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meckyVZT2 - Zakrytí klim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meckyVZT2 - Zakrytí klim...'!$C$4:$J$76,'SmeckyVZT2 - Zakrytí klim...'!$C$82:$J$105,'SmeckyVZT2 - Zakrytí klim...'!$C$111:$J$182</definedName>
    <definedName function="false" hidden="false" localSheetId="1" name="_xlnm.Print_Titles" vbProcedure="false">'SmeckyVZT2 - Zakrytí klim...'!$121:$121</definedName>
    <definedName function="false" hidden="true" localSheetId="1" name="_xlnm._FilterDatabase" vbProcedure="false">'SmeckyVZT2 - Zakrytí klim...'!$C$121:$K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331">
  <si>
    <t xml:space="preserve">Export Komplet</t>
  </si>
  <si>
    <t xml:space="preserve">2.0</t>
  </si>
  <si>
    <t xml:space="preserve">ZAMOK</t>
  </si>
  <si>
    <t xml:space="preserve">False</t>
  </si>
  <si>
    <t xml:space="preserve">{ab9cef8a-7737-4edc-b45a-062246405b14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meckyVZT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akrytí klima jednotek VeSmečkách 33, Praha 1</t>
  </si>
  <si>
    <t xml:space="preserve">KSO:</t>
  </si>
  <si>
    <t xml:space="preserve">CC-CZ:</t>
  </si>
  <si>
    <t xml:space="preserve">Místo:</t>
  </si>
  <si>
    <t xml:space="preserve">VeSmečkách 33, Praha 1</t>
  </si>
  <si>
    <t xml:space="preserve">Datum: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1111001</t>
  </si>
  <si>
    <t xml:space="preserve">Lešení - plošina </t>
  </si>
  <si>
    <t xml:space="preserve">kpl</t>
  </si>
  <si>
    <t xml:space="preserve">4</t>
  </si>
  <si>
    <t xml:space="preserve">-649539290</t>
  </si>
  <si>
    <t xml:space="preserve">952900001</t>
  </si>
  <si>
    <t xml:space="preserve">Zaměření  klima  jednotek </t>
  </si>
  <si>
    <t xml:space="preserve">ks</t>
  </si>
  <si>
    <t xml:space="preserve">-1618417888</t>
  </si>
  <si>
    <t xml:space="preserve">3</t>
  </si>
  <si>
    <t xml:space="preserve">952900002</t>
  </si>
  <si>
    <t xml:space="preserve">Pomocné stavební práce</t>
  </si>
  <si>
    <t xml:space="preserve">1532363500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110001</t>
  </si>
  <si>
    <t xml:space="preserve">Slunolam KR1 výroba rám pevný - dílenská výroba</t>
  </si>
  <si>
    <t xml:space="preserve">16</t>
  </si>
  <si>
    <t xml:space="preserve">-1370385094</t>
  </si>
  <si>
    <t xml:space="preserve">5</t>
  </si>
  <si>
    <t xml:space="preserve">767110002</t>
  </si>
  <si>
    <t xml:space="preserve">Slunolam KR2 výroba rám pevný - dílenská výroba</t>
  </si>
  <si>
    <t xml:space="preserve">2065782334</t>
  </si>
  <si>
    <t xml:space="preserve">6</t>
  </si>
  <si>
    <t xml:space="preserve">767110003</t>
  </si>
  <si>
    <t xml:space="preserve">-1207593875</t>
  </si>
  <si>
    <t xml:space="preserve">7</t>
  </si>
  <si>
    <t xml:space="preserve">767110004</t>
  </si>
  <si>
    <t xml:space="preserve">Slunolam KR4  výroba rám pevný - dílenská výroba</t>
  </si>
  <si>
    <t xml:space="preserve">2055833406</t>
  </si>
  <si>
    <t xml:space="preserve">8</t>
  </si>
  <si>
    <t xml:space="preserve">767110005</t>
  </si>
  <si>
    <t xml:space="preserve">Slunolam KR5  výroba rám pevný - dílenská výroba</t>
  </si>
  <si>
    <t xml:space="preserve">649960218</t>
  </si>
  <si>
    <t xml:space="preserve">767110006</t>
  </si>
  <si>
    <t xml:space="preserve">Slunolam KR6  výroba rám pevný - dílenská výroba</t>
  </si>
  <si>
    <t xml:space="preserve">443718943</t>
  </si>
  <si>
    <t xml:space="preserve">10</t>
  </si>
  <si>
    <t xml:space="preserve">767110007</t>
  </si>
  <si>
    <t xml:space="preserve">Slunolam KR7  výroba rám pevný - dílenská výroba</t>
  </si>
  <si>
    <t xml:space="preserve">-276704521</t>
  </si>
  <si>
    <t xml:space="preserve">11</t>
  </si>
  <si>
    <t xml:space="preserve">767110008</t>
  </si>
  <si>
    <t xml:space="preserve">Slunolam KR8  výroba rám pevný - dílenská výroba</t>
  </si>
  <si>
    <t xml:space="preserve">748235616</t>
  </si>
  <si>
    <t xml:space="preserve">767110009</t>
  </si>
  <si>
    <t xml:space="preserve">Slunolam KR1  výroba rám demontovatelný - dílenská výroba</t>
  </si>
  <si>
    <t xml:space="preserve">-1242362461</t>
  </si>
  <si>
    <t xml:space="preserve">13</t>
  </si>
  <si>
    <t xml:space="preserve">767110010</t>
  </si>
  <si>
    <t xml:space="preserve">Slunolam KR2  výroba rám demontovatelný - dílenská výroba</t>
  </si>
  <si>
    <t xml:space="preserve">1424168426</t>
  </si>
  <si>
    <t xml:space="preserve">14</t>
  </si>
  <si>
    <t xml:space="preserve">767110011</t>
  </si>
  <si>
    <t xml:space="preserve">Slunolam KR3  výroba rám demontovatelný - dílenská výroba</t>
  </si>
  <si>
    <t xml:space="preserve">1784639227</t>
  </si>
  <si>
    <t xml:space="preserve">15</t>
  </si>
  <si>
    <t xml:space="preserve">767110012</t>
  </si>
  <si>
    <t xml:space="preserve">Slunolam KR4  výroba rám demontovatelný - dílenská výroba</t>
  </si>
  <si>
    <t xml:space="preserve">-350444768</t>
  </si>
  <si>
    <t xml:space="preserve">767110013</t>
  </si>
  <si>
    <t xml:space="preserve">Slunolam KR5  výroba rám demontovatelný - dílenská výroba</t>
  </si>
  <si>
    <t xml:space="preserve">1067779958</t>
  </si>
  <si>
    <t xml:space="preserve">17</t>
  </si>
  <si>
    <t xml:space="preserve">767110014</t>
  </si>
  <si>
    <t xml:space="preserve">Slunolam KR6  výroba rám demontovatelný - dílenská výroba</t>
  </si>
  <si>
    <t xml:space="preserve">1506995309</t>
  </si>
  <si>
    <t xml:space="preserve">18</t>
  </si>
  <si>
    <t xml:space="preserve">767110015</t>
  </si>
  <si>
    <t xml:space="preserve">Slunolam KR7  výroba rám demontovatelný - dílenská výroba</t>
  </si>
  <si>
    <t xml:space="preserve">1775365997</t>
  </si>
  <si>
    <t xml:space="preserve">19</t>
  </si>
  <si>
    <t xml:space="preserve">767110016</t>
  </si>
  <si>
    <t xml:space="preserve">Slunolam KR8  výroba rám demontovatelný - dílenská výroba</t>
  </si>
  <si>
    <t xml:space="preserve">-1720565978</t>
  </si>
  <si>
    <t xml:space="preserve">20</t>
  </si>
  <si>
    <t xml:space="preserve">767110017</t>
  </si>
  <si>
    <t xml:space="preserve">Slunolam KR1 montáž</t>
  </si>
  <si>
    <t xml:space="preserve">-909082626</t>
  </si>
  <si>
    <t xml:space="preserve">767110018</t>
  </si>
  <si>
    <t xml:space="preserve">Slunolam KR2 montáž</t>
  </si>
  <si>
    <t xml:space="preserve">-497717223</t>
  </si>
  <si>
    <t xml:space="preserve">22</t>
  </si>
  <si>
    <t xml:space="preserve">767110019</t>
  </si>
  <si>
    <t xml:space="preserve">Slunolam KR3 montáž</t>
  </si>
  <si>
    <t xml:space="preserve">-829784160</t>
  </si>
  <si>
    <t xml:space="preserve">23</t>
  </si>
  <si>
    <t xml:space="preserve">767110020</t>
  </si>
  <si>
    <t xml:space="preserve">Slunolam KR4 montáž</t>
  </si>
  <si>
    <t xml:space="preserve">596066197</t>
  </si>
  <si>
    <t xml:space="preserve">24</t>
  </si>
  <si>
    <t xml:space="preserve">767110021</t>
  </si>
  <si>
    <t xml:space="preserve">Slunolam KR5 montáž</t>
  </si>
  <si>
    <t xml:space="preserve">1403432785</t>
  </si>
  <si>
    <t xml:space="preserve">25</t>
  </si>
  <si>
    <t xml:space="preserve">767110022</t>
  </si>
  <si>
    <t xml:space="preserve">Slunolam KR6 montáž</t>
  </si>
  <si>
    <t xml:space="preserve">375455072</t>
  </si>
  <si>
    <t xml:space="preserve">26</t>
  </si>
  <si>
    <t xml:space="preserve">767110023</t>
  </si>
  <si>
    <t xml:space="preserve">Slunolam KR7 montáž</t>
  </si>
  <si>
    <t xml:space="preserve">-298183087</t>
  </si>
  <si>
    <t xml:space="preserve">27</t>
  </si>
  <si>
    <t xml:space="preserve">767110024</t>
  </si>
  <si>
    <t xml:space="preserve">Slunolam KR8 montáž</t>
  </si>
  <si>
    <t xml:space="preserve">26576694</t>
  </si>
  <si>
    <t xml:space="preserve">28</t>
  </si>
  <si>
    <t xml:space="preserve">767110025</t>
  </si>
  <si>
    <t xml:space="preserve">Slunolam KR1 lakování</t>
  </si>
  <si>
    <t xml:space="preserve">-2028461812</t>
  </si>
  <si>
    <t xml:space="preserve">29</t>
  </si>
  <si>
    <t xml:space="preserve">767110026</t>
  </si>
  <si>
    <t xml:space="preserve">Slunolam KR2 lakování</t>
  </si>
  <si>
    <t xml:space="preserve">1606782281</t>
  </si>
  <si>
    <t xml:space="preserve">30</t>
  </si>
  <si>
    <t xml:space="preserve">767110027</t>
  </si>
  <si>
    <t xml:space="preserve">Slunolam KR3 lakování</t>
  </si>
  <si>
    <t xml:space="preserve">-437183183</t>
  </si>
  <si>
    <t xml:space="preserve">31</t>
  </si>
  <si>
    <t xml:space="preserve">767110028</t>
  </si>
  <si>
    <t xml:space="preserve">Slunolam KR4 lakování</t>
  </si>
  <si>
    <t xml:space="preserve">-2092447761</t>
  </si>
  <si>
    <t xml:space="preserve">32</t>
  </si>
  <si>
    <t xml:space="preserve">767110029</t>
  </si>
  <si>
    <t xml:space="preserve">Slunolam KR5 lakování</t>
  </si>
  <si>
    <t xml:space="preserve">-1600761113</t>
  </si>
  <si>
    <t xml:space="preserve">33</t>
  </si>
  <si>
    <t xml:space="preserve">767110030</t>
  </si>
  <si>
    <t xml:space="preserve">Slunolam KR6 lakování</t>
  </si>
  <si>
    <t xml:space="preserve">-1587671492</t>
  </si>
  <si>
    <t xml:space="preserve">34</t>
  </si>
  <si>
    <t xml:space="preserve">767110031</t>
  </si>
  <si>
    <t xml:space="preserve">Slunolam KR7 lakování</t>
  </si>
  <si>
    <t xml:space="preserve">665855491</t>
  </si>
  <si>
    <t xml:space="preserve">35</t>
  </si>
  <si>
    <t xml:space="preserve">767110032</t>
  </si>
  <si>
    <t xml:space="preserve">Slunolam KR8 lakování</t>
  </si>
  <si>
    <t xml:space="preserve">1855185765</t>
  </si>
  <si>
    <t xml:space="preserve">36</t>
  </si>
  <si>
    <t xml:space="preserve">767110033</t>
  </si>
  <si>
    <t xml:space="preserve">Slunolam KR1 lamely - dílenská výroba</t>
  </si>
  <si>
    <t xml:space="preserve">-1081699290</t>
  </si>
  <si>
    <t xml:space="preserve">37</t>
  </si>
  <si>
    <t xml:space="preserve">767110034</t>
  </si>
  <si>
    <t xml:space="preserve">Slunolam KR2 lamely - dílenská výroba</t>
  </si>
  <si>
    <t xml:space="preserve">1037269450</t>
  </si>
  <si>
    <t xml:space="preserve">38</t>
  </si>
  <si>
    <t xml:space="preserve">767110035</t>
  </si>
  <si>
    <t xml:space="preserve">Slunolam KR3 lamely - dílenská výroba</t>
  </si>
  <si>
    <t xml:space="preserve">-528242567</t>
  </si>
  <si>
    <t xml:space="preserve">39</t>
  </si>
  <si>
    <t xml:space="preserve">767110036</t>
  </si>
  <si>
    <t xml:space="preserve">Slunolam KR4 lamely - dílenská výroba</t>
  </si>
  <si>
    <t xml:space="preserve">-1994877892</t>
  </si>
  <si>
    <t xml:space="preserve">40</t>
  </si>
  <si>
    <t xml:space="preserve">767110037</t>
  </si>
  <si>
    <t xml:space="preserve">Slunolam KR5 lamely - dílenská výroba</t>
  </si>
  <si>
    <t xml:space="preserve">1178123141</t>
  </si>
  <si>
    <t xml:space="preserve">41</t>
  </si>
  <si>
    <t xml:space="preserve">767110038</t>
  </si>
  <si>
    <t xml:space="preserve">Slunolam KR6 lamely - dílenská výroba</t>
  </si>
  <si>
    <t xml:space="preserve">-1444411320</t>
  </si>
  <si>
    <t xml:space="preserve">42</t>
  </si>
  <si>
    <t xml:space="preserve">767110039</t>
  </si>
  <si>
    <t xml:space="preserve">Slunolam KR7 lamely - dílenská výroba</t>
  </si>
  <si>
    <t xml:space="preserve">-44171238</t>
  </si>
  <si>
    <t xml:space="preserve">43</t>
  </si>
  <si>
    <t xml:space="preserve">767110046</t>
  </si>
  <si>
    <t xml:space="preserve">Slunolam KR8 lamely - dílenská výroba</t>
  </si>
  <si>
    <t xml:space="preserve">-200705379</t>
  </si>
  <si>
    <t xml:space="preserve">44</t>
  </si>
  <si>
    <t xml:space="preserve">767110041</t>
  </si>
  <si>
    <t xml:space="preserve">spojovací materiál</t>
  </si>
  <si>
    <t xml:space="preserve">1317107136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5</t>
  </si>
  <si>
    <t xml:space="preserve">031002000</t>
  </si>
  <si>
    <t xml:space="preserve">Související práce pro zařízení staveniště</t>
  </si>
  <si>
    <t xml:space="preserve">?</t>
  </si>
  <si>
    <t xml:space="preserve">1024</t>
  </si>
  <si>
    <t xml:space="preserve">-1220579394</t>
  </si>
  <si>
    <t xml:space="preserve">VRN4</t>
  </si>
  <si>
    <t xml:space="preserve">Inženýrská činnost</t>
  </si>
  <si>
    <t xml:space="preserve">46</t>
  </si>
  <si>
    <t xml:space="preserve">041103000</t>
  </si>
  <si>
    <t xml:space="preserve">Autorský dozor projektanta</t>
  </si>
  <si>
    <t xml:space="preserve">-42429233</t>
  </si>
  <si>
    <t xml:space="preserve">VRN6</t>
  </si>
  <si>
    <t xml:space="preserve">Územní vlivy</t>
  </si>
  <si>
    <t xml:space="preserve">47</t>
  </si>
  <si>
    <t xml:space="preserve">062002000</t>
  </si>
  <si>
    <t xml:space="preserve">Ztížené dopravní podmínky</t>
  </si>
  <si>
    <t xml:space="preserve">…?</t>
  </si>
  <si>
    <t xml:space="preserve">-681166257</t>
  </si>
  <si>
    <t xml:space="preserve">48</t>
  </si>
  <si>
    <t xml:space="preserve">065002000</t>
  </si>
  <si>
    <t xml:space="preserve">Mimostaveništní doprava materiálů</t>
  </si>
  <si>
    <t xml:space="preserve">…</t>
  </si>
  <si>
    <t xml:space="preserve">697600793</t>
  </si>
  <si>
    <t xml:space="preserve">VRN7</t>
  </si>
  <si>
    <t xml:space="preserve">Provozní vlivy</t>
  </si>
  <si>
    <t xml:space="preserve">49</t>
  </si>
  <si>
    <t xml:space="preserve">071002000</t>
  </si>
  <si>
    <t xml:space="preserve">Provoz investora, třetích osob</t>
  </si>
  <si>
    <t xml:space="preserve">-594085982</t>
  </si>
  <si>
    <t xml:space="preserve">VRN8</t>
  </si>
  <si>
    <t xml:space="preserve">Přesun stavebních kapacit</t>
  </si>
  <si>
    <t xml:space="preserve">50</t>
  </si>
  <si>
    <t xml:space="preserve">081002000</t>
  </si>
  <si>
    <t xml:space="preserve">Prácae o sobotách a nedělích</t>
  </si>
  <si>
    <t xml:space="preserve">692801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3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</font>
    <font>
      <b val="true"/>
      <sz val="14"/>
      <name val="Arial CE"/>
      <family val="0"/>
    </font>
    <font>
      <sz val="8"/>
      <color rgb="FF3366FF"/>
      <name val="Arial CE"/>
      <family val="0"/>
    </font>
    <font>
      <b val="true"/>
      <sz val="12"/>
      <color rgb="FF969696"/>
      <name val="Arial CE"/>
      <family val="0"/>
    </font>
    <font>
      <sz val="10"/>
      <color rgb="FF969696"/>
      <name val="Arial CE"/>
      <family val="0"/>
    </font>
    <font>
      <sz val="10"/>
      <name val="Arial CE"/>
      <family val="0"/>
    </font>
    <font>
      <b val="true"/>
      <sz val="8"/>
      <color rgb="FF969696"/>
      <name val="Arial CE"/>
      <family val="0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sz val="10"/>
      <color rgb="FF969696"/>
      <name val="Arial CE"/>
      <family val="0"/>
    </font>
    <font>
      <b val="true"/>
      <sz val="12"/>
      <name val="Arial CE"/>
      <family val="0"/>
    </font>
    <font>
      <b val="true"/>
      <sz val="10"/>
      <color rgb="FF333333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8"/>
      <color rgb="FF0000FF"/>
      <name val="Wingdings 2"/>
      <family val="0"/>
    </font>
    <font>
      <u val="single"/>
      <sz val="11"/>
      <color rgb="FF0000FF"/>
      <name val="Calibri"/>
      <family val="0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0"/>
      <color rgb="FF3366FF"/>
      <name val="Arial CE"/>
      <family val="0"/>
    </font>
    <font>
      <sz val="8"/>
      <color rgb="FF969696"/>
      <name val="Arial CE"/>
      <family val="0"/>
    </font>
    <font>
      <sz val="12"/>
      <color rgb="FF003366"/>
      <name val="Arial CE"/>
      <family val="0"/>
    </font>
    <font>
      <sz val="10"/>
      <color rgb="FF003366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8" activeCellId="0" sqref="AN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3"/>
    <col collapsed="false" customWidth="true" hidden="false" outlineLevel="0" max="35" min="35" style="0" width="31.65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49" min="48" style="0" width="21.65"/>
    <col collapsed="false" customWidth="true" hidden="true" outlineLevel="0" max="51" min="50" style="0" width="24.99"/>
    <col collapsed="false" customWidth="true" hidden="true" outlineLevel="0" max="52" min="52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5" min="55" style="0" width="21.65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false" hidden="true" outlineLevel="0" max="91" min="71" style="0" width="9.33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/>
      <c r="AO8" s="8"/>
      <c r="AP8" s="8"/>
      <c r="AQ8" s="8"/>
      <c r="AR8" s="6"/>
      <c r="BE8" s="14"/>
      <c r="BS8" s="3" t="s">
        <v>5</v>
      </c>
    </row>
    <row r="9" customFormat="false" ht="14.4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4" hidden="false" customHeight="true" outlineLevel="0" collapsed="false">
      <c r="B11" s="7"/>
      <c r="C11" s="8"/>
      <c r="D11" s="8"/>
      <c r="E11" s="18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4" hidden="false" customHeight="true" outlineLevel="0" collapsed="false">
      <c r="B17" s="7"/>
      <c r="C17" s="8"/>
      <c r="D17" s="8"/>
      <c r="E17" s="18" t="s">
        <v>2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4" hidden="false" customHeight="true" outlineLevel="0" collapsed="false">
      <c r="B20" s="7"/>
      <c r="C20" s="8"/>
      <c r="D20" s="8"/>
      <c r="E20" s="18" t="s">
        <v>2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SmeckyVZT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akrytí klima jednotek VeSmečkách 33, Praha 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eSmečkách 33, Praha 1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"","",AN8)</f>
        <v/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2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2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9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41"/>
      <c r="I92" s="77" t="s">
        <v>54</v>
      </c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8" t="s">
        <v>55</v>
      </c>
      <c r="AH92" s="78"/>
      <c r="AI92" s="78"/>
      <c r="AJ92" s="78"/>
      <c r="AK92" s="78"/>
      <c r="AL92" s="78"/>
      <c r="AM92" s="78"/>
      <c r="AN92" s="79" t="s">
        <v>56</v>
      </c>
      <c r="AO92" s="79"/>
      <c r="AP92" s="79"/>
      <c r="AQ92" s="80" t="s">
        <v>57</v>
      </c>
      <c r="AR92" s="30"/>
      <c r="AS92" s="81" t="s">
        <v>58</v>
      </c>
      <c r="AT92" s="82" t="s">
        <v>59</v>
      </c>
      <c r="AU92" s="82" t="s">
        <v>60</v>
      </c>
      <c r="AV92" s="82" t="s">
        <v>61</v>
      </c>
      <c r="AW92" s="82" t="s">
        <v>62</v>
      </c>
      <c r="AX92" s="82" t="s">
        <v>63</v>
      </c>
      <c r="AY92" s="82" t="s">
        <v>64</v>
      </c>
      <c r="AZ92" s="82" t="s">
        <v>65</v>
      </c>
      <c r="BA92" s="82" t="s">
        <v>66</v>
      </c>
      <c r="BB92" s="82" t="s">
        <v>67</v>
      </c>
      <c r="BC92" s="82" t="s">
        <v>68</v>
      </c>
      <c r="BD92" s="83" t="s">
        <v>69</v>
      </c>
      <c r="BE92" s="24"/>
    </row>
    <row r="93" s="31" customFormat="true" ht="10.9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4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6"/>
      <c r="BE93" s="24"/>
    </row>
    <row r="94" s="87" customFormat="true" ht="32.45" hidden="false" customHeight="true" outlineLevel="0" collapsed="false">
      <c r="B94" s="88"/>
      <c r="C94" s="89" t="s">
        <v>70</v>
      </c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1" t="n">
        <f aca="false">ROUND(AG95,2)</f>
        <v>0</v>
      </c>
      <c r="AH94" s="91"/>
      <c r="AI94" s="91"/>
      <c r="AJ94" s="91"/>
      <c r="AK94" s="91"/>
      <c r="AL94" s="91"/>
      <c r="AM94" s="91"/>
      <c r="AN94" s="92" t="n">
        <f aca="false">SUM(AG94,AT94)</f>
        <v>0</v>
      </c>
      <c r="AO94" s="92"/>
      <c r="AP94" s="92"/>
      <c r="AQ94" s="93"/>
      <c r="AR94" s="94"/>
      <c r="AS94" s="95" t="n">
        <f aca="false">ROUND(AS95,2)</f>
        <v>0</v>
      </c>
      <c r="AT94" s="96" t="n">
        <f aca="false">ROUND(SUM(AV94:AW94),2)</f>
        <v>0</v>
      </c>
      <c r="AU94" s="97" t="n">
        <f aca="false">ROUND(AU95,5)</f>
        <v>0</v>
      </c>
      <c r="AV94" s="96" t="n">
        <f aca="false">ROUND(AZ94*L29,2)</f>
        <v>0</v>
      </c>
      <c r="AW94" s="96" t="n">
        <f aca="false">ROUND(BA94*L30,2)</f>
        <v>0</v>
      </c>
      <c r="AX94" s="96" t="n">
        <f aca="false">ROUND(BB94*L29,2)</f>
        <v>0</v>
      </c>
      <c r="AY94" s="96" t="n">
        <f aca="false">ROUND(BC94*L30,2)</f>
        <v>0</v>
      </c>
      <c r="AZ94" s="96" t="n">
        <f aca="false">ROUND(AZ95,2)</f>
        <v>0</v>
      </c>
      <c r="BA94" s="96" t="n">
        <f aca="false">ROUND(BA95,2)</f>
        <v>0</v>
      </c>
      <c r="BB94" s="96" t="n">
        <f aca="false">ROUND(BB95,2)</f>
        <v>0</v>
      </c>
      <c r="BC94" s="96" t="n">
        <f aca="false">ROUND(BC95,2)</f>
        <v>0</v>
      </c>
      <c r="BD94" s="98" t="n">
        <f aca="false">ROUND(BD95,2)</f>
        <v>0</v>
      </c>
      <c r="BS94" s="99" t="s">
        <v>71</v>
      </c>
      <c r="BT94" s="99" t="s">
        <v>72</v>
      </c>
      <c r="BV94" s="99" t="s">
        <v>73</v>
      </c>
      <c r="BW94" s="99" t="s">
        <v>4</v>
      </c>
      <c r="BX94" s="99" t="s">
        <v>74</v>
      </c>
      <c r="CL94" s="99"/>
    </row>
    <row r="95" s="112" customFormat="true" ht="24.75" hidden="false" customHeight="true" outlineLevel="0" collapsed="false">
      <c r="A95" s="100" t="s">
        <v>75</v>
      </c>
      <c r="B95" s="101"/>
      <c r="C95" s="102"/>
      <c r="D95" s="103" t="s">
        <v>13</v>
      </c>
      <c r="E95" s="103"/>
      <c r="F95" s="103"/>
      <c r="G95" s="103"/>
      <c r="H95" s="103"/>
      <c r="I95" s="104"/>
      <c r="J95" s="103" t="s">
        <v>16</v>
      </c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5" t="n">
        <f aca="false">'SmeckyVZT2 - Zakrytí klim...'!J28</f>
        <v>0</v>
      </c>
      <c r="AH95" s="105"/>
      <c r="AI95" s="105"/>
      <c r="AJ95" s="105"/>
      <c r="AK95" s="105"/>
      <c r="AL95" s="105"/>
      <c r="AM95" s="105"/>
      <c r="AN95" s="105" t="n">
        <f aca="false">SUM(AG95,AT95)</f>
        <v>0</v>
      </c>
      <c r="AO95" s="105"/>
      <c r="AP95" s="105"/>
      <c r="AQ95" s="106" t="s">
        <v>76</v>
      </c>
      <c r="AR95" s="107"/>
      <c r="AS95" s="108" t="n">
        <v>0</v>
      </c>
      <c r="AT95" s="109" t="n">
        <f aca="false">ROUND(SUM(AV95:AW95),2)</f>
        <v>0</v>
      </c>
      <c r="AU95" s="110" t="n">
        <f aca="false">'SmeckyVZT2 - Zakrytí klim...'!P122</f>
        <v>0</v>
      </c>
      <c r="AV95" s="109" t="n">
        <f aca="false">'SmeckyVZT2 - Zakrytí klim...'!J31</f>
        <v>0</v>
      </c>
      <c r="AW95" s="109" t="n">
        <f aca="false">'SmeckyVZT2 - Zakrytí klim...'!J32</f>
        <v>0</v>
      </c>
      <c r="AX95" s="109" t="n">
        <f aca="false">'SmeckyVZT2 - Zakrytí klim...'!J33</f>
        <v>0</v>
      </c>
      <c r="AY95" s="109" t="n">
        <f aca="false">'SmeckyVZT2 - Zakrytí klim...'!J34</f>
        <v>0</v>
      </c>
      <c r="AZ95" s="109" t="n">
        <f aca="false">'SmeckyVZT2 - Zakrytí klim...'!F31</f>
        <v>0</v>
      </c>
      <c r="BA95" s="109" t="n">
        <f aca="false">'SmeckyVZT2 - Zakrytí klim...'!F32</f>
        <v>0</v>
      </c>
      <c r="BB95" s="109" t="n">
        <f aca="false">'SmeckyVZT2 - Zakrytí klim...'!F33</f>
        <v>0</v>
      </c>
      <c r="BC95" s="109" t="n">
        <f aca="false">'SmeckyVZT2 - Zakrytí klim...'!F34</f>
        <v>0</v>
      </c>
      <c r="BD95" s="111" t="n">
        <f aca="false">'SmeckyVZT2 - Zakrytí klim...'!F35</f>
        <v>0</v>
      </c>
      <c r="BT95" s="113" t="s">
        <v>77</v>
      </c>
      <c r="BU95" s="113" t="s">
        <v>78</v>
      </c>
      <c r="BV95" s="113" t="s">
        <v>73</v>
      </c>
      <c r="BW95" s="113" t="s">
        <v>4</v>
      </c>
      <c r="BX95" s="113" t="s">
        <v>74</v>
      </c>
      <c r="CL95" s="113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meckyVZT2 - Zakrytí klim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50.82"/>
    <col collapsed="false" customWidth="true" hidden="false" outlineLevel="0" max="7" min="7" style="0" width="7.5"/>
    <col collapsed="false" customWidth="true" hidden="false" outlineLevel="0" max="8" min="8" style="0" width="13.99"/>
    <col collapsed="false" customWidth="true" hidden="false" outlineLevel="0" max="9" min="9" style="0" width="15.82"/>
    <col collapsed="false" customWidth="true" hidden="false" outlineLevel="0" max="10" min="10" style="0" width="22.33"/>
    <col collapsed="false" customWidth="true" hidden="true" outlineLevel="0" max="11" min="11" style="0" width="22.33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6"/>
      <c r="AT3" s="3" t="s">
        <v>79</v>
      </c>
    </row>
    <row r="4" customFormat="false" ht="24.95" hidden="false" customHeight="true" outlineLevel="0" collapsed="false">
      <c r="B4" s="6"/>
      <c r="D4" s="116" t="s">
        <v>80</v>
      </c>
      <c r="L4" s="6"/>
      <c r="M4" s="117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8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9" t="s">
        <v>16</v>
      </c>
      <c r="F7" s="119"/>
      <c r="G7" s="119"/>
      <c r="H7" s="119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8" t="s">
        <v>17</v>
      </c>
      <c r="E9" s="24"/>
      <c r="F9" s="120"/>
      <c r="G9" s="24"/>
      <c r="H9" s="24"/>
      <c r="I9" s="118" t="s">
        <v>18</v>
      </c>
      <c r="J9" s="120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8" t="s">
        <v>19</v>
      </c>
      <c r="E10" s="24"/>
      <c r="F10" s="120" t="s">
        <v>20</v>
      </c>
      <c r="G10" s="24"/>
      <c r="H10" s="24"/>
      <c r="I10" s="118" t="s">
        <v>21</v>
      </c>
      <c r="J10" s="121" t="n">
        <f aca="false">'Rekapitulace stavby'!AN8</f>
        <v>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9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2</v>
      </c>
      <c r="E12" s="24"/>
      <c r="F12" s="24"/>
      <c r="G12" s="24"/>
      <c r="H12" s="24"/>
      <c r="I12" s="118" t="s">
        <v>23</v>
      </c>
      <c r="J12" s="120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0" t="str">
        <f aca="false">IF('Rekapitulace stavby'!E11="","",'Rekapitulace stavby'!E11)</f>
        <v> </v>
      </c>
      <c r="F13" s="24"/>
      <c r="G13" s="24"/>
      <c r="H13" s="24"/>
      <c r="I13" s="118" t="s">
        <v>25</v>
      </c>
      <c r="J13" s="120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8" t="s">
        <v>26</v>
      </c>
      <c r="E15" s="24"/>
      <c r="F15" s="24"/>
      <c r="G15" s="24"/>
      <c r="H15" s="24"/>
      <c r="I15" s="118" t="s">
        <v>23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2" t="str">
        <f aca="false">'Rekapitulace stavby'!E14</f>
        <v>Vyplň údaj</v>
      </c>
      <c r="F16" s="122"/>
      <c r="G16" s="122"/>
      <c r="H16" s="122"/>
      <c r="I16" s="118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8" t="s">
        <v>28</v>
      </c>
      <c r="E18" s="24"/>
      <c r="F18" s="24"/>
      <c r="G18" s="24"/>
      <c r="H18" s="24"/>
      <c r="I18" s="118" t="s">
        <v>23</v>
      </c>
      <c r="J18" s="120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0" t="str">
        <f aca="false">IF('Rekapitulace stavby'!E17="","",'Rekapitulace stavby'!E17)</f>
        <v> </v>
      </c>
      <c r="F19" s="24"/>
      <c r="G19" s="24"/>
      <c r="H19" s="24"/>
      <c r="I19" s="118" t="s">
        <v>25</v>
      </c>
      <c r="J19" s="120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8" t="s">
        <v>30</v>
      </c>
      <c r="E21" s="24"/>
      <c r="F21" s="24"/>
      <c r="G21" s="24"/>
      <c r="H21" s="24"/>
      <c r="I21" s="118" t="s">
        <v>23</v>
      </c>
      <c r="J21" s="120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0" t="str">
        <f aca="false">IF('Rekapitulace stavby'!E20="","",'Rekapitulace stavby'!E20)</f>
        <v> </v>
      </c>
      <c r="F22" s="24"/>
      <c r="G22" s="24"/>
      <c r="H22" s="24"/>
      <c r="I22" s="118" t="s">
        <v>25</v>
      </c>
      <c r="J22" s="120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8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7" customFormat="true" ht="16.5" hidden="false" customHeight="true" outlineLevel="0" collapsed="false">
      <c r="A25" s="123"/>
      <c r="B25" s="124"/>
      <c r="C25" s="123"/>
      <c r="D25" s="123"/>
      <c r="E25" s="125"/>
      <c r="F25" s="125"/>
      <c r="G25" s="125"/>
      <c r="H25" s="125"/>
      <c r="I25" s="123"/>
      <c r="J25" s="123"/>
      <c r="K25" s="123"/>
      <c r="L25" s="126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8"/>
      <c r="E27" s="128"/>
      <c r="F27" s="128"/>
      <c r="G27" s="128"/>
      <c r="H27" s="128"/>
      <c r="I27" s="128"/>
      <c r="J27" s="128"/>
      <c r="K27" s="128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35" hidden="false" customHeight="true" outlineLevel="0" collapsed="false">
      <c r="A28" s="24"/>
      <c r="B28" s="30"/>
      <c r="C28" s="24"/>
      <c r="D28" s="129" t="s">
        <v>32</v>
      </c>
      <c r="E28" s="24"/>
      <c r="F28" s="24"/>
      <c r="G28" s="24"/>
      <c r="H28" s="24"/>
      <c r="I28" s="24"/>
      <c r="J28" s="130" t="n">
        <f aca="false">ROUND(J122,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5" hidden="false" customHeight="true" outlineLevel="0" collapsed="false">
      <c r="A30" s="24"/>
      <c r="B30" s="30"/>
      <c r="C30" s="24"/>
      <c r="D30" s="24"/>
      <c r="E30" s="24"/>
      <c r="F30" s="131" t="s">
        <v>34</v>
      </c>
      <c r="G30" s="24"/>
      <c r="H30" s="24"/>
      <c r="I30" s="131" t="s">
        <v>33</v>
      </c>
      <c r="J30" s="131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5" hidden="false" customHeight="true" outlineLevel="0" collapsed="false">
      <c r="A31" s="24"/>
      <c r="B31" s="30"/>
      <c r="C31" s="24"/>
      <c r="D31" s="132" t="s">
        <v>36</v>
      </c>
      <c r="E31" s="118" t="s">
        <v>37</v>
      </c>
      <c r="F31" s="133" t="n">
        <f aca="false">ROUND((SUM(BE122:BE182)),2)</f>
        <v>0</v>
      </c>
      <c r="G31" s="24"/>
      <c r="H31" s="24"/>
      <c r="I31" s="134" t="n">
        <v>0.21</v>
      </c>
      <c r="J31" s="133" t="n">
        <f aca="false">ROUND(((SUM(BE122:BE182))*I31),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false" customHeight="true" outlineLevel="0" collapsed="false">
      <c r="A32" s="24"/>
      <c r="B32" s="30"/>
      <c r="C32" s="24"/>
      <c r="D32" s="24"/>
      <c r="E32" s="118" t="s">
        <v>38</v>
      </c>
      <c r="F32" s="133" t="n">
        <f aca="false">ROUND((SUM(BF122:BF182)),2)</f>
        <v>0</v>
      </c>
      <c r="G32" s="24"/>
      <c r="H32" s="24"/>
      <c r="I32" s="134" t="n">
        <v>0.12</v>
      </c>
      <c r="J32" s="133" t="n">
        <f aca="false">ROUND(((SUM(BF122:BF182))*I32),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true" customHeight="true" outlineLevel="0" collapsed="false">
      <c r="A33" s="24"/>
      <c r="B33" s="30"/>
      <c r="C33" s="24"/>
      <c r="D33" s="24"/>
      <c r="E33" s="118" t="s">
        <v>39</v>
      </c>
      <c r="F33" s="133" t="n">
        <f aca="false">ROUND((SUM(BG122:BG182)),2)</f>
        <v>0</v>
      </c>
      <c r="G33" s="24"/>
      <c r="H33" s="24"/>
      <c r="I33" s="134" t="n">
        <v>0.21</v>
      </c>
      <c r="J33" s="133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true" customHeight="true" outlineLevel="0" collapsed="false">
      <c r="A34" s="24"/>
      <c r="B34" s="30"/>
      <c r="C34" s="24"/>
      <c r="D34" s="24"/>
      <c r="E34" s="118" t="s">
        <v>40</v>
      </c>
      <c r="F34" s="133" t="n">
        <f aca="false">ROUND((SUM(BH122:BH182)),2)</f>
        <v>0</v>
      </c>
      <c r="G34" s="24"/>
      <c r="H34" s="24"/>
      <c r="I34" s="134" t="n">
        <v>0.12</v>
      </c>
      <c r="J34" s="133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18" t="s">
        <v>41</v>
      </c>
      <c r="F35" s="133" t="n">
        <f aca="false">ROUND((SUM(BI122:BI182)),2)</f>
        <v>0</v>
      </c>
      <c r="G35" s="24"/>
      <c r="H35" s="24"/>
      <c r="I35" s="134" t="n">
        <v>0</v>
      </c>
      <c r="J35" s="133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35" hidden="false" customHeight="true" outlineLevel="0" collapsed="false">
      <c r="A37" s="24"/>
      <c r="B37" s="30"/>
      <c r="C37" s="135"/>
      <c r="D37" s="136" t="s">
        <v>42</v>
      </c>
      <c r="E37" s="137"/>
      <c r="F37" s="137"/>
      <c r="G37" s="138" t="s">
        <v>43</v>
      </c>
      <c r="H37" s="139" t="s">
        <v>44</v>
      </c>
      <c r="I37" s="137"/>
      <c r="J37" s="140" t="n">
        <f aca="false">SUM(J28:J35)</f>
        <v>0</v>
      </c>
      <c r="K37" s="141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5" hidden="false" customHeight="true" outlineLevel="0" collapsed="false">
      <c r="B39" s="6"/>
      <c r="L39" s="6"/>
    </row>
    <row r="40" customFormat="false" ht="14.45" hidden="false" customHeight="true" outlineLevel="0" collapsed="false">
      <c r="B40" s="6"/>
      <c r="L40" s="6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31" customFormat="true" ht="14.45" hidden="false" customHeight="true" outlineLevel="0" collapsed="false">
      <c r="B50" s="49"/>
      <c r="D50" s="142" t="s">
        <v>45</v>
      </c>
      <c r="E50" s="143"/>
      <c r="F50" s="143"/>
      <c r="G50" s="142" t="s">
        <v>46</v>
      </c>
      <c r="H50" s="143"/>
      <c r="I50" s="143"/>
      <c r="J50" s="143"/>
      <c r="K50" s="143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4" t="s">
        <v>47</v>
      </c>
      <c r="E61" s="145"/>
      <c r="F61" s="146" t="s">
        <v>48</v>
      </c>
      <c r="G61" s="144" t="s">
        <v>47</v>
      </c>
      <c r="H61" s="145"/>
      <c r="I61" s="145"/>
      <c r="J61" s="147" t="s">
        <v>48</v>
      </c>
      <c r="K61" s="14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2" t="s">
        <v>49</v>
      </c>
      <c r="E65" s="148"/>
      <c r="F65" s="148"/>
      <c r="G65" s="142" t="s">
        <v>50</v>
      </c>
      <c r="H65" s="148"/>
      <c r="I65" s="148"/>
      <c r="J65" s="148"/>
      <c r="K65" s="148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4" t="s">
        <v>47</v>
      </c>
      <c r="E76" s="145"/>
      <c r="F76" s="146" t="s">
        <v>48</v>
      </c>
      <c r="G76" s="144" t="s">
        <v>47</v>
      </c>
      <c r="H76" s="145"/>
      <c r="I76" s="145"/>
      <c r="J76" s="147" t="s">
        <v>48</v>
      </c>
      <c r="K76" s="14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5" hidden="false" customHeight="true" outlineLevel="0" collapsed="false">
      <c r="A77" s="24"/>
      <c r="B77" s="149"/>
      <c r="C77" s="150"/>
      <c r="D77" s="150"/>
      <c r="E77" s="150"/>
      <c r="F77" s="150"/>
      <c r="G77" s="150"/>
      <c r="H77" s="150"/>
      <c r="I77" s="150"/>
      <c r="J77" s="150"/>
      <c r="K77" s="150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1"/>
      <c r="C81" s="152"/>
      <c r="D81" s="152"/>
      <c r="E81" s="152"/>
      <c r="F81" s="152"/>
      <c r="G81" s="152"/>
      <c r="H81" s="152"/>
      <c r="I81" s="152"/>
      <c r="J81" s="152"/>
      <c r="K81" s="15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Zakrytí klima jednotek VeSmečkách 33, Praha 1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VeSmečkách 33, Praha 1</v>
      </c>
      <c r="G87" s="26"/>
      <c r="H87" s="26"/>
      <c r="I87" s="17" t="s">
        <v>21</v>
      </c>
      <c r="J87" s="153" t="str">
        <f aca="false">IF(J10="","",J10)</f>
        <v/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2" hidden="false" customHeight="true" outlineLevel="0" collapsed="false">
      <c r="A89" s="24"/>
      <c r="B89" s="25"/>
      <c r="C89" s="17" t="s">
        <v>22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4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2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4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5" t="s">
        <v>82</v>
      </c>
      <c r="D92" s="39"/>
      <c r="E92" s="39"/>
      <c r="F92" s="39"/>
      <c r="G92" s="39"/>
      <c r="H92" s="39"/>
      <c r="I92" s="39"/>
      <c r="J92" s="156" t="s">
        <v>83</v>
      </c>
      <c r="K92" s="39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9" hidden="false" customHeight="true" outlineLevel="0" collapsed="false">
      <c r="A94" s="24"/>
      <c r="B94" s="25"/>
      <c r="C94" s="89" t="s">
        <v>84</v>
      </c>
      <c r="D94" s="26"/>
      <c r="E94" s="26"/>
      <c r="F94" s="26"/>
      <c r="G94" s="26"/>
      <c r="H94" s="26"/>
      <c r="I94" s="26"/>
      <c r="J94" s="157" t="n">
        <f aca="false">J122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58" customFormat="true" ht="24.95" hidden="false" customHeight="true" outlineLevel="0" collapsed="false">
      <c r="B95" s="159"/>
      <c r="C95" s="160"/>
      <c r="D95" s="161" t="s">
        <v>86</v>
      </c>
      <c r="E95" s="162"/>
      <c r="F95" s="162"/>
      <c r="G95" s="162"/>
      <c r="H95" s="162"/>
      <c r="I95" s="162"/>
      <c r="J95" s="163" t="n">
        <f aca="false">J123</f>
        <v>0</v>
      </c>
      <c r="K95" s="160"/>
      <c r="L95" s="164"/>
    </row>
    <row r="96" s="165" customFormat="true" ht="19.9" hidden="false" customHeight="true" outlineLevel="0" collapsed="false">
      <c r="B96" s="166"/>
      <c r="C96" s="167"/>
      <c r="D96" s="168" t="s">
        <v>87</v>
      </c>
      <c r="E96" s="169"/>
      <c r="F96" s="169"/>
      <c r="G96" s="169"/>
      <c r="H96" s="169"/>
      <c r="I96" s="169"/>
      <c r="J96" s="170" t="n">
        <f aca="false">J124</f>
        <v>0</v>
      </c>
      <c r="K96" s="167"/>
      <c r="L96" s="171"/>
    </row>
    <row r="97" s="158" customFormat="true" ht="24.95" hidden="false" customHeight="true" outlineLevel="0" collapsed="false">
      <c r="B97" s="159"/>
      <c r="C97" s="160"/>
      <c r="D97" s="161" t="s">
        <v>88</v>
      </c>
      <c r="E97" s="162"/>
      <c r="F97" s="162"/>
      <c r="G97" s="162"/>
      <c r="H97" s="162"/>
      <c r="I97" s="162"/>
      <c r="J97" s="163" t="n">
        <f aca="false">J128</f>
        <v>0</v>
      </c>
      <c r="K97" s="160"/>
      <c r="L97" s="164"/>
    </row>
    <row r="98" s="165" customFormat="true" ht="19.9" hidden="false" customHeight="true" outlineLevel="0" collapsed="false">
      <c r="B98" s="166"/>
      <c r="C98" s="167"/>
      <c r="D98" s="168" t="s">
        <v>89</v>
      </c>
      <c r="E98" s="169"/>
      <c r="F98" s="169"/>
      <c r="G98" s="169"/>
      <c r="H98" s="169"/>
      <c r="I98" s="169"/>
      <c r="J98" s="170" t="n">
        <f aca="false">J129</f>
        <v>0</v>
      </c>
      <c r="K98" s="167"/>
      <c r="L98" s="171"/>
    </row>
    <row r="99" s="158" customFormat="true" ht="24.95" hidden="false" customHeight="true" outlineLevel="0" collapsed="false">
      <c r="B99" s="159"/>
      <c r="C99" s="160"/>
      <c r="D99" s="161" t="s">
        <v>90</v>
      </c>
      <c r="E99" s="162"/>
      <c r="F99" s="162"/>
      <c r="G99" s="162"/>
      <c r="H99" s="162"/>
      <c r="I99" s="162"/>
      <c r="J99" s="163" t="n">
        <f aca="false">J171</f>
        <v>0</v>
      </c>
      <c r="K99" s="160"/>
      <c r="L99" s="164"/>
    </row>
    <row r="100" s="165" customFormat="true" ht="19.9" hidden="false" customHeight="true" outlineLevel="0" collapsed="false">
      <c r="B100" s="166"/>
      <c r="C100" s="167"/>
      <c r="D100" s="168" t="s">
        <v>91</v>
      </c>
      <c r="E100" s="169"/>
      <c r="F100" s="169"/>
      <c r="G100" s="169"/>
      <c r="H100" s="169"/>
      <c r="I100" s="169"/>
      <c r="J100" s="170" t="n">
        <f aca="false">J172</f>
        <v>0</v>
      </c>
      <c r="K100" s="167"/>
      <c r="L100" s="171"/>
    </row>
    <row r="101" s="165" customFormat="true" ht="19.9" hidden="false" customHeight="true" outlineLevel="0" collapsed="false">
      <c r="B101" s="166"/>
      <c r="C101" s="167"/>
      <c r="D101" s="168" t="s">
        <v>92</v>
      </c>
      <c r="E101" s="169"/>
      <c r="F101" s="169"/>
      <c r="G101" s="169"/>
      <c r="H101" s="169"/>
      <c r="I101" s="169"/>
      <c r="J101" s="170" t="n">
        <f aca="false">J174</f>
        <v>0</v>
      </c>
      <c r="K101" s="167"/>
      <c r="L101" s="171"/>
    </row>
    <row r="102" s="165" customFormat="true" ht="19.9" hidden="false" customHeight="true" outlineLevel="0" collapsed="false">
      <c r="B102" s="166"/>
      <c r="C102" s="167"/>
      <c r="D102" s="168" t="s">
        <v>93</v>
      </c>
      <c r="E102" s="169"/>
      <c r="F102" s="169"/>
      <c r="G102" s="169"/>
      <c r="H102" s="169"/>
      <c r="I102" s="169"/>
      <c r="J102" s="170" t="n">
        <f aca="false">J176</f>
        <v>0</v>
      </c>
      <c r="K102" s="167"/>
      <c r="L102" s="171"/>
    </row>
    <row r="103" s="165" customFormat="true" ht="19.9" hidden="false" customHeight="true" outlineLevel="0" collapsed="false">
      <c r="B103" s="166"/>
      <c r="C103" s="167"/>
      <c r="D103" s="168" t="s">
        <v>94</v>
      </c>
      <c r="E103" s="169"/>
      <c r="F103" s="169"/>
      <c r="G103" s="169"/>
      <c r="H103" s="169"/>
      <c r="I103" s="169"/>
      <c r="J103" s="170" t="n">
        <f aca="false">J179</f>
        <v>0</v>
      </c>
      <c r="K103" s="167"/>
      <c r="L103" s="171"/>
    </row>
    <row r="104" s="165" customFormat="true" ht="19.9" hidden="false" customHeight="true" outlineLevel="0" collapsed="false">
      <c r="B104" s="166"/>
      <c r="C104" s="167"/>
      <c r="D104" s="168" t="s">
        <v>95</v>
      </c>
      <c r="E104" s="169"/>
      <c r="F104" s="169"/>
      <c r="G104" s="169"/>
      <c r="H104" s="169"/>
      <c r="I104" s="169"/>
      <c r="J104" s="170" t="n">
        <f aca="false">J181</f>
        <v>0</v>
      </c>
      <c r="K104" s="167"/>
      <c r="L104" s="171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9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7</f>
        <v>Zakrytí klima jednotek VeSmečkách 33, Praha 1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0</f>
        <v>VeSmečkách 33, Praha 1</v>
      </c>
      <c r="G116" s="26"/>
      <c r="H116" s="26"/>
      <c r="I116" s="17" t="s">
        <v>21</v>
      </c>
      <c r="J116" s="153" t="str">
        <f aca="false">IF(J10="","",J10)</f>
        <v/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2" hidden="false" customHeight="true" outlineLevel="0" collapsed="false">
      <c r="A118" s="24"/>
      <c r="B118" s="25"/>
      <c r="C118" s="17" t="s">
        <v>22</v>
      </c>
      <c r="D118" s="26"/>
      <c r="E118" s="26"/>
      <c r="F118" s="18" t="str">
        <f aca="false">E13</f>
        <v> </v>
      </c>
      <c r="G118" s="26"/>
      <c r="H118" s="26"/>
      <c r="I118" s="17" t="s">
        <v>28</v>
      </c>
      <c r="J118" s="154" t="str">
        <f aca="false">E19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2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6="","",E16)</f>
        <v>Vyplň údaj</v>
      </c>
      <c r="G119" s="26"/>
      <c r="H119" s="26"/>
      <c r="I119" s="17" t="s">
        <v>30</v>
      </c>
      <c r="J119" s="154" t="str">
        <f aca="false">E22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79" customFormat="true" ht="29.25" hidden="false" customHeight="true" outlineLevel="0" collapsed="false">
      <c r="A121" s="172"/>
      <c r="B121" s="173"/>
      <c r="C121" s="174" t="s">
        <v>97</v>
      </c>
      <c r="D121" s="175" t="s">
        <v>57</v>
      </c>
      <c r="E121" s="175" t="s">
        <v>53</v>
      </c>
      <c r="F121" s="175" t="s">
        <v>54</v>
      </c>
      <c r="G121" s="175" t="s">
        <v>98</v>
      </c>
      <c r="H121" s="175" t="s">
        <v>99</v>
      </c>
      <c r="I121" s="175" t="s">
        <v>100</v>
      </c>
      <c r="J121" s="176" t="s">
        <v>83</v>
      </c>
      <c r="K121" s="177" t="s">
        <v>101</v>
      </c>
      <c r="L121" s="178"/>
      <c r="M121" s="81"/>
      <c r="N121" s="82" t="s">
        <v>36</v>
      </c>
      <c r="O121" s="82" t="s">
        <v>102</v>
      </c>
      <c r="P121" s="82" t="s">
        <v>103</v>
      </c>
      <c r="Q121" s="82" t="s">
        <v>104</v>
      </c>
      <c r="R121" s="82" t="s">
        <v>105</v>
      </c>
      <c r="S121" s="82" t="s">
        <v>106</v>
      </c>
      <c r="T121" s="83" t="s">
        <v>107</v>
      </c>
      <c r="U121" s="172"/>
      <c r="V121" s="172"/>
      <c r="W121" s="172"/>
      <c r="X121" s="172"/>
      <c r="Y121" s="172"/>
      <c r="Z121" s="172"/>
      <c r="AA121" s="172"/>
      <c r="AB121" s="172"/>
      <c r="AC121" s="172"/>
      <c r="AD121" s="172"/>
      <c r="AE121" s="172"/>
    </row>
    <row r="122" s="31" customFormat="true" ht="22.9" hidden="false" customHeight="true" outlineLevel="0" collapsed="false">
      <c r="A122" s="24"/>
      <c r="B122" s="25"/>
      <c r="C122" s="89" t="s">
        <v>108</v>
      </c>
      <c r="D122" s="26"/>
      <c r="E122" s="26"/>
      <c r="F122" s="26"/>
      <c r="G122" s="26"/>
      <c r="H122" s="26"/>
      <c r="I122" s="26"/>
      <c r="J122" s="180" t="n">
        <f aca="false">BK122</f>
        <v>0</v>
      </c>
      <c r="K122" s="26"/>
      <c r="L122" s="30"/>
      <c r="M122" s="84"/>
      <c r="N122" s="181"/>
      <c r="O122" s="85"/>
      <c r="P122" s="182" t="n">
        <f aca="false">P123+P128+P171</f>
        <v>0</v>
      </c>
      <c r="Q122" s="85"/>
      <c r="R122" s="182" t="n">
        <f aca="false">R123+R128+R171</f>
        <v>0.00624</v>
      </c>
      <c r="S122" s="85"/>
      <c r="T122" s="183" t="n">
        <f aca="false">T123+T128+T171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85</v>
      </c>
      <c r="BK122" s="184" t="n">
        <f aca="false">BK123+BK128+BK171</f>
        <v>0</v>
      </c>
    </row>
    <row r="123" s="185" customFormat="true" ht="25.9" hidden="false" customHeight="true" outlineLevel="0" collapsed="false">
      <c r="B123" s="186"/>
      <c r="C123" s="187"/>
      <c r="D123" s="188" t="s">
        <v>71</v>
      </c>
      <c r="E123" s="189" t="s">
        <v>109</v>
      </c>
      <c r="F123" s="189" t="s">
        <v>110</v>
      </c>
      <c r="G123" s="187"/>
      <c r="H123" s="187"/>
      <c r="I123" s="190"/>
      <c r="J123" s="191" t="n">
        <f aca="false">BK123</f>
        <v>0</v>
      </c>
      <c r="K123" s="187"/>
      <c r="L123" s="192"/>
      <c r="M123" s="193"/>
      <c r="N123" s="194"/>
      <c r="O123" s="194"/>
      <c r="P123" s="195" t="n">
        <f aca="false">P124</f>
        <v>0</v>
      </c>
      <c r="Q123" s="194"/>
      <c r="R123" s="195" t="n">
        <f aca="false">R124</f>
        <v>9E-005</v>
      </c>
      <c r="S123" s="194"/>
      <c r="T123" s="196" t="n">
        <f aca="false">T124</f>
        <v>0</v>
      </c>
      <c r="AR123" s="197" t="s">
        <v>77</v>
      </c>
      <c r="AT123" s="198" t="s">
        <v>71</v>
      </c>
      <c r="AU123" s="198" t="s">
        <v>72</v>
      </c>
      <c r="AY123" s="197" t="s">
        <v>111</v>
      </c>
      <c r="BK123" s="199" t="n">
        <f aca="false">BK124</f>
        <v>0</v>
      </c>
    </row>
    <row r="124" s="185" customFormat="true" ht="22.9" hidden="false" customHeight="true" outlineLevel="0" collapsed="false">
      <c r="B124" s="186"/>
      <c r="C124" s="187"/>
      <c r="D124" s="188" t="s">
        <v>71</v>
      </c>
      <c r="E124" s="200" t="s">
        <v>112</v>
      </c>
      <c r="F124" s="200" t="s">
        <v>113</v>
      </c>
      <c r="G124" s="187"/>
      <c r="H124" s="187"/>
      <c r="I124" s="190"/>
      <c r="J124" s="201" t="n">
        <f aca="false">BK124</f>
        <v>0</v>
      </c>
      <c r="K124" s="187"/>
      <c r="L124" s="192"/>
      <c r="M124" s="193"/>
      <c r="N124" s="194"/>
      <c r="O124" s="194"/>
      <c r="P124" s="195" t="n">
        <f aca="false">SUM(P125:P127)</f>
        <v>0</v>
      </c>
      <c r="Q124" s="194"/>
      <c r="R124" s="195" t="n">
        <f aca="false">SUM(R125:R127)</f>
        <v>9E-005</v>
      </c>
      <c r="S124" s="194"/>
      <c r="T124" s="196" t="n">
        <f aca="false">SUM(T125:T127)</f>
        <v>0</v>
      </c>
      <c r="AR124" s="197" t="s">
        <v>77</v>
      </c>
      <c r="AT124" s="198" t="s">
        <v>71</v>
      </c>
      <c r="AU124" s="198" t="s">
        <v>77</v>
      </c>
      <c r="AY124" s="197" t="s">
        <v>111</v>
      </c>
      <c r="BK124" s="199" t="n">
        <f aca="false">SUM(BK125:BK127)</f>
        <v>0</v>
      </c>
    </row>
    <row r="125" s="31" customFormat="true" ht="16.5" hidden="false" customHeight="true" outlineLevel="0" collapsed="false">
      <c r="A125" s="24"/>
      <c r="B125" s="25"/>
      <c r="C125" s="202" t="s">
        <v>77</v>
      </c>
      <c r="D125" s="202" t="s">
        <v>114</v>
      </c>
      <c r="E125" s="203" t="s">
        <v>115</v>
      </c>
      <c r="F125" s="204" t="s">
        <v>116</v>
      </c>
      <c r="G125" s="205" t="s">
        <v>117</v>
      </c>
      <c r="H125" s="206" t="n">
        <v>1</v>
      </c>
      <c r="I125" s="207"/>
      <c r="J125" s="208" t="n">
        <f aca="false">ROUND(I125*H125,2)</f>
        <v>0</v>
      </c>
      <c r="K125" s="209"/>
      <c r="L125" s="30"/>
      <c r="M125" s="210"/>
      <c r="N125" s="211" t="s">
        <v>37</v>
      </c>
      <c r="O125" s="74"/>
      <c r="P125" s="212" t="n">
        <f aca="false">O125*H125</f>
        <v>0</v>
      </c>
      <c r="Q125" s="212" t="n">
        <v>0</v>
      </c>
      <c r="R125" s="212" t="n">
        <f aca="false">Q125*H125</f>
        <v>0</v>
      </c>
      <c r="S125" s="212" t="n">
        <v>0</v>
      </c>
      <c r="T125" s="21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4" t="s">
        <v>118</v>
      </c>
      <c r="AT125" s="214" t="s">
        <v>114</v>
      </c>
      <c r="AU125" s="214" t="s">
        <v>79</v>
      </c>
      <c r="AY125" s="3" t="s">
        <v>111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3" t="s">
        <v>77</v>
      </c>
      <c r="BK125" s="215" t="n">
        <f aca="false">ROUND(I125*H125,2)</f>
        <v>0</v>
      </c>
      <c r="BL125" s="3" t="s">
        <v>118</v>
      </c>
      <c r="BM125" s="214" t="s">
        <v>119</v>
      </c>
    </row>
    <row r="126" s="31" customFormat="true" ht="16.5" hidden="false" customHeight="true" outlineLevel="0" collapsed="false">
      <c r="A126" s="24"/>
      <c r="B126" s="25"/>
      <c r="C126" s="202" t="s">
        <v>79</v>
      </c>
      <c r="D126" s="202" t="s">
        <v>114</v>
      </c>
      <c r="E126" s="203" t="s">
        <v>120</v>
      </c>
      <c r="F126" s="204" t="s">
        <v>121</v>
      </c>
      <c r="G126" s="205" t="s">
        <v>122</v>
      </c>
      <c r="H126" s="206" t="n">
        <v>8</v>
      </c>
      <c r="I126" s="207"/>
      <c r="J126" s="208" t="n">
        <f aca="false">ROUND(I126*H126,2)</f>
        <v>0</v>
      </c>
      <c r="K126" s="209"/>
      <c r="L126" s="30"/>
      <c r="M126" s="210"/>
      <c r="N126" s="211" t="s">
        <v>37</v>
      </c>
      <c r="O126" s="74"/>
      <c r="P126" s="212" t="n">
        <f aca="false">O126*H126</f>
        <v>0</v>
      </c>
      <c r="Q126" s="212" t="n">
        <v>1E-005</v>
      </c>
      <c r="R126" s="212" t="n">
        <f aca="false">Q126*H126</f>
        <v>8E-005</v>
      </c>
      <c r="S126" s="212" t="n">
        <v>0</v>
      </c>
      <c r="T126" s="21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4" t="s">
        <v>118</v>
      </c>
      <c r="AT126" s="214" t="s">
        <v>114</v>
      </c>
      <c r="AU126" s="214" t="s">
        <v>79</v>
      </c>
      <c r="AY126" s="3" t="s">
        <v>111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77</v>
      </c>
      <c r="BK126" s="215" t="n">
        <f aca="false">ROUND(I126*H126,2)</f>
        <v>0</v>
      </c>
      <c r="BL126" s="3" t="s">
        <v>118</v>
      </c>
      <c r="BM126" s="214" t="s">
        <v>123</v>
      </c>
    </row>
    <row r="127" s="31" customFormat="true" ht="16.5" hidden="false" customHeight="true" outlineLevel="0" collapsed="false">
      <c r="A127" s="24"/>
      <c r="B127" s="25"/>
      <c r="C127" s="202" t="s">
        <v>124</v>
      </c>
      <c r="D127" s="202" t="s">
        <v>114</v>
      </c>
      <c r="E127" s="203" t="s">
        <v>125</v>
      </c>
      <c r="F127" s="204" t="s">
        <v>126</v>
      </c>
      <c r="G127" s="205" t="s">
        <v>117</v>
      </c>
      <c r="H127" s="206" t="n">
        <v>1</v>
      </c>
      <c r="I127" s="207"/>
      <c r="J127" s="208" t="n">
        <f aca="false">ROUND(I127*H127,2)</f>
        <v>0</v>
      </c>
      <c r="K127" s="209"/>
      <c r="L127" s="30"/>
      <c r="M127" s="210"/>
      <c r="N127" s="211" t="s">
        <v>37</v>
      </c>
      <c r="O127" s="74"/>
      <c r="P127" s="212" t="n">
        <f aca="false">O127*H127</f>
        <v>0</v>
      </c>
      <c r="Q127" s="212" t="n">
        <v>1E-005</v>
      </c>
      <c r="R127" s="212" t="n">
        <f aca="false">Q127*H127</f>
        <v>1E-005</v>
      </c>
      <c r="S127" s="212" t="n">
        <v>0</v>
      </c>
      <c r="T127" s="21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4" t="s">
        <v>118</v>
      </c>
      <c r="AT127" s="214" t="s">
        <v>114</v>
      </c>
      <c r="AU127" s="214" t="s">
        <v>79</v>
      </c>
      <c r="AY127" s="3" t="s">
        <v>111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3" t="s">
        <v>77</v>
      </c>
      <c r="BK127" s="215" t="n">
        <f aca="false">ROUND(I127*H127,2)</f>
        <v>0</v>
      </c>
      <c r="BL127" s="3" t="s">
        <v>118</v>
      </c>
      <c r="BM127" s="214" t="s">
        <v>127</v>
      </c>
    </row>
    <row r="128" s="185" customFormat="true" ht="25.9" hidden="false" customHeight="true" outlineLevel="0" collapsed="false">
      <c r="B128" s="186"/>
      <c r="C128" s="187"/>
      <c r="D128" s="188" t="s">
        <v>71</v>
      </c>
      <c r="E128" s="189" t="s">
        <v>128</v>
      </c>
      <c r="F128" s="189" t="s">
        <v>129</v>
      </c>
      <c r="G128" s="187"/>
      <c r="H128" s="187"/>
      <c r="I128" s="190"/>
      <c r="J128" s="191" t="n">
        <f aca="false">BK128</f>
        <v>0</v>
      </c>
      <c r="K128" s="187"/>
      <c r="L128" s="192"/>
      <c r="M128" s="193"/>
      <c r="N128" s="194"/>
      <c r="O128" s="194"/>
      <c r="P128" s="195" t="n">
        <f aca="false">P129</f>
        <v>0</v>
      </c>
      <c r="Q128" s="194"/>
      <c r="R128" s="195" t="n">
        <f aca="false">R129</f>
        <v>0.00615</v>
      </c>
      <c r="S128" s="194"/>
      <c r="T128" s="196" t="n">
        <f aca="false">T129</f>
        <v>0</v>
      </c>
      <c r="AR128" s="197" t="s">
        <v>79</v>
      </c>
      <c r="AT128" s="198" t="s">
        <v>71</v>
      </c>
      <c r="AU128" s="198" t="s">
        <v>72</v>
      </c>
      <c r="AY128" s="197" t="s">
        <v>111</v>
      </c>
      <c r="BK128" s="199" t="n">
        <f aca="false">BK129</f>
        <v>0</v>
      </c>
    </row>
    <row r="129" s="185" customFormat="true" ht="22.9" hidden="false" customHeight="true" outlineLevel="0" collapsed="false">
      <c r="B129" s="186"/>
      <c r="C129" s="187"/>
      <c r="D129" s="188" t="s">
        <v>71</v>
      </c>
      <c r="E129" s="200" t="s">
        <v>130</v>
      </c>
      <c r="F129" s="200" t="s">
        <v>131</v>
      </c>
      <c r="G129" s="187"/>
      <c r="H129" s="187"/>
      <c r="I129" s="190"/>
      <c r="J129" s="201" t="n">
        <f aca="false">BK129</f>
        <v>0</v>
      </c>
      <c r="K129" s="187"/>
      <c r="L129" s="192"/>
      <c r="M129" s="193"/>
      <c r="N129" s="194"/>
      <c r="O129" s="194"/>
      <c r="P129" s="195" t="n">
        <f aca="false">SUM(P130:P170)</f>
        <v>0</v>
      </c>
      <c r="Q129" s="194"/>
      <c r="R129" s="195" t="n">
        <f aca="false">SUM(R130:R170)</f>
        <v>0.00615</v>
      </c>
      <c r="S129" s="194"/>
      <c r="T129" s="196" t="n">
        <f aca="false">SUM(T130:T170)</f>
        <v>0</v>
      </c>
      <c r="AR129" s="197" t="s">
        <v>79</v>
      </c>
      <c r="AT129" s="198" t="s">
        <v>71</v>
      </c>
      <c r="AU129" s="198" t="s">
        <v>77</v>
      </c>
      <c r="AY129" s="197" t="s">
        <v>111</v>
      </c>
      <c r="BK129" s="199" t="n">
        <f aca="false">SUM(BK130:BK170)</f>
        <v>0</v>
      </c>
    </row>
    <row r="130" s="31" customFormat="true" ht="21.75" hidden="false" customHeight="true" outlineLevel="0" collapsed="false">
      <c r="A130" s="24"/>
      <c r="B130" s="25"/>
      <c r="C130" s="202" t="s">
        <v>118</v>
      </c>
      <c r="D130" s="202" t="s">
        <v>114</v>
      </c>
      <c r="E130" s="203" t="s">
        <v>132</v>
      </c>
      <c r="F130" s="204" t="s">
        <v>133</v>
      </c>
      <c r="G130" s="205" t="s">
        <v>117</v>
      </c>
      <c r="H130" s="206" t="n">
        <v>1</v>
      </c>
      <c r="I130" s="207"/>
      <c r="J130" s="208" t="n">
        <f aca="false">ROUND(I130*H130,2)</f>
        <v>0</v>
      </c>
      <c r="K130" s="209"/>
      <c r="L130" s="30"/>
      <c r="M130" s="210"/>
      <c r="N130" s="211" t="s">
        <v>37</v>
      </c>
      <c r="O130" s="74"/>
      <c r="P130" s="212" t="n">
        <f aca="false">O130*H130</f>
        <v>0</v>
      </c>
      <c r="Q130" s="212" t="n">
        <v>0.00015</v>
      </c>
      <c r="R130" s="212" t="n">
        <f aca="false">Q130*H130</f>
        <v>0.00015</v>
      </c>
      <c r="S130" s="212" t="n">
        <v>0</v>
      </c>
      <c r="T130" s="21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134</v>
      </c>
      <c r="AT130" s="214" t="s">
        <v>114</v>
      </c>
      <c r="AU130" s="214" t="s">
        <v>79</v>
      </c>
      <c r="AY130" s="3" t="s">
        <v>111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77</v>
      </c>
      <c r="BK130" s="215" t="n">
        <f aca="false">ROUND(I130*H130,2)</f>
        <v>0</v>
      </c>
      <c r="BL130" s="3" t="s">
        <v>134</v>
      </c>
      <c r="BM130" s="214" t="s">
        <v>135</v>
      </c>
    </row>
    <row r="131" s="31" customFormat="true" ht="21.75" hidden="false" customHeight="true" outlineLevel="0" collapsed="false">
      <c r="A131" s="24"/>
      <c r="B131" s="25"/>
      <c r="C131" s="202" t="s">
        <v>136</v>
      </c>
      <c r="D131" s="202" t="s">
        <v>114</v>
      </c>
      <c r="E131" s="203" t="s">
        <v>137</v>
      </c>
      <c r="F131" s="204" t="s">
        <v>138</v>
      </c>
      <c r="G131" s="205" t="s">
        <v>117</v>
      </c>
      <c r="H131" s="206" t="n">
        <v>1</v>
      </c>
      <c r="I131" s="207"/>
      <c r="J131" s="208" t="n">
        <f aca="false">ROUND(I131*H131,2)</f>
        <v>0</v>
      </c>
      <c r="K131" s="209"/>
      <c r="L131" s="30"/>
      <c r="M131" s="210"/>
      <c r="N131" s="211" t="s">
        <v>37</v>
      </c>
      <c r="O131" s="74"/>
      <c r="P131" s="212" t="n">
        <f aca="false">O131*H131</f>
        <v>0</v>
      </c>
      <c r="Q131" s="212" t="n">
        <v>0.00015</v>
      </c>
      <c r="R131" s="212" t="n">
        <f aca="false">Q131*H131</f>
        <v>0.00015</v>
      </c>
      <c r="S131" s="212" t="n">
        <v>0</v>
      </c>
      <c r="T131" s="21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4" t="s">
        <v>134</v>
      </c>
      <c r="AT131" s="214" t="s">
        <v>114</v>
      </c>
      <c r="AU131" s="214" t="s">
        <v>79</v>
      </c>
      <c r="AY131" s="3" t="s">
        <v>111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77</v>
      </c>
      <c r="BK131" s="215" t="n">
        <f aca="false">ROUND(I131*H131,2)</f>
        <v>0</v>
      </c>
      <c r="BL131" s="3" t="s">
        <v>134</v>
      </c>
      <c r="BM131" s="214" t="s">
        <v>139</v>
      </c>
    </row>
    <row r="132" s="31" customFormat="true" ht="21.75" hidden="false" customHeight="true" outlineLevel="0" collapsed="false">
      <c r="A132" s="24"/>
      <c r="B132" s="25"/>
      <c r="C132" s="202" t="s">
        <v>140</v>
      </c>
      <c r="D132" s="202" t="s">
        <v>114</v>
      </c>
      <c r="E132" s="203" t="s">
        <v>141</v>
      </c>
      <c r="F132" s="204" t="s">
        <v>138</v>
      </c>
      <c r="G132" s="205" t="s">
        <v>117</v>
      </c>
      <c r="H132" s="206" t="n">
        <v>1</v>
      </c>
      <c r="I132" s="207"/>
      <c r="J132" s="208" t="n">
        <f aca="false">ROUND(I132*H132,2)</f>
        <v>0</v>
      </c>
      <c r="K132" s="209"/>
      <c r="L132" s="30"/>
      <c r="M132" s="210"/>
      <c r="N132" s="211" t="s">
        <v>37</v>
      </c>
      <c r="O132" s="74"/>
      <c r="P132" s="212" t="n">
        <f aca="false">O132*H132</f>
        <v>0</v>
      </c>
      <c r="Q132" s="212" t="n">
        <v>0.00015</v>
      </c>
      <c r="R132" s="212" t="n">
        <f aca="false">Q132*H132</f>
        <v>0.00015</v>
      </c>
      <c r="S132" s="212" t="n">
        <v>0</v>
      </c>
      <c r="T132" s="21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4" t="s">
        <v>134</v>
      </c>
      <c r="AT132" s="214" t="s">
        <v>114</v>
      </c>
      <c r="AU132" s="214" t="s">
        <v>79</v>
      </c>
      <c r="AY132" s="3" t="s">
        <v>111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77</v>
      </c>
      <c r="BK132" s="215" t="n">
        <f aca="false">ROUND(I132*H132,2)</f>
        <v>0</v>
      </c>
      <c r="BL132" s="3" t="s">
        <v>134</v>
      </c>
      <c r="BM132" s="214" t="s">
        <v>142</v>
      </c>
    </row>
    <row r="133" s="31" customFormat="true" ht="21.75" hidden="false" customHeight="true" outlineLevel="0" collapsed="false">
      <c r="A133" s="24"/>
      <c r="B133" s="25"/>
      <c r="C133" s="202" t="s">
        <v>143</v>
      </c>
      <c r="D133" s="202" t="s">
        <v>114</v>
      </c>
      <c r="E133" s="203" t="s">
        <v>144</v>
      </c>
      <c r="F133" s="204" t="s">
        <v>145</v>
      </c>
      <c r="G133" s="205" t="s">
        <v>117</v>
      </c>
      <c r="H133" s="206" t="n">
        <v>1</v>
      </c>
      <c r="I133" s="207"/>
      <c r="J133" s="208" t="n">
        <f aca="false">ROUND(I133*H133,2)</f>
        <v>0</v>
      </c>
      <c r="K133" s="209"/>
      <c r="L133" s="30"/>
      <c r="M133" s="210"/>
      <c r="N133" s="211" t="s">
        <v>37</v>
      </c>
      <c r="O133" s="74"/>
      <c r="P133" s="212" t="n">
        <f aca="false">O133*H133</f>
        <v>0</v>
      </c>
      <c r="Q133" s="212" t="n">
        <v>0.00015</v>
      </c>
      <c r="R133" s="212" t="n">
        <f aca="false">Q133*H133</f>
        <v>0.00015</v>
      </c>
      <c r="S133" s="212" t="n">
        <v>0</v>
      </c>
      <c r="T133" s="21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4" t="s">
        <v>134</v>
      </c>
      <c r="AT133" s="214" t="s">
        <v>114</v>
      </c>
      <c r="AU133" s="214" t="s">
        <v>79</v>
      </c>
      <c r="AY133" s="3" t="s">
        <v>111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77</v>
      </c>
      <c r="BK133" s="215" t="n">
        <f aca="false">ROUND(I133*H133,2)</f>
        <v>0</v>
      </c>
      <c r="BL133" s="3" t="s">
        <v>134</v>
      </c>
      <c r="BM133" s="214" t="s">
        <v>146</v>
      </c>
    </row>
    <row r="134" s="31" customFormat="true" ht="21.75" hidden="false" customHeight="true" outlineLevel="0" collapsed="false">
      <c r="A134" s="24"/>
      <c r="B134" s="25"/>
      <c r="C134" s="202" t="s">
        <v>147</v>
      </c>
      <c r="D134" s="202" t="s">
        <v>114</v>
      </c>
      <c r="E134" s="203" t="s">
        <v>148</v>
      </c>
      <c r="F134" s="204" t="s">
        <v>149</v>
      </c>
      <c r="G134" s="205" t="s">
        <v>117</v>
      </c>
      <c r="H134" s="206" t="n">
        <v>1</v>
      </c>
      <c r="I134" s="207"/>
      <c r="J134" s="208" t="n">
        <f aca="false">ROUND(I134*H134,2)</f>
        <v>0</v>
      </c>
      <c r="K134" s="209"/>
      <c r="L134" s="30"/>
      <c r="M134" s="210"/>
      <c r="N134" s="211" t="s">
        <v>37</v>
      </c>
      <c r="O134" s="74"/>
      <c r="P134" s="212" t="n">
        <f aca="false">O134*H134</f>
        <v>0</v>
      </c>
      <c r="Q134" s="212" t="n">
        <v>0.00015</v>
      </c>
      <c r="R134" s="212" t="n">
        <f aca="false">Q134*H134</f>
        <v>0.00015</v>
      </c>
      <c r="S134" s="212" t="n">
        <v>0</v>
      </c>
      <c r="T134" s="21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134</v>
      </c>
      <c r="AT134" s="214" t="s">
        <v>114</v>
      </c>
      <c r="AU134" s="214" t="s">
        <v>79</v>
      </c>
      <c r="AY134" s="3" t="s">
        <v>111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77</v>
      </c>
      <c r="BK134" s="215" t="n">
        <f aca="false">ROUND(I134*H134,2)</f>
        <v>0</v>
      </c>
      <c r="BL134" s="3" t="s">
        <v>134</v>
      </c>
      <c r="BM134" s="214" t="s">
        <v>150</v>
      </c>
    </row>
    <row r="135" s="31" customFormat="true" ht="21.75" hidden="false" customHeight="true" outlineLevel="0" collapsed="false">
      <c r="A135" s="24"/>
      <c r="B135" s="25"/>
      <c r="C135" s="202" t="s">
        <v>112</v>
      </c>
      <c r="D135" s="202" t="s">
        <v>114</v>
      </c>
      <c r="E135" s="203" t="s">
        <v>151</v>
      </c>
      <c r="F135" s="204" t="s">
        <v>152</v>
      </c>
      <c r="G135" s="205" t="s">
        <v>117</v>
      </c>
      <c r="H135" s="206" t="n">
        <v>1</v>
      </c>
      <c r="I135" s="207"/>
      <c r="J135" s="208" t="n">
        <f aca="false">ROUND(I135*H135,2)</f>
        <v>0</v>
      </c>
      <c r="K135" s="209"/>
      <c r="L135" s="30"/>
      <c r="M135" s="210"/>
      <c r="N135" s="211" t="s">
        <v>37</v>
      </c>
      <c r="O135" s="74"/>
      <c r="P135" s="212" t="n">
        <f aca="false">O135*H135</f>
        <v>0</v>
      </c>
      <c r="Q135" s="212" t="n">
        <v>0.00015</v>
      </c>
      <c r="R135" s="212" t="n">
        <f aca="false">Q135*H135</f>
        <v>0.00015</v>
      </c>
      <c r="S135" s="212" t="n">
        <v>0</v>
      </c>
      <c r="T135" s="21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4" t="s">
        <v>134</v>
      </c>
      <c r="AT135" s="214" t="s">
        <v>114</v>
      </c>
      <c r="AU135" s="214" t="s">
        <v>79</v>
      </c>
      <c r="AY135" s="3" t="s">
        <v>111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77</v>
      </c>
      <c r="BK135" s="215" t="n">
        <f aca="false">ROUND(I135*H135,2)</f>
        <v>0</v>
      </c>
      <c r="BL135" s="3" t="s">
        <v>134</v>
      </c>
      <c r="BM135" s="214" t="s">
        <v>153</v>
      </c>
    </row>
    <row r="136" s="31" customFormat="true" ht="21.75" hidden="false" customHeight="true" outlineLevel="0" collapsed="false">
      <c r="A136" s="24"/>
      <c r="B136" s="25"/>
      <c r="C136" s="202" t="s">
        <v>154</v>
      </c>
      <c r="D136" s="202" t="s">
        <v>114</v>
      </c>
      <c r="E136" s="203" t="s">
        <v>155</v>
      </c>
      <c r="F136" s="204" t="s">
        <v>156</v>
      </c>
      <c r="G136" s="205" t="s">
        <v>117</v>
      </c>
      <c r="H136" s="206" t="n">
        <v>1</v>
      </c>
      <c r="I136" s="207"/>
      <c r="J136" s="208" t="n">
        <f aca="false">ROUND(I136*H136,2)</f>
        <v>0</v>
      </c>
      <c r="K136" s="209"/>
      <c r="L136" s="30"/>
      <c r="M136" s="210"/>
      <c r="N136" s="211" t="s">
        <v>37</v>
      </c>
      <c r="O136" s="74"/>
      <c r="P136" s="212" t="n">
        <f aca="false">O136*H136</f>
        <v>0</v>
      </c>
      <c r="Q136" s="212" t="n">
        <v>0.00015</v>
      </c>
      <c r="R136" s="212" t="n">
        <f aca="false">Q136*H136</f>
        <v>0.00015</v>
      </c>
      <c r="S136" s="212" t="n">
        <v>0</v>
      </c>
      <c r="T136" s="21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134</v>
      </c>
      <c r="AT136" s="214" t="s">
        <v>114</v>
      </c>
      <c r="AU136" s="214" t="s">
        <v>79</v>
      </c>
      <c r="AY136" s="3" t="s">
        <v>111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77</v>
      </c>
      <c r="BK136" s="215" t="n">
        <f aca="false">ROUND(I136*H136,2)</f>
        <v>0</v>
      </c>
      <c r="BL136" s="3" t="s">
        <v>134</v>
      </c>
      <c r="BM136" s="214" t="s">
        <v>157</v>
      </c>
    </row>
    <row r="137" s="31" customFormat="true" ht="21.75" hidden="false" customHeight="true" outlineLevel="0" collapsed="false">
      <c r="A137" s="24"/>
      <c r="B137" s="25"/>
      <c r="C137" s="202" t="s">
        <v>158</v>
      </c>
      <c r="D137" s="202" t="s">
        <v>114</v>
      </c>
      <c r="E137" s="203" t="s">
        <v>159</v>
      </c>
      <c r="F137" s="204" t="s">
        <v>160</v>
      </c>
      <c r="G137" s="205" t="s">
        <v>117</v>
      </c>
      <c r="H137" s="206" t="n">
        <v>1</v>
      </c>
      <c r="I137" s="207"/>
      <c r="J137" s="208" t="n">
        <f aca="false">ROUND(I137*H137,2)</f>
        <v>0</v>
      </c>
      <c r="K137" s="209"/>
      <c r="L137" s="30"/>
      <c r="M137" s="210"/>
      <c r="N137" s="211" t="s">
        <v>37</v>
      </c>
      <c r="O137" s="74"/>
      <c r="P137" s="212" t="n">
        <f aca="false">O137*H137</f>
        <v>0</v>
      </c>
      <c r="Q137" s="212" t="n">
        <v>0.00015</v>
      </c>
      <c r="R137" s="212" t="n">
        <f aca="false">Q137*H137</f>
        <v>0.00015</v>
      </c>
      <c r="S137" s="212" t="n">
        <v>0</v>
      </c>
      <c r="T137" s="21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4" t="s">
        <v>134</v>
      </c>
      <c r="AT137" s="214" t="s">
        <v>114</v>
      </c>
      <c r="AU137" s="214" t="s">
        <v>79</v>
      </c>
      <c r="AY137" s="3" t="s">
        <v>111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3" t="s">
        <v>77</v>
      </c>
      <c r="BK137" s="215" t="n">
        <f aca="false">ROUND(I137*H137,2)</f>
        <v>0</v>
      </c>
      <c r="BL137" s="3" t="s">
        <v>134</v>
      </c>
      <c r="BM137" s="214" t="s">
        <v>161</v>
      </c>
    </row>
    <row r="138" s="31" customFormat="true" ht="24.2" hidden="false" customHeight="true" outlineLevel="0" collapsed="false">
      <c r="A138" s="24"/>
      <c r="B138" s="25"/>
      <c r="C138" s="202" t="s">
        <v>7</v>
      </c>
      <c r="D138" s="202" t="s">
        <v>114</v>
      </c>
      <c r="E138" s="203" t="s">
        <v>162</v>
      </c>
      <c r="F138" s="204" t="s">
        <v>163</v>
      </c>
      <c r="G138" s="205" t="s">
        <v>117</v>
      </c>
      <c r="H138" s="206" t="n">
        <v>1</v>
      </c>
      <c r="I138" s="207"/>
      <c r="J138" s="208" t="n">
        <f aca="false">ROUND(I138*H138,2)</f>
        <v>0</v>
      </c>
      <c r="K138" s="209"/>
      <c r="L138" s="30"/>
      <c r="M138" s="210"/>
      <c r="N138" s="211" t="s">
        <v>37</v>
      </c>
      <c r="O138" s="74"/>
      <c r="P138" s="212" t="n">
        <f aca="false">O138*H138</f>
        <v>0</v>
      </c>
      <c r="Q138" s="212" t="n">
        <v>0.00015</v>
      </c>
      <c r="R138" s="212" t="n">
        <f aca="false">Q138*H138</f>
        <v>0.00015</v>
      </c>
      <c r="S138" s="212" t="n">
        <v>0</v>
      </c>
      <c r="T138" s="21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4" t="s">
        <v>134</v>
      </c>
      <c r="AT138" s="214" t="s">
        <v>114</v>
      </c>
      <c r="AU138" s="214" t="s">
        <v>79</v>
      </c>
      <c r="AY138" s="3" t="s">
        <v>111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77</v>
      </c>
      <c r="BK138" s="215" t="n">
        <f aca="false">ROUND(I138*H138,2)</f>
        <v>0</v>
      </c>
      <c r="BL138" s="3" t="s">
        <v>134</v>
      </c>
      <c r="BM138" s="214" t="s">
        <v>164</v>
      </c>
    </row>
    <row r="139" s="31" customFormat="true" ht="24.2" hidden="false" customHeight="true" outlineLevel="0" collapsed="false">
      <c r="A139" s="24"/>
      <c r="B139" s="25"/>
      <c r="C139" s="202" t="s">
        <v>165</v>
      </c>
      <c r="D139" s="202" t="s">
        <v>114</v>
      </c>
      <c r="E139" s="203" t="s">
        <v>166</v>
      </c>
      <c r="F139" s="204" t="s">
        <v>167</v>
      </c>
      <c r="G139" s="205" t="s">
        <v>117</v>
      </c>
      <c r="H139" s="206" t="n">
        <v>1</v>
      </c>
      <c r="I139" s="207"/>
      <c r="J139" s="208" t="n">
        <f aca="false">ROUND(I139*H139,2)</f>
        <v>0</v>
      </c>
      <c r="K139" s="209"/>
      <c r="L139" s="30"/>
      <c r="M139" s="210"/>
      <c r="N139" s="211" t="s">
        <v>37</v>
      </c>
      <c r="O139" s="74"/>
      <c r="P139" s="212" t="n">
        <f aca="false">O139*H139</f>
        <v>0</v>
      </c>
      <c r="Q139" s="212" t="n">
        <v>0.00015</v>
      </c>
      <c r="R139" s="212" t="n">
        <f aca="false">Q139*H139</f>
        <v>0.00015</v>
      </c>
      <c r="S139" s="212" t="n">
        <v>0</v>
      </c>
      <c r="T139" s="21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4" t="s">
        <v>134</v>
      </c>
      <c r="AT139" s="214" t="s">
        <v>114</v>
      </c>
      <c r="AU139" s="214" t="s">
        <v>79</v>
      </c>
      <c r="AY139" s="3" t="s">
        <v>111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77</v>
      </c>
      <c r="BK139" s="215" t="n">
        <f aca="false">ROUND(I139*H139,2)</f>
        <v>0</v>
      </c>
      <c r="BL139" s="3" t="s">
        <v>134</v>
      </c>
      <c r="BM139" s="214" t="s">
        <v>168</v>
      </c>
    </row>
    <row r="140" s="31" customFormat="true" ht="24.2" hidden="false" customHeight="true" outlineLevel="0" collapsed="false">
      <c r="A140" s="24"/>
      <c r="B140" s="25"/>
      <c r="C140" s="202" t="s">
        <v>169</v>
      </c>
      <c r="D140" s="202" t="s">
        <v>114</v>
      </c>
      <c r="E140" s="203" t="s">
        <v>170</v>
      </c>
      <c r="F140" s="204" t="s">
        <v>171</v>
      </c>
      <c r="G140" s="205" t="s">
        <v>117</v>
      </c>
      <c r="H140" s="206" t="n">
        <v>1</v>
      </c>
      <c r="I140" s="207"/>
      <c r="J140" s="208" t="n">
        <f aca="false">ROUND(I140*H140,2)</f>
        <v>0</v>
      </c>
      <c r="K140" s="209"/>
      <c r="L140" s="30"/>
      <c r="M140" s="210"/>
      <c r="N140" s="211" t="s">
        <v>37</v>
      </c>
      <c r="O140" s="74"/>
      <c r="P140" s="212" t="n">
        <f aca="false">O140*H140</f>
        <v>0</v>
      </c>
      <c r="Q140" s="212" t="n">
        <v>0.00015</v>
      </c>
      <c r="R140" s="212" t="n">
        <f aca="false">Q140*H140</f>
        <v>0.00015</v>
      </c>
      <c r="S140" s="212" t="n">
        <v>0</v>
      </c>
      <c r="T140" s="21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4" t="s">
        <v>134</v>
      </c>
      <c r="AT140" s="214" t="s">
        <v>114</v>
      </c>
      <c r="AU140" s="214" t="s">
        <v>79</v>
      </c>
      <c r="AY140" s="3" t="s">
        <v>111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77</v>
      </c>
      <c r="BK140" s="215" t="n">
        <f aca="false">ROUND(I140*H140,2)</f>
        <v>0</v>
      </c>
      <c r="BL140" s="3" t="s">
        <v>134</v>
      </c>
      <c r="BM140" s="214" t="s">
        <v>172</v>
      </c>
    </row>
    <row r="141" s="31" customFormat="true" ht="24.2" hidden="false" customHeight="true" outlineLevel="0" collapsed="false">
      <c r="A141" s="24"/>
      <c r="B141" s="25"/>
      <c r="C141" s="202" t="s">
        <v>173</v>
      </c>
      <c r="D141" s="202" t="s">
        <v>114</v>
      </c>
      <c r="E141" s="203" t="s">
        <v>174</v>
      </c>
      <c r="F141" s="204" t="s">
        <v>175</v>
      </c>
      <c r="G141" s="205" t="s">
        <v>117</v>
      </c>
      <c r="H141" s="206" t="n">
        <v>1</v>
      </c>
      <c r="I141" s="207"/>
      <c r="J141" s="208" t="n">
        <f aca="false">ROUND(I141*H141,2)</f>
        <v>0</v>
      </c>
      <c r="K141" s="209"/>
      <c r="L141" s="30"/>
      <c r="M141" s="210"/>
      <c r="N141" s="211" t="s">
        <v>37</v>
      </c>
      <c r="O141" s="74"/>
      <c r="P141" s="212" t="n">
        <f aca="false">O141*H141</f>
        <v>0</v>
      </c>
      <c r="Q141" s="212" t="n">
        <v>0.00015</v>
      </c>
      <c r="R141" s="212" t="n">
        <f aca="false">Q141*H141</f>
        <v>0.00015</v>
      </c>
      <c r="S141" s="212" t="n">
        <v>0</v>
      </c>
      <c r="T141" s="21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4" t="s">
        <v>134</v>
      </c>
      <c r="AT141" s="214" t="s">
        <v>114</v>
      </c>
      <c r="AU141" s="214" t="s">
        <v>79</v>
      </c>
      <c r="AY141" s="3" t="s">
        <v>111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3" t="s">
        <v>77</v>
      </c>
      <c r="BK141" s="215" t="n">
        <f aca="false">ROUND(I141*H141,2)</f>
        <v>0</v>
      </c>
      <c r="BL141" s="3" t="s">
        <v>134</v>
      </c>
      <c r="BM141" s="214" t="s">
        <v>176</v>
      </c>
    </row>
    <row r="142" s="31" customFormat="true" ht="24.2" hidden="false" customHeight="true" outlineLevel="0" collapsed="false">
      <c r="A142" s="24"/>
      <c r="B142" s="25"/>
      <c r="C142" s="202" t="s">
        <v>134</v>
      </c>
      <c r="D142" s="202" t="s">
        <v>114</v>
      </c>
      <c r="E142" s="203" t="s">
        <v>177</v>
      </c>
      <c r="F142" s="204" t="s">
        <v>178</v>
      </c>
      <c r="G142" s="205" t="s">
        <v>117</v>
      </c>
      <c r="H142" s="206" t="n">
        <v>1</v>
      </c>
      <c r="I142" s="207"/>
      <c r="J142" s="208" t="n">
        <f aca="false">ROUND(I142*H142,2)</f>
        <v>0</v>
      </c>
      <c r="K142" s="209"/>
      <c r="L142" s="30"/>
      <c r="M142" s="210"/>
      <c r="N142" s="211" t="s">
        <v>37</v>
      </c>
      <c r="O142" s="74"/>
      <c r="P142" s="212" t="n">
        <f aca="false">O142*H142</f>
        <v>0</v>
      </c>
      <c r="Q142" s="212" t="n">
        <v>0.00015</v>
      </c>
      <c r="R142" s="212" t="n">
        <f aca="false">Q142*H142</f>
        <v>0.00015</v>
      </c>
      <c r="S142" s="212" t="n">
        <v>0</v>
      </c>
      <c r="T142" s="21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4" t="s">
        <v>134</v>
      </c>
      <c r="AT142" s="214" t="s">
        <v>114</v>
      </c>
      <c r="AU142" s="214" t="s">
        <v>79</v>
      </c>
      <c r="AY142" s="3" t="s">
        <v>111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77</v>
      </c>
      <c r="BK142" s="215" t="n">
        <f aca="false">ROUND(I142*H142,2)</f>
        <v>0</v>
      </c>
      <c r="BL142" s="3" t="s">
        <v>134</v>
      </c>
      <c r="BM142" s="214" t="s">
        <v>179</v>
      </c>
    </row>
    <row r="143" s="31" customFormat="true" ht="24.2" hidden="false" customHeight="true" outlineLevel="0" collapsed="false">
      <c r="A143" s="24"/>
      <c r="B143" s="25"/>
      <c r="C143" s="202" t="s">
        <v>180</v>
      </c>
      <c r="D143" s="202" t="s">
        <v>114</v>
      </c>
      <c r="E143" s="203" t="s">
        <v>181</v>
      </c>
      <c r="F143" s="204" t="s">
        <v>182</v>
      </c>
      <c r="G143" s="205" t="s">
        <v>117</v>
      </c>
      <c r="H143" s="206" t="n">
        <v>1</v>
      </c>
      <c r="I143" s="207"/>
      <c r="J143" s="208" t="n">
        <f aca="false">ROUND(I143*H143,2)</f>
        <v>0</v>
      </c>
      <c r="K143" s="209"/>
      <c r="L143" s="30"/>
      <c r="M143" s="210"/>
      <c r="N143" s="211" t="s">
        <v>37</v>
      </c>
      <c r="O143" s="74"/>
      <c r="P143" s="212" t="n">
        <f aca="false">O143*H143</f>
        <v>0</v>
      </c>
      <c r="Q143" s="212" t="n">
        <v>0.00015</v>
      </c>
      <c r="R143" s="212" t="n">
        <f aca="false">Q143*H143</f>
        <v>0.00015</v>
      </c>
      <c r="S143" s="212" t="n">
        <v>0</v>
      </c>
      <c r="T143" s="21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4" t="s">
        <v>134</v>
      </c>
      <c r="AT143" s="214" t="s">
        <v>114</v>
      </c>
      <c r="AU143" s="214" t="s">
        <v>79</v>
      </c>
      <c r="AY143" s="3" t="s">
        <v>111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3" t="s">
        <v>77</v>
      </c>
      <c r="BK143" s="215" t="n">
        <f aca="false">ROUND(I143*H143,2)</f>
        <v>0</v>
      </c>
      <c r="BL143" s="3" t="s">
        <v>134</v>
      </c>
      <c r="BM143" s="214" t="s">
        <v>183</v>
      </c>
    </row>
    <row r="144" s="31" customFormat="true" ht="24.2" hidden="false" customHeight="true" outlineLevel="0" collapsed="false">
      <c r="A144" s="24"/>
      <c r="B144" s="25"/>
      <c r="C144" s="202" t="s">
        <v>184</v>
      </c>
      <c r="D144" s="202" t="s">
        <v>114</v>
      </c>
      <c r="E144" s="203" t="s">
        <v>185</v>
      </c>
      <c r="F144" s="204" t="s">
        <v>186</v>
      </c>
      <c r="G144" s="205" t="s">
        <v>117</v>
      </c>
      <c r="H144" s="206" t="n">
        <v>1</v>
      </c>
      <c r="I144" s="207"/>
      <c r="J144" s="208" t="n">
        <f aca="false">ROUND(I144*H144,2)</f>
        <v>0</v>
      </c>
      <c r="K144" s="209"/>
      <c r="L144" s="30"/>
      <c r="M144" s="210"/>
      <c r="N144" s="211" t="s">
        <v>37</v>
      </c>
      <c r="O144" s="74"/>
      <c r="P144" s="212" t="n">
        <f aca="false">O144*H144</f>
        <v>0</v>
      </c>
      <c r="Q144" s="212" t="n">
        <v>0.00015</v>
      </c>
      <c r="R144" s="212" t="n">
        <f aca="false">Q144*H144</f>
        <v>0.00015</v>
      </c>
      <c r="S144" s="212" t="n">
        <v>0</v>
      </c>
      <c r="T144" s="21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4" t="s">
        <v>134</v>
      </c>
      <c r="AT144" s="214" t="s">
        <v>114</v>
      </c>
      <c r="AU144" s="214" t="s">
        <v>79</v>
      </c>
      <c r="AY144" s="3" t="s">
        <v>111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77</v>
      </c>
      <c r="BK144" s="215" t="n">
        <f aca="false">ROUND(I144*H144,2)</f>
        <v>0</v>
      </c>
      <c r="BL144" s="3" t="s">
        <v>134</v>
      </c>
      <c r="BM144" s="214" t="s">
        <v>187</v>
      </c>
    </row>
    <row r="145" s="31" customFormat="true" ht="24.2" hidden="false" customHeight="true" outlineLevel="0" collapsed="false">
      <c r="A145" s="24"/>
      <c r="B145" s="25"/>
      <c r="C145" s="202" t="s">
        <v>188</v>
      </c>
      <c r="D145" s="202" t="s">
        <v>114</v>
      </c>
      <c r="E145" s="203" t="s">
        <v>189</v>
      </c>
      <c r="F145" s="204" t="s">
        <v>190</v>
      </c>
      <c r="G145" s="205" t="s">
        <v>117</v>
      </c>
      <c r="H145" s="206" t="n">
        <v>1</v>
      </c>
      <c r="I145" s="207"/>
      <c r="J145" s="208" t="n">
        <f aca="false">ROUND(I145*H145,2)</f>
        <v>0</v>
      </c>
      <c r="K145" s="209"/>
      <c r="L145" s="30"/>
      <c r="M145" s="210"/>
      <c r="N145" s="211" t="s">
        <v>37</v>
      </c>
      <c r="O145" s="74"/>
      <c r="P145" s="212" t="n">
        <f aca="false">O145*H145</f>
        <v>0</v>
      </c>
      <c r="Q145" s="212" t="n">
        <v>0.00015</v>
      </c>
      <c r="R145" s="212" t="n">
        <f aca="false">Q145*H145</f>
        <v>0.00015</v>
      </c>
      <c r="S145" s="212" t="n">
        <v>0</v>
      </c>
      <c r="T145" s="21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4" t="s">
        <v>134</v>
      </c>
      <c r="AT145" s="214" t="s">
        <v>114</v>
      </c>
      <c r="AU145" s="214" t="s">
        <v>79</v>
      </c>
      <c r="AY145" s="3" t="s">
        <v>111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3" t="s">
        <v>77</v>
      </c>
      <c r="BK145" s="215" t="n">
        <f aca="false">ROUND(I145*H145,2)</f>
        <v>0</v>
      </c>
      <c r="BL145" s="3" t="s">
        <v>134</v>
      </c>
      <c r="BM145" s="214" t="s">
        <v>191</v>
      </c>
    </row>
    <row r="146" s="31" customFormat="true" ht="16.5" hidden="false" customHeight="true" outlineLevel="0" collapsed="false">
      <c r="A146" s="24"/>
      <c r="B146" s="25"/>
      <c r="C146" s="202" t="s">
        <v>192</v>
      </c>
      <c r="D146" s="202" t="s">
        <v>114</v>
      </c>
      <c r="E146" s="203" t="s">
        <v>193</v>
      </c>
      <c r="F146" s="204" t="s">
        <v>194</v>
      </c>
      <c r="G146" s="205" t="s">
        <v>117</v>
      </c>
      <c r="H146" s="206" t="n">
        <v>1</v>
      </c>
      <c r="I146" s="207"/>
      <c r="J146" s="208" t="n">
        <f aca="false">ROUND(I146*H146,2)</f>
        <v>0</v>
      </c>
      <c r="K146" s="209"/>
      <c r="L146" s="30"/>
      <c r="M146" s="210"/>
      <c r="N146" s="211" t="s">
        <v>37</v>
      </c>
      <c r="O146" s="74"/>
      <c r="P146" s="212" t="n">
        <f aca="false">O146*H146</f>
        <v>0</v>
      </c>
      <c r="Q146" s="212" t="n">
        <v>0.00015</v>
      </c>
      <c r="R146" s="212" t="n">
        <f aca="false">Q146*H146</f>
        <v>0.00015</v>
      </c>
      <c r="S146" s="212" t="n">
        <v>0</v>
      </c>
      <c r="T146" s="21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4" t="s">
        <v>134</v>
      </c>
      <c r="AT146" s="214" t="s">
        <v>114</v>
      </c>
      <c r="AU146" s="214" t="s">
        <v>79</v>
      </c>
      <c r="AY146" s="3" t="s">
        <v>111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3" t="s">
        <v>77</v>
      </c>
      <c r="BK146" s="215" t="n">
        <f aca="false">ROUND(I146*H146,2)</f>
        <v>0</v>
      </c>
      <c r="BL146" s="3" t="s">
        <v>134</v>
      </c>
      <c r="BM146" s="214" t="s">
        <v>195</v>
      </c>
    </row>
    <row r="147" s="31" customFormat="true" ht="16.5" hidden="false" customHeight="true" outlineLevel="0" collapsed="false">
      <c r="A147" s="24"/>
      <c r="B147" s="25"/>
      <c r="C147" s="202" t="s">
        <v>6</v>
      </c>
      <c r="D147" s="202" t="s">
        <v>114</v>
      </c>
      <c r="E147" s="203" t="s">
        <v>196</v>
      </c>
      <c r="F147" s="204" t="s">
        <v>197</v>
      </c>
      <c r="G147" s="205" t="s">
        <v>117</v>
      </c>
      <c r="H147" s="206" t="n">
        <v>1</v>
      </c>
      <c r="I147" s="207"/>
      <c r="J147" s="208" t="n">
        <f aca="false">ROUND(I147*H147,2)</f>
        <v>0</v>
      </c>
      <c r="K147" s="209"/>
      <c r="L147" s="30"/>
      <c r="M147" s="210"/>
      <c r="N147" s="211" t="s">
        <v>37</v>
      </c>
      <c r="O147" s="74"/>
      <c r="P147" s="212" t="n">
        <f aca="false">O147*H147</f>
        <v>0</v>
      </c>
      <c r="Q147" s="212" t="n">
        <v>0.00015</v>
      </c>
      <c r="R147" s="212" t="n">
        <f aca="false">Q147*H147</f>
        <v>0.00015</v>
      </c>
      <c r="S147" s="212" t="n">
        <v>0</v>
      </c>
      <c r="T147" s="21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4" t="s">
        <v>134</v>
      </c>
      <c r="AT147" s="214" t="s">
        <v>114</v>
      </c>
      <c r="AU147" s="214" t="s">
        <v>79</v>
      </c>
      <c r="AY147" s="3" t="s">
        <v>111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3" t="s">
        <v>77</v>
      </c>
      <c r="BK147" s="215" t="n">
        <f aca="false">ROUND(I147*H147,2)</f>
        <v>0</v>
      </c>
      <c r="BL147" s="3" t="s">
        <v>134</v>
      </c>
      <c r="BM147" s="214" t="s">
        <v>198</v>
      </c>
    </row>
    <row r="148" s="31" customFormat="true" ht="16.5" hidden="false" customHeight="true" outlineLevel="0" collapsed="false">
      <c r="A148" s="24"/>
      <c r="B148" s="25"/>
      <c r="C148" s="202" t="s">
        <v>199</v>
      </c>
      <c r="D148" s="202" t="s">
        <v>114</v>
      </c>
      <c r="E148" s="203" t="s">
        <v>200</v>
      </c>
      <c r="F148" s="204" t="s">
        <v>201</v>
      </c>
      <c r="G148" s="205" t="s">
        <v>117</v>
      </c>
      <c r="H148" s="206" t="n">
        <v>1</v>
      </c>
      <c r="I148" s="207"/>
      <c r="J148" s="208" t="n">
        <f aca="false">ROUND(I148*H148,2)</f>
        <v>0</v>
      </c>
      <c r="K148" s="209"/>
      <c r="L148" s="30"/>
      <c r="M148" s="210"/>
      <c r="N148" s="211" t="s">
        <v>37</v>
      </c>
      <c r="O148" s="74"/>
      <c r="P148" s="212" t="n">
        <f aca="false">O148*H148</f>
        <v>0</v>
      </c>
      <c r="Q148" s="212" t="n">
        <v>0.00015</v>
      </c>
      <c r="R148" s="212" t="n">
        <f aca="false">Q148*H148</f>
        <v>0.00015</v>
      </c>
      <c r="S148" s="212" t="n">
        <v>0</v>
      </c>
      <c r="T148" s="21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4" t="s">
        <v>134</v>
      </c>
      <c r="AT148" s="214" t="s">
        <v>114</v>
      </c>
      <c r="AU148" s="214" t="s">
        <v>79</v>
      </c>
      <c r="AY148" s="3" t="s">
        <v>111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3" t="s">
        <v>77</v>
      </c>
      <c r="BK148" s="215" t="n">
        <f aca="false">ROUND(I148*H148,2)</f>
        <v>0</v>
      </c>
      <c r="BL148" s="3" t="s">
        <v>134</v>
      </c>
      <c r="BM148" s="214" t="s">
        <v>202</v>
      </c>
    </row>
    <row r="149" s="31" customFormat="true" ht="16.5" hidden="false" customHeight="true" outlineLevel="0" collapsed="false">
      <c r="A149" s="24"/>
      <c r="B149" s="25"/>
      <c r="C149" s="202" t="s">
        <v>203</v>
      </c>
      <c r="D149" s="202" t="s">
        <v>114</v>
      </c>
      <c r="E149" s="203" t="s">
        <v>204</v>
      </c>
      <c r="F149" s="204" t="s">
        <v>205</v>
      </c>
      <c r="G149" s="205" t="s">
        <v>117</v>
      </c>
      <c r="H149" s="206" t="n">
        <v>1</v>
      </c>
      <c r="I149" s="207"/>
      <c r="J149" s="208" t="n">
        <f aca="false">ROUND(I149*H149,2)</f>
        <v>0</v>
      </c>
      <c r="K149" s="209"/>
      <c r="L149" s="30"/>
      <c r="M149" s="210"/>
      <c r="N149" s="211" t="s">
        <v>37</v>
      </c>
      <c r="O149" s="74"/>
      <c r="P149" s="212" t="n">
        <f aca="false">O149*H149</f>
        <v>0</v>
      </c>
      <c r="Q149" s="212" t="n">
        <v>0.00015</v>
      </c>
      <c r="R149" s="212" t="n">
        <f aca="false">Q149*H149</f>
        <v>0.00015</v>
      </c>
      <c r="S149" s="212" t="n">
        <v>0</v>
      </c>
      <c r="T149" s="21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4" t="s">
        <v>134</v>
      </c>
      <c r="AT149" s="214" t="s">
        <v>114</v>
      </c>
      <c r="AU149" s="214" t="s">
        <v>79</v>
      </c>
      <c r="AY149" s="3" t="s">
        <v>111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3" t="s">
        <v>77</v>
      </c>
      <c r="BK149" s="215" t="n">
        <f aca="false">ROUND(I149*H149,2)</f>
        <v>0</v>
      </c>
      <c r="BL149" s="3" t="s">
        <v>134</v>
      </c>
      <c r="BM149" s="214" t="s">
        <v>206</v>
      </c>
    </row>
    <row r="150" s="31" customFormat="true" ht="16.5" hidden="false" customHeight="true" outlineLevel="0" collapsed="false">
      <c r="A150" s="24"/>
      <c r="B150" s="25"/>
      <c r="C150" s="202" t="s">
        <v>207</v>
      </c>
      <c r="D150" s="202" t="s">
        <v>114</v>
      </c>
      <c r="E150" s="203" t="s">
        <v>208</v>
      </c>
      <c r="F150" s="204" t="s">
        <v>209</v>
      </c>
      <c r="G150" s="205" t="s">
        <v>117</v>
      </c>
      <c r="H150" s="206" t="n">
        <v>1</v>
      </c>
      <c r="I150" s="207"/>
      <c r="J150" s="208" t="n">
        <f aca="false">ROUND(I150*H150,2)</f>
        <v>0</v>
      </c>
      <c r="K150" s="209"/>
      <c r="L150" s="30"/>
      <c r="M150" s="210"/>
      <c r="N150" s="211" t="s">
        <v>37</v>
      </c>
      <c r="O150" s="74"/>
      <c r="P150" s="212" t="n">
        <f aca="false">O150*H150</f>
        <v>0</v>
      </c>
      <c r="Q150" s="212" t="n">
        <v>0.00015</v>
      </c>
      <c r="R150" s="212" t="n">
        <f aca="false">Q150*H150</f>
        <v>0.00015</v>
      </c>
      <c r="S150" s="212" t="n">
        <v>0</v>
      </c>
      <c r="T150" s="21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4" t="s">
        <v>134</v>
      </c>
      <c r="AT150" s="214" t="s">
        <v>114</v>
      </c>
      <c r="AU150" s="214" t="s">
        <v>79</v>
      </c>
      <c r="AY150" s="3" t="s">
        <v>111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3" t="s">
        <v>77</v>
      </c>
      <c r="BK150" s="215" t="n">
        <f aca="false">ROUND(I150*H150,2)</f>
        <v>0</v>
      </c>
      <c r="BL150" s="3" t="s">
        <v>134</v>
      </c>
      <c r="BM150" s="214" t="s">
        <v>210</v>
      </c>
    </row>
    <row r="151" s="31" customFormat="true" ht="16.5" hidden="false" customHeight="true" outlineLevel="0" collapsed="false">
      <c r="A151" s="24"/>
      <c r="B151" s="25"/>
      <c r="C151" s="202" t="s">
        <v>211</v>
      </c>
      <c r="D151" s="202" t="s">
        <v>114</v>
      </c>
      <c r="E151" s="203" t="s">
        <v>212</v>
      </c>
      <c r="F151" s="204" t="s">
        <v>213</v>
      </c>
      <c r="G151" s="205" t="s">
        <v>117</v>
      </c>
      <c r="H151" s="206" t="n">
        <v>1</v>
      </c>
      <c r="I151" s="207"/>
      <c r="J151" s="208" t="n">
        <f aca="false">ROUND(I151*H151,2)</f>
        <v>0</v>
      </c>
      <c r="K151" s="209"/>
      <c r="L151" s="30"/>
      <c r="M151" s="210"/>
      <c r="N151" s="211" t="s">
        <v>37</v>
      </c>
      <c r="O151" s="74"/>
      <c r="P151" s="212" t="n">
        <f aca="false">O151*H151</f>
        <v>0</v>
      </c>
      <c r="Q151" s="212" t="n">
        <v>0.00015</v>
      </c>
      <c r="R151" s="212" t="n">
        <f aca="false">Q151*H151</f>
        <v>0.00015</v>
      </c>
      <c r="S151" s="212" t="n">
        <v>0</v>
      </c>
      <c r="T151" s="21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4" t="s">
        <v>134</v>
      </c>
      <c r="AT151" s="214" t="s">
        <v>114</v>
      </c>
      <c r="AU151" s="214" t="s">
        <v>79</v>
      </c>
      <c r="AY151" s="3" t="s">
        <v>111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3" t="s">
        <v>77</v>
      </c>
      <c r="BK151" s="215" t="n">
        <f aca="false">ROUND(I151*H151,2)</f>
        <v>0</v>
      </c>
      <c r="BL151" s="3" t="s">
        <v>134</v>
      </c>
      <c r="BM151" s="214" t="s">
        <v>214</v>
      </c>
    </row>
    <row r="152" s="31" customFormat="true" ht="16.5" hidden="false" customHeight="true" outlineLevel="0" collapsed="false">
      <c r="A152" s="24"/>
      <c r="B152" s="25"/>
      <c r="C152" s="202" t="s">
        <v>215</v>
      </c>
      <c r="D152" s="202" t="s">
        <v>114</v>
      </c>
      <c r="E152" s="203" t="s">
        <v>216</v>
      </c>
      <c r="F152" s="204" t="s">
        <v>217</v>
      </c>
      <c r="G152" s="205" t="s">
        <v>117</v>
      </c>
      <c r="H152" s="206" t="n">
        <v>1</v>
      </c>
      <c r="I152" s="207"/>
      <c r="J152" s="208" t="n">
        <f aca="false">ROUND(I152*H152,2)</f>
        <v>0</v>
      </c>
      <c r="K152" s="209"/>
      <c r="L152" s="30"/>
      <c r="M152" s="210"/>
      <c r="N152" s="211" t="s">
        <v>37</v>
      </c>
      <c r="O152" s="74"/>
      <c r="P152" s="212" t="n">
        <f aca="false">O152*H152</f>
        <v>0</v>
      </c>
      <c r="Q152" s="212" t="n">
        <v>0.00015</v>
      </c>
      <c r="R152" s="212" t="n">
        <f aca="false">Q152*H152</f>
        <v>0.00015</v>
      </c>
      <c r="S152" s="212" t="n">
        <v>0</v>
      </c>
      <c r="T152" s="21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4" t="s">
        <v>134</v>
      </c>
      <c r="AT152" s="214" t="s">
        <v>114</v>
      </c>
      <c r="AU152" s="214" t="s">
        <v>79</v>
      </c>
      <c r="AY152" s="3" t="s">
        <v>111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3" t="s">
        <v>77</v>
      </c>
      <c r="BK152" s="215" t="n">
        <f aca="false">ROUND(I152*H152,2)</f>
        <v>0</v>
      </c>
      <c r="BL152" s="3" t="s">
        <v>134</v>
      </c>
      <c r="BM152" s="214" t="s">
        <v>218</v>
      </c>
    </row>
    <row r="153" s="31" customFormat="true" ht="16.5" hidden="false" customHeight="true" outlineLevel="0" collapsed="false">
      <c r="A153" s="24"/>
      <c r="B153" s="25"/>
      <c r="C153" s="202" t="s">
        <v>219</v>
      </c>
      <c r="D153" s="202" t="s">
        <v>114</v>
      </c>
      <c r="E153" s="203" t="s">
        <v>220</v>
      </c>
      <c r="F153" s="204" t="s">
        <v>221</v>
      </c>
      <c r="G153" s="205" t="s">
        <v>117</v>
      </c>
      <c r="H153" s="206" t="n">
        <v>1</v>
      </c>
      <c r="I153" s="207"/>
      <c r="J153" s="208" t="n">
        <f aca="false">ROUND(I153*H153,2)</f>
        <v>0</v>
      </c>
      <c r="K153" s="209"/>
      <c r="L153" s="30"/>
      <c r="M153" s="210"/>
      <c r="N153" s="211" t="s">
        <v>37</v>
      </c>
      <c r="O153" s="74"/>
      <c r="P153" s="212" t="n">
        <f aca="false">O153*H153</f>
        <v>0</v>
      </c>
      <c r="Q153" s="212" t="n">
        <v>0.00015</v>
      </c>
      <c r="R153" s="212" t="n">
        <f aca="false">Q153*H153</f>
        <v>0.00015</v>
      </c>
      <c r="S153" s="212" t="n">
        <v>0</v>
      </c>
      <c r="T153" s="21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4" t="s">
        <v>134</v>
      </c>
      <c r="AT153" s="214" t="s">
        <v>114</v>
      </c>
      <c r="AU153" s="214" t="s">
        <v>79</v>
      </c>
      <c r="AY153" s="3" t="s">
        <v>111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3" t="s">
        <v>77</v>
      </c>
      <c r="BK153" s="215" t="n">
        <f aca="false">ROUND(I153*H153,2)</f>
        <v>0</v>
      </c>
      <c r="BL153" s="3" t="s">
        <v>134</v>
      </c>
      <c r="BM153" s="214" t="s">
        <v>222</v>
      </c>
    </row>
    <row r="154" s="31" customFormat="true" ht="16.5" hidden="false" customHeight="true" outlineLevel="0" collapsed="false">
      <c r="A154" s="24"/>
      <c r="B154" s="25"/>
      <c r="C154" s="202" t="s">
        <v>223</v>
      </c>
      <c r="D154" s="202" t="s">
        <v>114</v>
      </c>
      <c r="E154" s="203" t="s">
        <v>224</v>
      </c>
      <c r="F154" s="204" t="s">
        <v>225</v>
      </c>
      <c r="G154" s="205" t="s">
        <v>117</v>
      </c>
      <c r="H154" s="206" t="n">
        <v>1</v>
      </c>
      <c r="I154" s="207"/>
      <c r="J154" s="208" t="n">
        <f aca="false">ROUND(I154*H154,2)</f>
        <v>0</v>
      </c>
      <c r="K154" s="209"/>
      <c r="L154" s="30"/>
      <c r="M154" s="210"/>
      <c r="N154" s="211" t="s">
        <v>37</v>
      </c>
      <c r="O154" s="74"/>
      <c r="P154" s="212" t="n">
        <f aca="false">O154*H154</f>
        <v>0</v>
      </c>
      <c r="Q154" s="212" t="n">
        <v>0.00015</v>
      </c>
      <c r="R154" s="212" t="n">
        <f aca="false">Q154*H154</f>
        <v>0.00015</v>
      </c>
      <c r="S154" s="212" t="n">
        <v>0</v>
      </c>
      <c r="T154" s="21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4" t="s">
        <v>134</v>
      </c>
      <c r="AT154" s="214" t="s">
        <v>114</v>
      </c>
      <c r="AU154" s="214" t="s">
        <v>79</v>
      </c>
      <c r="AY154" s="3" t="s">
        <v>111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3" t="s">
        <v>77</v>
      </c>
      <c r="BK154" s="215" t="n">
        <f aca="false">ROUND(I154*H154,2)</f>
        <v>0</v>
      </c>
      <c r="BL154" s="3" t="s">
        <v>134</v>
      </c>
      <c r="BM154" s="214" t="s">
        <v>226</v>
      </c>
    </row>
    <row r="155" s="31" customFormat="true" ht="16.5" hidden="false" customHeight="true" outlineLevel="0" collapsed="false">
      <c r="A155" s="24"/>
      <c r="B155" s="25"/>
      <c r="C155" s="202" t="s">
        <v>227</v>
      </c>
      <c r="D155" s="202" t="s">
        <v>114</v>
      </c>
      <c r="E155" s="203" t="s">
        <v>228</v>
      </c>
      <c r="F155" s="204" t="s">
        <v>229</v>
      </c>
      <c r="G155" s="205" t="s">
        <v>117</v>
      </c>
      <c r="H155" s="206" t="n">
        <v>1</v>
      </c>
      <c r="I155" s="207"/>
      <c r="J155" s="208" t="n">
        <f aca="false">ROUND(I155*H155,2)</f>
        <v>0</v>
      </c>
      <c r="K155" s="209"/>
      <c r="L155" s="30"/>
      <c r="M155" s="210"/>
      <c r="N155" s="211" t="s">
        <v>37</v>
      </c>
      <c r="O155" s="74"/>
      <c r="P155" s="212" t="n">
        <f aca="false">O155*H155</f>
        <v>0</v>
      </c>
      <c r="Q155" s="212" t="n">
        <v>0.00015</v>
      </c>
      <c r="R155" s="212" t="n">
        <f aca="false">Q155*H155</f>
        <v>0.00015</v>
      </c>
      <c r="S155" s="212" t="n">
        <v>0</v>
      </c>
      <c r="T155" s="21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4" t="s">
        <v>134</v>
      </c>
      <c r="AT155" s="214" t="s">
        <v>114</v>
      </c>
      <c r="AU155" s="214" t="s">
        <v>79</v>
      </c>
      <c r="AY155" s="3" t="s">
        <v>111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3" t="s">
        <v>77</v>
      </c>
      <c r="BK155" s="215" t="n">
        <f aca="false">ROUND(I155*H155,2)</f>
        <v>0</v>
      </c>
      <c r="BL155" s="3" t="s">
        <v>134</v>
      </c>
      <c r="BM155" s="214" t="s">
        <v>230</v>
      </c>
    </row>
    <row r="156" s="31" customFormat="true" ht="16.5" hidden="false" customHeight="true" outlineLevel="0" collapsed="false">
      <c r="A156" s="24"/>
      <c r="B156" s="25"/>
      <c r="C156" s="202" t="s">
        <v>231</v>
      </c>
      <c r="D156" s="202" t="s">
        <v>114</v>
      </c>
      <c r="E156" s="203" t="s">
        <v>232</v>
      </c>
      <c r="F156" s="204" t="s">
        <v>233</v>
      </c>
      <c r="G156" s="205" t="s">
        <v>117</v>
      </c>
      <c r="H156" s="206" t="n">
        <v>1</v>
      </c>
      <c r="I156" s="207"/>
      <c r="J156" s="208" t="n">
        <f aca="false">ROUND(I156*H156,2)</f>
        <v>0</v>
      </c>
      <c r="K156" s="209"/>
      <c r="L156" s="30"/>
      <c r="M156" s="210"/>
      <c r="N156" s="211" t="s">
        <v>37</v>
      </c>
      <c r="O156" s="74"/>
      <c r="P156" s="212" t="n">
        <f aca="false">O156*H156</f>
        <v>0</v>
      </c>
      <c r="Q156" s="212" t="n">
        <v>0.00015</v>
      </c>
      <c r="R156" s="212" t="n">
        <f aca="false">Q156*H156</f>
        <v>0.00015</v>
      </c>
      <c r="S156" s="212" t="n">
        <v>0</v>
      </c>
      <c r="T156" s="21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4" t="s">
        <v>134</v>
      </c>
      <c r="AT156" s="214" t="s">
        <v>114</v>
      </c>
      <c r="AU156" s="214" t="s">
        <v>79</v>
      </c>
      <c r="AY156" s="3" t="s">
        <v>111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3" t="s">
        <v>77</v>
      </c>
      <c r="BK156" s="215" t="n">
        <f aca="false">ROUND(I156*H156,2)</f>
        <v>0</v>
      </c>
      <c r="BL156" s="3" t="s">
        <v>134</v>
      </c>
      <c r="BM156" s="214" t="s">
        <v>234</v>
      </c>
    </row>
    <row r="157" s="31" customFormat="true" ht="16.5" hidden="false" customHeight="true" outlineLevel="0" collapsed="false">
      <c r="A157" s="24"/>
      <c r="B157" s="25"/>
      <c r="C157" s="202" t="s">
        <v>235</v>
      </c>
      <c r="D157" s="202" t="s">
        <v>114</v>
      </c>
      <c r="E157" s="203" t="s">
        <v>236</v>
      </c>
      <c r="F157" s="204" t="s">
        <v>237</v>
      </c>
      <c r="G157" s="205" t="s">
        <v>117</v>
      </c>
      <c r="H157" s="206" t="n">
        <v>1</v>
      </c>
      <c r="I157" s="207"/>
      <c r="J157" s="208" t="n">
        <f aca="false">ROUND(I157*H157,2)</f>
        <v>0</v>
      </c>
      <c r="K157" s="209"/>
      <c r="L157" s="30"/>
      <c r="M157" s="210"/>
      <c r="N157" s="211" t="s">
        <v>37</v>
      </c>
      <c r="O157" s="74"/>
      <c r="P157" s="212" t="n">
        <f aca="false">O157*H157</f>
        <v>0</v>
      </c>
      <c r="Q157" s="212" t="n">
        <v>0.00015</v>
      </c>
      <c r="R157" s="212" t="n">
        <f aca="false">Q157*H157</f>
        <v>0.00015</v>
      </c>
      <c r="S157" s="212" t="n">
        <v>0</v>
      </c>
      <c r="T157" s="21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4" t="s">
        <v>134</v>
      </c>
      <c r="AT157" s="214" t="s">
        <v>114</v>
      </c>
      <c r="AU157" s="214" t="s">
        <v>79</v>
      </c>
      <c r="AY157" s="3" t="s">
        <v>111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3" t="s">
        <v>77</v>
      </c>
      <c r="BK157" s="215" t="n">
        <f aca="false">ROUND(I157*H157,2)</f>
        <v>0</v>
      </c>
      <c r="BL157" s="3" t="s">
        <v>134</v>
      </c>
      <c r="BM157" s="214" t="s">
        <v>238</v>
      </c>
    </row>
    <row r="158" s="31" customFormat="true" ht="16.5" hidden="false" customHeight="true" outlineLevel="0" collapsed="false">
      <c r="A158" s="24"/>
      <c r="B158" s="25"/>
      <c r="C158" s="202" t="s">
        <v>239</v>
      </c>
      <c r="D158" s="202" t="s">
        <v>114</v>
      </c>
      <c r="E158" s="203" t="s">
        <v>240</v>
      </c>
      <c r="F158" s="204" t="s">
        <v>241</v>
      </c>
      <c r="G158" s="205" t="s">
        <v>117</v>
      </c>
      <c r="H158" s="206" t="n">
        <v>1</v>
      </c>
      <c r="I158" s="207"/>
      <c r="J158" s="208" t="n">
        <f aca="false">ROUND(I158*H158,2)</f>
        <v>0</v>
      </c>
      <c r="K158" s="209"/>
      <c r="L158" s="30"/>
      <c r="M158" s="210"/>
      <c r="N158" s="211" t="s">
        <v>37</v>
      </c>
      <c r="O158" s="74"/>
      <c r="P158" s="212" t="n">
        <f aca="false">O158*H158</f>
        <v>0</v>
      </c>
      <c r="Q158" s="212" t="n">
        <v>0.00015</v>
      </c>
      <c r="R158" s="212" t="n">
        <f aca="false">Q158*H158</f>
        <v>0.00015</v>
      </c>
      <c r="S158" s="212" t="n">
        <v>0</v>
      </c>
      <c r="T158" s="21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4" t="s">
        <v>134</v>
      </c>
      <c r="AT158" s="214" t="s">
        <v>114</v>
      </c>
      <c r="AU158" s="214" t="s">
        <v>79</v>
      </c>
      <c r="AY158" s="3" t="s">
        <v>111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3" t="s">
        <v>77</v>
      </c>
      <c r="BK158" s="215" t="n">
        <f aca="false">ROUND(I158*H158,2)</f>
        <v>0</v>
      </c>
      <c r="BL158" s="3" t="s">
        <v>134</v>
      </c>
      <c r="BM158" s="214" t="s">
        <v>242</v>
      </c>
    </row>
    <row r="159" s="31" customFormat="true" ht="16.5" hidden="false" customHeight="true" outlineLevel="0" collapsed="false">
      <c r="A159" s="24"/>
      <c r="B159" s="25"/>
      <c r="C159" s="202" t="s">
        <v>243</v>
      </c>
      <c r="D159" s="202" t="s">
        <v>114</v>
      </c>
      <c r="E159" s="203" t="s">
        <v>244</v>
      </c>
      <c r="F159" s="204" t="s">
        <v>245</v>
      </c>
      <c r="G159" s="205" t="s">
        <v>117</v>
      </c>
      <c r="H159" s="206" t="n">
        <v>1</v>
      </c>
      <c r="I159" s="207"/>
      <c r="J159" s="208" t="n">
        <f aca="false">ROUND(I159*H159,2)</f>
        <v>0</v>
      </c>
      <c r="K159" s="209"/>
      <c r="L159" s="30"/>
      <c r="M159" s="210"/>
      <c r="N159" s="211" t="s">
        <v>37</v>
      </c>
      <c r="O159" s="74"/>
      <c r="P159" s="212" t="n">
        <f aca="false">O159*H159</f>
        <v>0</v>
      </c>
      <c r="Q159" s="212" t="n">
        <v>0.00015</v>
      </c>
      <c r="R159" s="212" t="n">
        <f aca="false">Q159*H159</f>
        <v>0.00015</v>
      </c>
      <c r="S159" s="212" t="n">
        <v>0</v>
      </c>
      <c r="T159" s="21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4" t="s">
        <v>134</v>
      </c>
      <c r="AT159" s="214" t="s">
        <v>114</v>
      </c>
      <c r="AU159" s="214" t="s">
        <v>79</v>
      </c>
      <c r="AY159" s="3" t="s">
        <v>111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3" t="s">
        <v>77</v>
      </c>
      <c r="BK159" s="215" t="n">
        <f aca="false">ROUND(I159*H159,2)</f>
        <v>0</v>
      </c>
      <c r="BL159" s="3" t="s">
        <v>134</v>
      </c>
      <c r="BM159" s="214" t="s">
        <v>246</v>
      </c>
    </row>
    <row r="160" s="31" customFormat="true" ht="16.5" hidden="false" customHeight="true" outlineLevel="0" collapsed="false">
      <c r="A160" s="24"/>
      <c r="B160" s="25"/>
      <c r="C160" s="202" t="s">
        <v>247</v>
      </c>
      <c r="D160" s="202" t="s">
        <v>114</v>
      </c>
      <c r="E160" s="203" t="s">
        <v>248</v>
      </c>
      <c r="F160" s="204" t="s">
        <v>249</v>
      </c>
      <c r="G160" s="205" t="s">
        <v>117</v>
      </c>
      <c r="H160" s="206" t="n">
        <v>1</v>
      </c>
      <c r="I160" s="207"/>
      <c r="J160" s="208" t="n">
        <f aca="false">ROUND(I160*H160,2)</f>
        <v>0</v>
      </c>
      <c r="K160" s="209"/>
      <c r="L160" s="30"/>
      <c r="M160" s="210"/>
      <c r="N160" s="211" t="s">
        <v>37</v>
      </c>
      <c r="O160" s="74"/>
      <c r="P160" s="212" t="n">
        <f aca="false">O160*H160</f>
        <v>0</v>
      </c>
      <c r="Q160" s="212" t="n">
        <v>0.00015</v>
      </c>
      <c r="R160" s="212" t="n">
        <f aca="false">Q160*H160</f>
        <v>0.00015</v>
      </c>
      <c r="S160" s="212" t="n">
        <v>0</v>
      </c>
      <c r="T160" s="21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4" t="s">
        <v>134</v>
      </c>
      <c r="AT160" s="214" t="s">
        <v>114</v>
      </c>
      <c r="AU160" s="214" t="s">
        <v>79</v>
      </c>
      <c r="AY160" s="3" t="s">
        <v>111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3" t="s">
        <v>77</v>
      </c>
      <c r="BK160" s="215" t="n">
        <f aca="false">ROUND(I160*H160,2)</f>
        <v>0</v>
      </c>
      <c r="BL160" s="3" t="s">
        <v>134</v>
      </c>
      <c r="BM160" s="214" t="s">
        <v>250</v>
      </c>
    </row>
    <row r="161" s="31" customFormat="true" ht="16.5" hidden="false" customHeight="true" outlineLevel="0" collapsed="false">
      <c r="A161" s="24"/>
      <c r="B161" s="25"/>
      <c r="C161" s="202" t="s">
        <v>251</v>
      </c>
      <c r="D161" s="202" t="s">
        <v>114</v>
      </c>
      <c r="E161" s="203" t="s">
        <v>252</v>
      </c>
      <c r="F161" s="204" t="s">
        <v>253</v>
      </c>
      <c r="G161" s="205" t="s">
        <v>117</v>
      </c>
      <c r="H161" s="206" t="n">
        <v>1</v>
      </c>
      <c r="I161" s="207"/>
      <c r="J161" s="208" t="n">
        <f aca="false">ROUND(I161*H161,2)</f>
        <v>0</v>
      </c>
      <c r="K161" s="209"/>
      <c r="L161" s="30"/>
      <c r="M161" s="210"/>
      <c r="N161" s="211" t="s">
        <v>37</v>
      </c>
      <c r="O161" s="74"/>
      <c r="P161" s="212" t="n">
        <f aca="false">O161*H161</f>
        <v>0</v>
      </c>
      <c r="Q161" s="212" t="n">
        <v>0.00015</v>
      </c>
      <c r="R161" s="212" t="n">
        <f aca="false">Q161*H161</f>
        <v>0.00015</v>
      </c>
      <c r="S161" s="212" t="n">
        <v>0</v>
      </c>
      <c r="T161" s="21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4" t="s">
        <v>134</v>
      </c>
      <c r="AT161" s="214" t="s">
        <v>114</v>
      </c>
      <c r="AU161" s="214" t="s">
        <v>79</v>
      </c>
      <c r="AY161" s="3" t="s">
        <v>111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3" t="s">
        <v>77</v>
      </c>
      <c r="BK161" s="215" t="n">
        <f aca="false">ROUND(I161*H161,2)</f>
        <v>0</v>
      </c>
      <c r="BL161" s="3" t="s">
        <v>134</v>
      </c>
      <c r="BM161" s="214" t="s">
        <v>254</v>
      </c>
    </row>
    <row r="162" s="31" customFormat="true" ht="16.5" hidden="false" customHeight="true" outlineLevel="0" collapsed="false">
      <c r="A162" s="24"/>
      <c r="B162" s="25"/>
      <c r="C162" s="202" t="s">
        <v>255</v>
      </c>
      <c r="D162" s="202" t="s">
        <v>114</v>
      </c>
      <c r="E162" s="203" t="s">
        <v>256</v>
      </c>
      <c r="F162" s="204" t="s">
        <v>257</v>
      </c>
      <c r="G162" s="205" t="s">
        <v>117</v>
      </c>
      <c r="H162" s="206" t="n">
        <v>1</v>
      </c>
      <c r="I162" s="207"/>
      <c r="J162" s="208" t="n">
        <f aca="false">ROUND(I162*H162,2)</f>
        <v>0</v>
      </c>
      <c r="K162" s="209"/>
      <c r="L162" s="30"/>
      <c r="M162" s="210"/>
      <c r="N162" s="211" t="s">
        <v>37</v>
      </c>
      <c r="O162" s="74"/>
      <c r="P162" s="212" t="n">
        <f aca="false">O162*H162</f>
        <v>0</v>
      </c>
      <c r="Q162" s="212" t="n">
        <v>0.00015</v>
      </c>
      <c r="R162" s="212" t="n">
        <f aca="false">Q162*H162</f>
        <v>0.00015</v>
      </c>
      <c r="S162" s="212" t="n">
        <v>0</v>
      </c>
      <c r="T162" s="21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4" t="s">
        <v>134</v>
      </c>
      <c r="AT162" s="214" t="s">
        <v>114</v>
      </c>
      <c r="AU162" s="214" t="s">
        <v>79</v>
      </c>
      <c r="AY162" s="3" t="s">
        <v>111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3" t="s">
        <v>77</v>
      </c>
      <c r="BK162" s="215" t="n">
        <f aca="false">ROUND(I162*H162,2)</f>
        <v>0</v>
      </c>
      <c r="BL162" s="3" t="s">
        <v>134</v>
      </c>
      <c r="BM162" s="214" t="s">
        <v>258</v>
      </c>
    </row>
    <row r="163" s="31" customFormat="true" ht="16.5" hidden="false" customHeight="true" outlineLevel="0" collapsed="false">
      <c r="A163" s="24"/>
      <c r="B163" s="25"/>
      <c r="C163" s="202" t="s">
        <v>259</v>
      </c>
      <c r="D163" s="202" t="s">
        <v>114</v>
      </c>
      <c r="E163" s="203" t="s">
        <v>260</v>
      </c>
      <c r="F163" s="204" t="s">
        <v>261</v>
      </c>
      <c r="G163" s="205" t="s">
        <v>117</v>
      </c>
      <c r="H163" s="206" t="n">
        <v>1</v>
      </c>
      <c r="I163" s="207"/>
      <c r="J163" s="208" t="n">
        <f aca="false">ROUND(I163*H163,2)</f>
        <v>0</v>
      </c>
      <c r="K163" s="209"/>
      <c r="L163" s="30"/>
      <c r="M163" s="210"/>
      <c r="N163" s="211" t="s">
        <v>37</v>
      </c>
      <c r="O163" s="74"/>
      <c r="P163" s="212" t="n">
        <f aca="false">O163*H163</f>
        <v>0</v>
      </c>
      <c r="Q163" s="212" t="n">
        <v>0.00015</v>
      </c>
      <c r="R163" s="212" t="n">
        <f aca="false">Q163*H163</f>
        <v>0.00015</v>
      </c>
      <c r="S163" s="212" t="n">
        <v>0</v>
      </c>
      <c r="T163" s="21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4" t="s">
        <v>134</v>
      </c>
      <c r="AT163" s="214" t="s">
        <v>114</v>
      </c>
      <c r="AU163" s="214" t="s">
        <v>79</v>
      </c>
      <c r="AY163" s="3" t="s">
        <v>111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3" t="s">
        <v>77</v>
      </c>
      <c r="BK163" s="215" t="n">
        <f aca="false">ROUND(I163*H163,2)</f>
        <v>0</v>
      </c>
      <c r="BL163" s="3" t="s">
        <v>134</v>
      </c>
      <c r="BM163" s="214" t="s">
        <v>262</v>
      </c>
    </row>
    <row r="164" s="31" customFormat="true" ht="16.5" hidden="false" customHeight="true" outlineLevel="0" collapsed="false">
      <c r="A164" s="24"/>
      <c r="B164" s="25"/>
      <c r="C164" s="202" t="s">
        <v>263</v>
      </c>
      <c r="D164" s="202" t="s">
        <v>114</v>
      </c>
      <c r="E164" s="203" t="s">
        <v>264</v>
      </c>
      <c r="F164" s="204" t="s">
        <v>265</v>
      </c>
      <c r="G164" s="205" t="s">
        <v>117</v>
      </c>
      <c r="H164" s="206" t="n">
        <v>1</v>
      </c>
      <c r="I164" s="207"/>
      <c r="J164" s="208" t="n">
        <f aca="false">ROUND(I164*H164,2)</f>
        <v>0</v>
      </c>
      <c r="K164" s="209"/>
      <c r="L164" s="30"/>
      <c r="M164" s="210"/>
      <c r="N164" s="211" t="s">
        <v>37</v>
      </c>
      <c r="O164" s="74"/>
      <c r="P164" s="212" t="n">
        <f aca="false">O164*H164</f>
        <v>0</v>
      </c>
      <c r="Q164" s="212" t="n">
        <v>0.00015</v>
      </c>
      <c r="R164" s="212" t="n">
        <f aca="false">Q164*H164</f>
        <v>0.00015</v>
      </c>
      <c r="S164" s="212" t="n">
        <v>0</v>
      </c>
      <c r="T164" s="21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4" t="s">
        <v>134</v>
      </c>
      <c r="AT164" s="214" t="s">
        <v>114</v>
      </c>
      <c r="AU164" s="214" t="s">
        <v>79</v>
      </c>
      <c r="AY164" s="3" t="s">
        <v>111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3" t="s">
        <v>77</v>
      </c>
      <c r="BK164" s="215" t="n">
        <f aca="false">ROUND(I164*H164,2)</f>
        <v>0</v>
      </c>
      <c r="BL164" s="3" t="s">
        <v>134</v>
      </c>
      <c r="BM164" s="214" t="s">
        <v>266</v>
      </c>
    </row>
    <row r="165" s="31" customFormat="true" ht="16.5" hidden="false" customHeight="true" outlineLevel="0" collapsed="false">
      <c r="A165" s="24"/>
      <c r="B165" s="25"/>
      <c r="C165" s="202" t="s">
        <v>267</v>
      </c>
      <c r="D165" s="202" t="s">
        <v>114</v>
      </c>
      <c r="E165" s="203" t="s">
        <v>268</v>
      </c>
      <c r="F165" s="204" t="s">
        <v>269</v>
      </c>
      <c r="G165" s="205" t="s">
        <v>117</v>
      </c>
      <c r="H165" s="206" t="n">
        <v>1</v>
      </c>
      <c r="I165" s="207"/>
      <c r="J165" s="208" t="n">
        <f aca="false">ROUND(I165*H165,2)</f>
        <v>0</v>
      </c>
      <c r="K165" s="209"/>
      <c r="L165" s="30"/>
      <c r="M165" s="210"/>
      <c r="N165" s="211" t="s">
        <v>37</v>
      </c>
      <c r="O165" s="74"/>
      <c r="P165" s="212" t="n">
        <f aca="false">O165*H165</f>
        <v>0</v>
      </c>
      <c r="Q165" s="212" t="n">
        <v>0.00015</v>
      </c>
      <c r="R165" s="212" t="n">
        <f aca="false">Q165*H165</f>
        <v>0.00015</v>
      </c>
      <c r="S165" s="212" t="n">
        <v>0</v>
      </c>
      <c r="T165" s="21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4" t="s">
        <v>134</v>
      </c>
      <c r="AT165" s="214" t="s">
        <v>114</v>
      </c>
      <c r="AU165" s="214" t="s">
        <v>79</v>
      </c>
      <c r="AY165" s="3" t="s">
        <v>111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3" t="s">
        <v>77</v>
      </c>
      <c r="BK165" s="215" t="n">
        <f aca="false">ROUND(I165*H165,2)</f>
        <v>0</v>
      </c>
      <c r="BL165" s="3" t="s">
        <v>134</v>
      </c>
      <c r="BM165" s="214" t="s">
        <v>270</v>
      </c>
    </row>
    <row r="166" s="31" customFormat="true" ht="16.5" hidden="false" customHeight="true" outlineLevel="0" collapsed="false">
      <c r="A166" s="24"/>
      <c r="B166" s="25"/>
      <c r="C166" s="202" t="s">
        <v>271</v>
      </c>
      <c r="D166" s="202" t="s">
        <v>114</v>
      </c>
      <c r="E166" s="203" t="s">
        <v>272</v>
      </c>
      <c r="F166" s="204" t="s">
        <v>273</v>
      </c>
      <c r="G166" s="205" t="s">
        <v>117</v>
      </c>
      <c r="H166" s="206" t="n">
        <v>1</v>
      </c>
      <c r="I166" s="207"/>
      <c r="J166" s="208" t="n">
        <f aca="false">ROUND(I166*H166,2)</f>
        <v>0</v>
      </c>
      <c r="K166" s="209"/>
      <c r="L166" s="30"/>
      <c r="M166" s="210"/>
      <c r="N166" s="211" t="s">
        <v>37</v>
      </c>
      <c r="O166" s="74"/>
      <c r="P166" s="212" t="n">
        <f aca="false">O166*H166</f>
        <v>0</v>
      </c>
      <c r="Q166" s="212" t="n">
        <v>0.00015</v>
      </c>
      <c r="R166" s="212" t="n">
        <f aca="false">Q166*H166</f>
        <v>0.00015</v>
      </c>
      <c r="S166" s="212" t="n">
        <v>0</v>
      </c>
      <c r="T166" s="21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4" t="s">
        <v>134</v>
      </c>
      <c r="AT166" s="214" t="s">
        <v>114</v>
      </c>
      <c r="AU166" s="214" t="s">
        <v>79</v>
      </c>
      <c r="AY166" s="3" t="s">
        <v>111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3" t="s">
        <v>77</v>
      </c>
      <c r="BK166" s="215" t="n">
        <f aca="false">ROUND(I166*H166,2)</f>
        <v>0</v>
      </c>
      <c r="BL166" s="3" t="s">
        <v>134</v>
      </c>
      <c r="BM166" s="214" t="s">
        <v>274</v>
      </c>
    </row>
    <row r="167" s="31" customFormat="true" ht="16.5" hidden="false" customHeight="true" outlineLevel="0" collapsed="false">
      <c r="A167" s="24"/>
      <c r="B167" s="25"/>
      <c r="C167" s="202" t="s">
        <v>275</v>
      </c>
      <c r="D167" s="202" t="s">
        <v>114</v>
      </c>
      <c r="E167" s="203" t="s">
        <v>276</v>
      </c>
      <c r="F167" s="204" t="s">
        <v>277</v>
      </c>
      <c r="G167" s="205" t="s">
        <v>117</v>
      </c>
      <c r="H167" s="206" t="n">
        <v>1</v>
      </c>
      <c r="I167" s="207"/>
      <c r="J167" s="208" t="n">
        <f aca="false">ROUND(I167*H167,2)</f>
        <v>0</v>
      </c>
      <c r="K167" s="209"/>
      <c r="L167" s="30"/>
      <c r="M167" s="210"/>
      <c r="N167" s="211" t="s">
        <v>37</v>
      </c>
      <c r="O167" s="74"/>
      <c r="P167" s="212" t="n">
        <f aca="false">O167*H167</f>
        <v>0</v>
      </c>
      <c r="Q167" s="212" t="n">
        <v>0.00015</v>
      </c>
      <c r="R167" s="212" t="n">
        <f aca="false">Q167*H167</f>
        <v>0.00015</v>
      </c>
      <c r="S167" s="212" t="n">
        <v>0</v>
      </c>
      <c r="T167" s="21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4" t="s">
        <v>134</v>
      </c>
      <c r="AT167" s="214" t="s">
        <v>114</v>
      </c>
      <c r="AU167" s="214" t="s">
        <v>79</v>
      </c>
      <c r="AY167" s="3" t="s">
        <v>111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3" t="s">
        <v>77</v>
      </c>
      <c r="BK167" s="215" t="n">
        <f aca="false">ROUND(I167*H167,2)</f>
        <v>0</v>
      </c>
      <c r="BL167" s="3" t="s">
        <v>134</v>
      </c>
      <c r="BM167" s="214" t="s">
        <v>278</v>
      </c>
    </row>
    <row r="168" s="31" customFormat="true" ht="16.5" hidden="false" customHeight="true" outlineLevel="0" collapsed="false">
      <c r="A168" s="24"/>
      <c r="B168" s="25"/>
      <c r="C168" s="202" t="s">
        <v>279</v>
      </c>
      <c r="D168" s="202" t="s">
        <v>114</v>
      </c>
      <c r="E168" s="203" t="s">
        <v>280</v>
      </c>
      <c r="F168" s="204" t="s">
        <v>281</v>
      </c>
      <c r="G168" s="205" t="s">
        <v>117</v>
      </c>
      <c r="H168" s="206" t="n">
        <v>1</v>
      </c>
      <c r="I168" s="207"/>
      <c r="J168" s="208" t="n">
        <f aca="false">ROUND(I168*H168,2)</f>
        <v>0</v>
      </c>
      <c r="K168" s="209"/>
      <c r="L168" s="30"/>
      <c r="M168" s="210"/>
      <c r="N168" s="211" t="s">
        <v>37</v>
      </c>
      <c r="O168" s="74"/>
      <c r="P168" s="212" t="n">
        <f aca="false">O168*H168</f>
        <v>0</v>
      </c>
      <c r="Q168" s="212" t="n">
        <v>0.00015</v>
      </c>
      <c r="R168" s="212" t="n">
        <f aca="false">Q168*H168</f>
        <v>0.00015</v>
      </c>
      <c r="S168" s="212" t="n">
        <v>0</v>
      </c>
      <c r="T168" s="21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4" t="s">
        <v>134</v>
      </c>
      <c r="AT168" s="214" t="s">
        <v>114</v>
      </c>
      <c r="AU168" s="214" t="s">
        <v>79</v>
      </c>
      <c r="AY168" s="3" t="s">
        <v>111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3" t="s">
        <v>77</v>
      </c>
      <c r="BK168" s="215" t="n">
        <f aca="false">ROUND(I168*H168,2)</f>
        <v>0</v>
      </c>
      <c r="BL168" s="3" t="s">
        <v>134</v>
      </c>
      <c r="BM168" s="214" t="s">
        <v>282</v>
      </c>
    </row>
    <row r="169" s="31" customFormat="true" ht="16.5" hidden="false" customHeight="true" outlineLevel="0" collapsed="false">
      <c r="A169" s="24"/>
      <c r="B169" s="25"/>
      <c r="C169" s="202" t="s">
        <v>283</v>
      </c>
      <c r="D169" s="202" t="s">
        <v>114</v>
      </c>
      <c r="E169" s="203" t="s">
        <v>284</v>
      </c>
      <c r="F169" s="204" t="s">
        <v>285</v>
      </c>
      <c r="G169" s="205" t="s">
        <v>117</v>
      </c>
      <c r="H169" s="206" t="n">
        <v>1</v>
      </c>
      <c r="I169" s="207"/>
      <c r="J169" s="208" t="n">
        <f aca="false">ROUND(I169*H169,2)</f>
        <v>0</v>
      </c>
      <c r="K169" s="209"/>
      <c r="L169" s="30"/>
      <c r="M169" s="210"/>
      <c r="N169" s="211" t="s">
        <v>37</v>
      </c>
      <c r="O169" s="74"/>
      <c r="P169" s="212" t="n">
        <f aca="false">O169*H169</f>
        <v>0</v>
      </c>
      <c r="Q169" s="212" t="n">
        <v>0.00015</v>
      </c>
      <c r="R169" s="212" t="n">
        <f aca="false">Q169*H169</f>
        <v>0.00015</v>
      </c>
      <c r="S169" s="212" t="n">
        <v>0</v>
      </c>
      <c r="T169" s="21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4" t="s">
        <v>134</v>
      </c>
      <c r="AT169" s="214" t="s">
        <v>114</v>
      </c>
      <c r="AU169" s="214" t="s">
        <v>79</v>
      </c>
      <c r="AY169" s="3" t="s">
        <v>111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3" t="s">
        <v>77</v>
      </c>
      <c r="BK169" s="215" t="n">
        <f aca="false">ROUND(I169*H169,2)</f>
        <v>0</v>
      </c>
      <c r="BL169" s="3" t="s">
        <v>134</v>
      </c>
      <c r="BM169" s="214" t="s">
        <v>286</v>
      </c>
    </row>
    <row r="170" s="31" customFormat="true" ht="16.5" hidden="false" customHeight="true" outlineLevel="0" collapsed="false">
      <c r="A170" s="24"/>
      <c r="B170" s="25"/>
      <c r="C170" s="202" t="s">
        <v>287</v>
      </c>
      <c r="D170" s="202" t="s">
        <v>114</v>
      </c>
      <c r="E170" s="203" t="s">
        <v>288</v>
      </c>
      <c r="F170" s="204" t="s">
        <v>289</v>
      </c>
      <c r="G170" s="205" t="s">
        <v>117</v>
      </c>
      <c r="H170" s="206" t="n">
        <v>1</v>
      </c>
      <c r="I170" s="207"/>
      <c r="J170" s="208" t="n">
        <f aca="false">ROUND(I170*H170,2)</f>
        <v>0</v>
      </c>
      <c r="K170" s="209"/>
      <c r="L170" s="30"/>
      <c r="M170" s="210"/>
      <c r="N170" s="211" t="s">
        <v>37</v>
      </c>
      <c r="O170" s="74"/>
      <c r="P170" s="212" t="n">
        <f aca="false">O170*H170</f>
        <v>0</v>
      </c>
      <c r="Q170" s="212" t="n">
        <v>0.00015</v>
      </c>
      <c r="R170" s="212" t="n">
        <f aca="false">Q170*H170</f>
        <v>0.00015</v>
      </c>
      <c r="S170" s="212" t="n">
        <v>0</v>
      </c>
      <c r="T170" s="21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4" t="s">
        <v>134</v>
      </c>
      <c r="AT170" s="214" t="s">
        <v>114</v>
      </c>
      <c r="AU170" s="214" t="s">
        <v>79</v>
      </c>
      <c r="AY170" s="3" t="s">
        <v>111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3" t="s">
        <v>77</v>
      </c>
      <c r="BK170" s="215" t="n">
        <f aca="false">ROUND(I170*H170,2)</f>
        <v>0</v>
      </c>
      <c r="BL170" s="3" t="s">
        <v>134</v>
      </c>
      <c r="BM170" s="214" t="s">
        <v>290</v>
      </c>
    </row>
    <row r="171" s="185" customFormat="true" ht="25.9" hidden="false" customHeight="true" outlineLevel="0" collapsed="false">
      <c r="B171" s="186"/>
      <c r="C171" s="187"/>
      <c r="D171" s="188" t="s">
        <v>71</v>
      </c>
      <c r="E171" s="189" t="s">
        <v>291</v>
      </c>
      <c r="F171" s="189" t="s">
        <v>292</v>
      </c>
      <c r="G171" s="187"/>
      <c r="H171" s="187"/>
      <c r="I171" s="190"/>
      <c r="J171" s="191" t="n">
        <f aca="false">BK171</f>
        <v>0</v>
      </c>
      <c r="K171" s="187"/>
      <c r="L171" s="192"/>
      <c r="M171" s="193"/>
      <c r="N171" s="194"/>
      <c r="O171" s="194"/>
      <c r="P171" s="195" t="n">
        <f aca="false">P172+P174+P176+P179+P181</f>
        <v>0</v>
      </c>
      <c r="Q171" s="194"/>
      <c r="R171" s="195" t="n">
        <f aca="false">R172+R174+R176+R179+R181</f>
        <v>0</v>
      </c>
      <c r="S171" s="194"/>
      <c r="T171" s="196" t="n">
        <f aca="false">T172+T174+T176+T179+T181</f>
        <v>0</v>
      </c>
      <c r="AR171" s="197" t="s">
        <v>136</v>
      </c>
      <c r="AT171" s="198" t="s">
        <v>71</v>
      </c>
      <c r="AU171" s="198" t="s">
        <v>72</v>
      </c>
      <c r="AY171" s="197" t="s">
        <v>111</v>
      </c>
      <c r="BK171" s="199" t="n">
        <f aca="false">BK172+BK174+BK176+BK179+BK181</f>
        <v>0</v>
      </c>
    </row>
    <row r="172" s="185" customFormat="true" ht="22.9" hidden="false" customHeight="true" outlineLevel="0" collapsed="false">
      <c r="B172" s="186"/>
      <c r="C172" s="187"/>
      <c r="D172" s="188" t="s">
        <v>71</v>
      </c>
      <c r="E172" s="200" t="s">
        <v>293</v>
      </c>
      <c r="F172" s="200" t="s">
        <v>294</v>
      </c>
      <c r="G172" s="187"/>
      <c r="H172" s="187"/>
      <c r="I172" s="190"/>
      <c r="J172" s="201" t="n">
        <f aca="false">BK172</f>
        <v>0</v>
      </c>
      <c r="K172" s="187"/>
      <c r="L172" s="192"/>
      <c r="M172" s="193"/>
      <c r="N172" s="194"/>
      <c r="O172" s="194"/>
      <c r="P172" s="195" t="n">
        <f aca="false">P173</f>
        <v>0</v>
      </c>
      <c r="Q172" s="194"/>
      <c r="R172" s="195" t="n">
        <f aca="false">R173</f>
        <v>0</v>
      </c>
      <c r="S172" s="194"/>
      <c r="T172" s="196" t="n">
        <f aca="false">T173</f>
        <v>0</v>
      </c>
      <c r="AR172" s="197" t="s">
        <v>136</v>
      </c>
      <c r="AT172" s="198" t="s">
        <v>71</v>
      </c>
      <c r="AU172" s="198" t="s">
        <v>77</v>
      </c>
      <c r="AY172" s="197" t="s">
        <v>111</v>
      </c>
      <c r="BK172" s="199" t="n">
        <f aca="false">BK173</f>
        <v>0</v>
      </c>
    </row>
    <row r="173" s="31" customFormat="true" ht="16.5" hidden="false" customHeight="true" outlineLevel="0" collapsed="false">
      <c r="A173" s="24"/>
      <c r="B173" s="25"/>
      <c r="C173" s="202" t="s">
        <v>295</v>
      </c>
      <c r="D173" s="202" t="s">
        <v>114</v>
      </c>
      <c r="E173" s="203" t="s">
        <v>296</v>
      </c>
      <c r="F173" s="204" t="s">
        <v>297</v>
      </c>
      <c r="G173" s="205" t="s">
        <v>298</v>
      </c>
      <c r="H173" s="206" t="n">
        <v>25272.39</v>
      </c>
      <c r="I173" s="207"/>
      <c r="J173" s="208" t="n">
        <f aca="false">ROUND(I173*H173,2)</f>
        <v>0</v>
      </c>
      <c r="K173" s="209"/>
      <c r="L173" s="30"/>
      <c r="M173" s="210"/>
      <c r="N173" s="211" t="s">
        <v>37</v>
      </c>
      <c r="O173" s="74"/>
      <c r="P173" s="212" t="n">
        <f aca="false">O173*H173</f>
        <v>0</v>
      </c>
      <c r="Q173" s="212" t="n">
        <v>0</v>
      </c>
      <c r="R173" s="212" t="n">
        <f aca="false">Q173*H173</f>
        <v>0</v>
      </c>
      <c r="S173" s="212" t="n">
        <v>0</v>
      </c>
      <c r="T173" s="21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4" t="s">
        <v>299</v>
      </c>
      <c r="AT173" s="214" t="s">
        <v>114</v>
      </c>
      <c r="AU173" s="214" t="s">
        <v>79</v>
      </c>
      <c r="AY173" s="3" t="s">
        <v>111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3" t="s">
        <v>77</v>
      </c>
      <c r="BK173" s="215" t="n">
        <f aca="false">ROUND(I173*H173,2)</f>
        <v>0</v>
      </c>
      <c r="BL173" s="3" t="s">
        <v>299</v>
      </c>
      <c r="BM173" s="214" t="s">
        <v>300</v>
      </c>
    </row>
    <row r="174" s="185" customFormat="true" ht="22.9" hidden="false" customHeight="true" outlineLevel="0" collapsed="false">
      <c r="B174" s="186"/>
      <c r="C174" s="187"/>
      <c r="D174" s="188" t="s">
        <v>71</v>
      </c>
      <c r="E174" s="200" t="s">
        <v>301</v>
      </c>
      <c r="F174" s="200" t="s">
        <v>302</v>
      </c>
      <c r="G174" s="187"/>
      <c r="H174" s="187"/>
      <c r="I174" s="190"/>
      <c r="J174" s="201" t="n">
        <f aca="false">BK174</f>
        <v>0</v>
      </c>
      <c r="K174" s="187"/>
      <c r="L174" s="192"/>
      <c r="M174" s="193"/>
      <c r="N174" s="194"/>
      <c r="O174" s="194"/>
      <c r="P174" s="195" t="n">
        <f aca="false">P175</f>
        <v>0</v>
      </c>
      <c r="Q174" s="194"/>
      <c r="R174" s="195" t="n">
        <f aca="false">R175</f>
        <v>0</v>
      </c>
      <c r="S174" s="194"/>
      <c r="T174" s="196" t="n">
        <f aca="false">T175</f>
        <v>0</v>
      </c>
      <c r="AR174" s="197" t="s">
        <v>136</v>
      </c>
      <c r="AT174" s="198" t="s">
        <v>71</v>
      </c>
      <c r="AU174" s="198" t="s">
        <v>77</v>
      </c>
      <c r="AY174" s="197" t="s">
        <v>111</v>
      </c>
      <c r="BK174" s="199" t="n">
        <f aca="false">BK175</f>
        <v>0</v>
      </c>
    </row>
    <row r="175" s="31" customFormat="true" ht="16.5" hidden="false" customHeight="true" outlineLevel="0" collapsed="false">
      <c r="A175" s="24"/>
      <c r="B175" s="25"/>
      <c r="C175" s="202" t="s">
        <v>303</v>
      </c>
      <c r="D175" s="202" t="s">
        <v>114</v>
      </c>
      <c r="E175" s="203" t="s">
        <v>304</v>
      </c>
      <c r="F175" s="204" t="s">
        <v>305</v>
      </c>
      <c r="G175" s="205" t="s">
        <v>298</v>
      </c>
      <c r="H175" s="206" t="n">
        <v>25272.39</v>
      </c>
      <c r="I175" s="207"/>
      <c r="J175" s="208" t="n">
        <f aca="false">ROUND(I175*H175,2)</f>
        <v>0</v>
      </c>
      <c r="K175" s="209"/>
      <c r="L175" s="30"/>
      <c r="M175" s="210"/>
      <c r="N175" s="211" t="s">
        <v>37</v>
      </c>
      <c r="O175" s="74"/>
      <c r="P175" s="212" t="n">
        <f aca="false">O175*H175</f>
        <v>0</v>
      </c>
      <c r="Q175" s="212" t="n">
        <v>0</v>
      </c>
      <c r="R175" s="212" t="n">
        <f aca="false">Q175*H175</f>
        <v>0</v>
      </c>
      <c r="S175" s="212" t="n">
        <v>0</v>
      </c>
      <c r="T175" s="21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4" t="s">
        <v>299</v>
      </c>
      <c r="AT175" s="214" t="s">
        <v>114</v>
      </c>
      <c r="AU175" s="214" t="s">
        <v>79</v>
      </c>
      <c r="AY175" s="3" t="s">
        <v>111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3" t="s">
        <v>77</v>
      </c>
      <c r="BK175" s="215" t="n">
        <f aca="false">ROUND(I175*H175,2)</f>
        <v>0</v>
      </c>
      <c r="BL175" s="3" t="s">
        <v>299</v>
      </c>
      <c r="BM175" s="214" t="s">
        <v>306</v>
      </c>
    </row>
    <row r="176" s="185" customFormat="true" ht="22.9" hidden="false" customHeight="true" outlineLevel="0" collapsed="false">
      <c r="B176" s="186"/>
      <c r="C176" s="187"/>
      <c r="D176" s="188" t="s">
        <v>71</v>
      </c>
      <c r="E176" s="200" t="s">
        <v>307</v>
      </c>
      <c r="F176" s="200" t="s">
        <v>308</v>
      </c>
      <c r="G176" s="187"/>
      <c r="H176" s="187"/>
      <c r="I176" s="190"/>
      <c r="J176" s="201" t="n">
        <f aca="false">BK176</f>
        <v>0</v>
      </c>
      <c r="K176" s="187"/>
      <c r="L176" s="192"/>
      <c r="M176" s="193"/>
      <c r="N176" s="194"/>
      <c r="O176" s="194"/>
      <c r="P176" s="195" t="n">
        <f aca="false">SUM(P177:P178)</f>
        <v>0</v>
      </c>
      <c r="Q176" s="194"/>
      <c r="R176" s="195" t="n">
        <f aca="false">SUM(R177:R178)</f>
        <v>0</v>
      </c>
      <c r="S176" s="194"/>
      <c r="T176" s="196" t="n">
        <f aca="false">SUM(T177:T178)</f>
        <v>0</v>
      </c>
      <c r="AR176" s="197" t="s">
        <v>136</v>
      </c>
      <c r="AT176" s="198" t="s">
        <v>71</v>
      </c>
      <c r="AU176" s="198" t="s">
        <v>77</v>
      </c>
      <c r="AY176" s="197" t="s">
        <v>111</v>
      </c>
      <c r="BK176" s="199" t="n">
        <f aca="false">SUM(BK177:BK178)</f>
        <v>0</v>
      </c>
    </row>
    <row r="177" s="31" customFormat="true" ht="16.5" hidden="false" customHeight="true" outlineLevel="0" collapsed="false">
      <c r="A177" s="24"/>
      <c r="B177" s="25"/>
      <c r="C177" s="202" t="s">
        <v>309</v>
      </c>
      <c r="D177" s="202" t="s">
        <v>114</v>
      </c>
      <c r="E177" s="203" t="s">
        <v>310</v>
      </c>
      <c r="F177" s="204" t="s">
        <v>311</v>
      </c>
      <c r="G177" s="205" t="s">
        <v>312</v>
      </c>
      <c r="H177" s="206" t="n">
        <v>25272.39</v>
      </c>
      <c r="I177" s="207"/>
      <c r="J177" s="208" t="n">
        <f aca="false">ROUND(I177*H177,2)</f>
        <v>0</v>
      </c>
      <c r="K177" s="209"/>
      <c r="L177" s="30"/>
      <c r="M177" s="210"/>
      <c r="N177" s="211" t="s">
        <v>37</v>
      </c>
      <c r="O177" s="74"/>
      <c r="P177" s="212" t="n">
        <f aca="false">O177*H177</f>
        <v>0</v>
      </c>
      <c r="Q177" s="212" t="n">
        <v>0</v>
      </c>
      <c r="R177" s="212" t="n">
        <f aca="false">Q177*H177</f>
        <v>0</v>
      </c>
      <c r="S177" s="212" t="n">
        <v>0</v>
      </c>
      <c r="T177" s="21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4" t="s">
        <v>299</v>
      </c>
      <c r="AT177" s="214" t="s">
        <v>114</v>
      </c>
      <c r="AU177" s="214" t="s">
        <v>79</v>
      </c>
      <c r="AY177" s="3" t="s">
        <v>111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3" t="s">
        <v>77</v>
      </c>
      <c r="BK177" s="215" t="n">
        <f aca="false">ROUND(I177*H177,2)</f>
        <v>0</v>
      </c>
      <c r="BL177" s="3" t="s">
        <v>299</v>
      </c>
      <c r="BM177" s="214" t="s">
        <v>313</v>
      </c>
    </row>
    <row r="178" s="31" customFormat="true" ht="16.5" hidden="false" customHeight="true" outlineLevel="0" collapsed="false">
      <c r="A178" s="24"/>
      <c r="B178" s="25"/>
      <c r="C178" s="202" t="s">
        <v>314</v>
      </c>
      <c r="D178" s="202" t="s">
        <v>114</v>
      </c>
      <c r="E178" s="203" t="s">
        <v>315</v>
      </c>
      <c r="F178" s="204" t="s">
        <v>316</v>
      </c>
      <c r="G178" s="205" t="s">
        <v>317</v>
      </c>
      <c r="H178" s="206" t="n">
        <v>25272.39</v>
      </c>
      <c r="I178" s="207"/>
      <c r="J178" s="208" t="n">
        <f aca="false">ROUND(I178*H178,2)</f>
        <v>0</v>
      </c>
      <c r="K178" s="209"/>
      <c r="L178" s="30"/>
      <c r="M178" s="210"/>
      <c r="N178" s="211" t="s">
        <v>37</v>
      </c>
      <c r="O178" s="74"/>
      <c r="P178" s="212" t="n">
        <f aca="false">O178*H178</f>
        <v>0</v>
      </c>
      <c r="Q178" s="212" t="n">
        <v>0</v>
      </c>
      <c r="R178" s="212" t="n">
        <f aca="false">Q178*H178</f>
        <v>0</v>
      </c>
      <c r="S178" s="212" t="n">
        <v>0</v>
      </c>
      <c r="T178" s="21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4" t="s">
        <v>299</v>
      </c>
      <c r="AT178" s="214" t="s">
        <v>114</v>
      </c>
      <c r="AU178" s="214" t="s">
        <v>79</v>
      </c>
      <c r="AY178" s="3" t="s">
        <v>111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3" t="s">
        <v>77</v>
      </c>
      <c r="BK178" s="215" t="n">
        <f aca="false">ROUND(I178*H178,2)</f>
        <v>0</v>
      </c>
      <c r="BL178" s="3" t="s">
        <v>299</v>
      </c>
      <c r="BM178" s="214" t="s">
        <v>318</v>
      </c>
    </row>
    <row r="179" s="185" customFormat="true" ht="22.9" hidden="false" customHeight="true" outlineLevel="0" collapsed="false">
      <c r="B179" s="186"/>
      <c r="C179" s="187"/>
      <c r="D179" s="188" t="s">
        <v>71</v>
      </c>
      <c r="E179" s="200" t="s">
        <v>319</v>
      </c>
      <c r="F179" s="200" t="s">
        <v>320</v>
      </c>
      <c r="G179" s="187"/>
      <c r="H179" s="187"/>
      <c r="I179" s="190"/>
      <c r="J179" s="201" t="n">
        <f aca="false">BK179</f>
        <v>0</v>
      </c>
      <c r="K179" s="187"/>
      <c r="L179" s="192"/>
      <c r="M179" s="193"/>
      <c r="N179" s="194"/>
      <c r="O179" s="194"/>
      <c r="P179" s="195" t="n">
        <f aca="false">P180</f>
        <v>0</v>
      </c>
      <c r="Q179" s="194"/>
      <c r="R179" s="195" t="n">
        <f aca="false">R180</f>
        <v>0</v>
      </c>
      <c r="S179" s="194"/>
      <c r="T179" s="196" t="n">
        <f aca="false">T180</f>
        <v>0</v>
      </c>
      <c r="AR179" s="197" t="s">
        <v>136</v>
      </c>
      <c r="AT179" s="198" t="s">
        <v>71</v>
      </c>
      <c r="AU179" s="198" t="s">
        <v>77</v>
      </c>
      <c r="AY179" s="197" t="s">
        <v>111</v>
      </c>
      <c r="BK179" s="199" t="n">
        <f aca="false">BK180</f>
        <v>0</v>
      </c>
    </row>
    <row r="180" s="31" customFormat="true" ht="16.5" hidden="false" customHeight="true" outlineLevel="0" collapsed="false">
      <c r="A180" s="24"/>
      <c r="B180" s="25"/>
      <c r="C180" s="202" t="s">
        <v>321</v>
      </c>
      <c r="D180" s="202" t="s">
        <v>114</v>
      </c>
      <c r="E180" s="203" t="s">
        <v>322</v>
      </c>
      <c r="F180" s="204" t="s">
        <v>323</v>
      </c>
      <c r="G180" s="205" t="s">
        <v>312</v>
      </c>
      <c r="H180" s="206" t="n">
        <v>25272.39</v>
      </c>
      <c r="I180" s="207"/>
      <c r="J180" s="208" t="n">
        <f aca="false">ROUND(I180*H180,2)</f>
        <v>0</v>
      </c>
      <c r="K180" s="209"/>
      <c r="L180" s="30"/>
      <c r="M180" s="210"/>
      <c r="N180" s="211" t="s">
        <v>37</v>
      </c>
      <c r="O180" s="74"/>
      <c r="P180" s="212" t="n">
        <f aca="false">O180*H180</f>
        <v>0</v>
      </c>
      <c r="Q180" s="212" t="n">
        <v>0</v>
      </c>
      <c r="R180" s="212" t="n">
        <f aca="false">Q180*H180</f>
        <v>0</v>
      </c>
      <c r="S180" s="212" t="n">
        <v>0</v>
      </c>
      <c r="T180" s="21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4" t="s">
        <v>299</v>
      </c>
      <c r="AT180" s="214" t="s">
        <v>114</v>
      </c>
      <c r="AU180" s="214" t="s">
        <v>79</v>
      </c>
      <c r="AY180" s="3" t="s">
        <v>111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3" t="s">
        <v>77</v>
      </c>
      <c r="BK180" s="215" t="n">
        <f aca="false">ROUND(I180*H180,2)</f>
        <v>0</v>
      </c>
      <c r="BL180" s="3" t="s">
        <v>299</v>
      </c>
      <c r="BM180" s="214" t="s">
        <v>324</v>
      </c>
    </row>
    <row r="181" s="185" customFormat="true" ht="22.9" hidden="false" customHeight="true" outlineLevel="0" collapsed="false">
      <c r="B181" s="186"/>
      <c r="C181" s="187"/>
      <c r="D181" s="188" t="s">
        <v>71</v>
      </c>
      <c r="E181" s="200" t="s">
        <v>325</v>
      </c>
      <c r="F181" s="200" t="s">
        <v>326</v>
      </c>
      <c r="G181" s="187"/>
      <c r="H181" s="187"/>
      <c r="I181" s="190"/>
      <c r="J181" s="201" t="n">
        <f aca="false">BK181</f>
        <v>0</v>
      </c>
      <c r="K181" s="187"/>
      <c r="L181" s="192"/>
      <c r="M181" s="193"/>
      <c r="N181" s="194"/>
      <c r="O181" s="194"/>
      <c r="P181" s="195" t="n">
        <f aca="false">P182</f>
        <v>0</v>
      </c>
      <c r="Q181" s="194"/>
      <c r="R181" s="195" t="n">
        <f aca="false">R182</f>
        <v>0</v>
      </c>
      <c r="S181" s="194"/>
      <c r="T181" s="196" t="n">
        <f aca="false">T182</f>
        <v>0</v>
      </c>
      <c r="AR181" s="197" t="s">
        <v>136</v>
      </c>
      <c r="AT181" s="198" t="s">
        <v>71</v>
      </c>
      <c r="AU181" s="198" t="s">
        <v>77</v>
      </c>
      <c r="AY181" s="197" t="s">
        <v>111</v>
      </c>
      <c r="BK181" s="199" t="n">
        <f aca="false">BK182</f>
        <v>0</v>
      </c>
    </row>
    <row r="182" s="31" customFormat="true" ht="16.5" hidden="false" customHeight="true" outlineLevel="0" collapsed="false">
      <c r="A182" s="24"/>
      <c r="B182" s="25"/>
      <c r="C182" s="202" t="s">
        <v>327</v>
      </c>
      <c r="D182" s="202" t="s">
        <v>114</v>
      </c>
      <c r="E182" s="203" t="s">
        <v>328</v>
      </c>
      <c r="F182" s="204" t="s">
        <v>329</v>
      </c>
      <c r="G182" s="205" t="s">
        <v>312</v>
      </c>
      <c r="H182" s="206" t="n">
        <v>25272.39</v>
      </c>
      <c r="I182" s="207"/>
      <c r="J182" s="208" t="n">
        <f aca="false">ROUND(I182*H182,2)</f>
        <v>0</v>
      </c>
      <c r="K182" s="209"/>
      <c r="L182" s="30"/>
      <c r="M182" s="216"/>
      <c r="N182" s="217" t="s">
        <v>37</v>
      </c>
      <c r="O182" s="218"/>
      <c r="P182" s="219" t="n">
        <f aca="false">O182*H182</f>
        <v>0</v>
      </c>
      <c r="Q182" s="219" t="n">
        <v>0</v>
      </c>
      <c r="R182" s="219" t="n">
        <f aca="false">Q182*H182</f>
        <v>0</v>
      </c>
      <c r="S182" s="219" t="n">
        <v>0</v>
      </c>
      <c r="T182" s="22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4" t="s">
        <v>299</v>
      </c>
      <c r="AT182" s="214" t="s">
        <v>114</v>
      </c>
      <c r="AU182" s="214" t="s">
        <v>79</v>
      </c>
      <c r="AY182" s="3" t="s">
        <v>111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3" t="s">
        <v>77</v>
      </c>
      <c r="BK182" s="215" t="n">
        <f aca="false">ROUND(I182*H182,2)</f>
        <v>0</v>
      </c>
      <c r="BL182" s="3" t="s">
        <v>299</v>
      </c>
      <c r="BM182" s="214" t="s">
        <v>330</v>
      </c>
    </row>
    <row r="183" s="31" customFormat="true" ht="6.9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sheet="true" objects="true" scenarios="true" formatColumns="false" formatRows="false" autoFilter="false"/>
  <autoFilter ref="C121:K182"/>
  <mergeCells count="6">
    <mergeCell ref="L2:V2"/>
    <mergeCell ref="E7:H7"/>
    <mergeCell ref="E16:H16"/>
    <mergeCell ref="E25:H25"/>
    <mergeCell ref="E85:H85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1:04:07Z</dcterms:created>
  <dc:creator>Jana-PC\Jana</dc:creator>
  <dc:description/>
  <dc:language>en-US</dc:language>
  <cp:lastModifiedBy>Boháčová Štěpánka</cp:lastModifiedBy>
  <cp:lastPrinted>2024-02-20T10:14:31Z</cp:lastPrinted>
  <dcterms:modified xsi:type="dcterms:W3CDTF">2024-03-25T09:10:32Z</dcterms:modified>
  <cp:revision>0</cp:revision>
  <dc:subject/>
  <dc:title/>
</cp:coreProperties>
</file>