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mečky- dveře01,03 - Vstu..." sheetId="2" state="visible" r:id="rId3"/>
    <sheet name="Smečky- dveře02 - Vstup o..." sheetId="3" state="visible" r:id="rId4"/>
    <sheet name="Smečky- dveře04 - Vstup o..." sheetId="4" state="visible" r:id="rId5"/>
    <sheet name="Smečky- dveře05 - Vstup o..." sheetId="5" state="visible" r:id="rId6"/>
    <sheet name="Smečky- dveře06 - Vstup o..." sheetId="6" state="visible" r:id="rId7"/>
    <sheet name="Smečky- dveře07 - Vstup o..." sheetId="7" state="visible" r:id="rId8"/>
    <sheet name="Smečky- dveře08 - Vstup o..." sheetId="8" state="visible" r:id="rId9"/>
    <sheet name="Smečky- dveře10 - Vstup o..." sheetId="9" state="visible" r:id="rId10"/>
    <sheet name="Smečky- dveře09 - Vstup o..." sheetId="10" state="visible" r:id="rId11"/>
    <sheet name="Smečky- dveře11 - Vstup o..." sheetId="11" state="visible" r:id="rId12"/>
    <sheet name="Smecky VRN - Smečky dveře..." sheetId="12" state="visible" r:id="rId13"/>
  </sheets>
  <definedNames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mecky VRN - Smečky dveře...'!$C$4:$J$76,'Smecky VRN - Smečky dveře...'!$C$82:$J$102,'Smecky VRN - Smečky dveře...'!$C$108:$K$131</definedName>
    <definedName function="false" hidden="false" localSheetId="11" name="_xlnm.Print_Titles" vbProcedure="false">'Smecky VRN - Smečky dveře...'!$120:$120</definedName>
    <definedName function="false" hidden="true" localSheetId="11" name="_xlnm._FilterDatabase" vbProcedure="false">'Smecky VRN - Smečky dveře...'!$C$120:$K$131</definedName>
    <definedName function="false" hidden="false" localSheetId="1" name="_xlnm.Print_Area" vbProcedure="false">'Smečky- dveře01,03 - Vstu...'!$C$4:$J$76,'Smečky- dveře01,03 - Vstu...'!$C$82:$J$103,'Smečky- dveře01,03 - Vstu...'!$C$109:$K$149</definedName>
    <definedName function="false" hidden="false" localSheetId="1" name="_xlnm.Print_Titles" vbProcedure="false">'Smečky- dveře01,03 - Vstu...'!$121:$121</definedName>
    <definedName function="false" hidden="true" localSheetId="1" name="_xlnm._FilterDatabase" vbProcedure="false">'Smečky- dveře01,03 - Vstu...'!$C$121:$K$149</definedName>
    <definedName function="false" hidden="false" localSheetId="2" name="_xlnm.Print_Area" vbProcedure="false">'Smečky- dveře02 - Vstup o...'!$C$4:$J$76,'Smečky- dveře02 - Vstup o...'!$C$82:$J$108,'Smečky- dveře02 - Vstup o...'!$C$114:$K$170</definedName>
    <definedName function="false" hidden="false" localSheetId="2" name="_xlnm.Print_Titles" vbProcedure="false">'Smečky- dveře02 - Vstup o...'!$126:$126</definedName>
    <definedName function="false" hidden="true" localSheetId="2" name="_xlnm._FilterDatabase" vbProcedure="false">'Smečky- dveře02 - Vstup o...'!$C$126:$K$170</definedName>
    <definedName function="false" hidden="false" localSheetId="3" name="_xlnm.Print_Area" vbProcedure="false">'Smečky- dveře04 - Vstup o...'!$C$4:$J$76,'Smečky- dveře04 - Vstup o...'!$C$82:$J$107,'Smečky- dveře04 - Vstup o...'!$C$113:$K$165</definedName>
    <definedName function="false" hidden="false" localSheetId="3" name="_xlnm.Print_Titles" vbProcedure="false">'Smečky- dveře04 - Vstup o...'!$125:$125</definedName>
    <definedName function="false" hidden="true" localSheetId="3" name="_xlnm._FilterDatabase" vbProcedure="false">'Smečky- dveře04 - Vstup o...'!$C$125:$K$165</definedName>
    <definedName function="false" hidden="false" localSheetId="4" name="_xlnm.Print_Area" vbProcedure="false">'Smečky- dveře05 - Vstup o...'!$C$4:$J$76,'Smečky- dveře05 - Vstup o...'!$C$82:$J$108,'Smečky- dveře05 - Vstup o...'!$C$114:$K$168</definedName>
    <definedName function="false" hidden="false" localSheetId="4" name="_xlnm.Print_Titles" vbProcedure="false">'Smečky- dveře05 - Vstup o...'!$126:$126</definedName>
    <definedName function="false" hidden="true" localSheetId="4" name="_xlnm._FilterDatabase" vbProcedure="false">'Smečky- dveře05 - Vstup o...'!$C$126:$K$168</definedName>
    <definedName function="false" hidden="false" localSheetId="5" name="_xlnm.Print_Area" vbProcedure="false">'Smečky- dveře06 - Vstup o...'!$C$4:$J$76,'Smečky- dveře06 - Vstup o...'!$C$82:$J$111,'Smečky- dveře06 - Vstup o...'!$C$117:$K$185</definedName>
    <definedName function="false" hidden="false" localSheetId="5" name="_xlnm.Print_Titles" vbProcedure="false">'Smečky- dveře06 - Vstup o...'!$129:$129</definedName>
    <definedName function="false" hidden="true" localSheetId="5" name="_xlnm._FilterDatabase" vbProcedure="false">'Smečky- dveře06 - Vstup o...'!$C$129:$K$185</definedName>
    <definedName function="false" hidden="false" localSheetId="6" name="_xlnm.Print_Area" vbProcedure="false">'Smečky- dveře07 - Vstup o...'!$C$4:$J$76,'Smečky- dveře07 - Vstup o...'!$C$82:$J$105,'Smečky- dveře07 - Vstup o...'!$C$111:$K$149</definedName>
    <definedName function="false" hidden="false" localSheetId="6" name="_xlnm.Print_Titles" vbProcedure="false">'Smečky- dveře07 - Vstup o...'!$123:$123</definedName>
    <definedName function="false" hidden="true" localSheetId="6" name="_xlnm._FilterDatabase" vbProcedure="false">'Smečky- dveře07 - Vstup o...'!$C$123:$K$149</definedName>
    <definedName function="false" hidden="false" localSheetId="7" name="_xlnm.Print_Area" vbProcedure="false">'Smečky- dveře08 - Vstup o...'!$C$4:$J$76,'Smečky- dveře08 - Vstup o...'!$C$82:$J$107,'Smečky- dveře08 - Vstup o...'!$C$113:$K$161</definedName>
    <definedName function="false" hidden="false" localSheetId="7" name="_xlnm.Print_Titles" vbProcedure="false">'Smečky- dveře08 - Vstup o...'!$125:$125</definedName>
    <definedName function="false" hidden="true" localSheetId="7" name="_xlnm._FilterDatabase" vbProcedure="false">'Smečky- dveře08 - Vstup o...'!$C$125:$K$161</definedName>
    <definedName function="false" hidden="false" localSheetId="9" name="_xlnm.Print_Area" vbProcedure="false">'Smečky- dveře09 - Vstup o...'!$C$4:$J$76,'Smečky- dveře09 - Vstup o...'!$C$82:$J$106,'Smečky- dveře09 - Vstup o...'!$C$112:$K$160</definedName>
    <definedName function="false" hidden="false" localSheetId="9" name="_xlnm.Print_Titles" vbProcedure="false">'Smečky- dveře09 - Vstup o...'!$124:$124</definedName>
    <definedName function="false" hidden="true" localSheetId="9" name="_xlnm._FilterDatabase" vbProcedure="false">'Smečky- dveře09 - Vstup o...'!$C$124:$K$160</definedName>
    <definedName function="false" hidden="false" localSheetId="8" name="_xlnm.Print_Area" vbProcedure="false">'Smečky- dveře10 - Vstup o...'!$C$4:$J$76,'Smečky- dveře10 - Vstup o...'!$C$82:$J$105,'Smečky- dveře10 - Vstup o...'!$C$111:$K$145</definedName>
    <definedName function="false" hidden="false" localSheetId="8" name="_xlnm.Print_Titles" vbProcedure="false">'Smečky- dveře10 - Vstup o...'!$123:$123</definedName>
    <definedName function="false" hidden="true" localSheetId="8" name="_xlnm._FilterDatabase" vbProcedure="false">'Smečky- dveře10 - Vstup o...'!$C$123:$K$145</definedName>
    <definedName function="false" hidden="false" localSheetId="10" name="_xlnm.Print_Area" vbProcedure="false">'Smečky- dveře11 - Vstup o...'!$C$4:$J$76,'Smečky- dveře11 - Vstup o...'!$C$82:$J$107,'Smečky- dveře11 - Vstup o...'!$C$113:$K$159</definedName>
    <definedName function="false" hidden="false" localSheetId="10" name="_xlnm.Print_Titles" vbProcedure="false">'Smečky- dveře11 - Vstup o...'!$125:$125</definedName>
    <definedName function="false" hidden="true" localSheetId="10" name="_xlnm._FilterDatabase" vbProcedure="false">'Smečky- dveře11 - Vstup o...'!$C$125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3" uniqueCount="720">
  <si>
    <t xml:space="preserve">Export Komplet</t>
  </si>
  <si>
    <t xml:space="preserve">2.0</t>
  </si>
  <si>
    <t xml:space="preserve">ZAMOK</t>
  </si>
  <si>
    <t xml:space="preserve">False</t>
  </si>
  <si>
    <t xml:space="preserve">{ea2436fc-301e-4f73-99da-299eca3567c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mecky-dver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dveří ve dvoře, Ve Smečkách 33, Praha 1</t>
  </si>
  <si>
    <t xml:space="preserve">KSO:</t>
  </si>
  <si>
    <t xml:space="preserve">CC-CZ:</t>
  </si>
  <si>
    <t xml:space="preserve">Místo:</t>
  </si>
  <si>
    <t xml:space="preserve">Ve Smečkách 33, Praha 1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mečky- dveře01,03</t>
  </si>
  <si>
    <t xml:space="preserve">Vstup označený 01,03</t>
  </si>
  <si>
    <t xml:space="preserve">STA</t>
  </si>
  <si>
    <t xml:space="preserve">1</t>
  </si>
  <si>
    <t xml:space="preserve">{a3ca7632-441d-4e1d-9f5c-87a208816f22}</t>
  </si>
  <si>
    <t xml:space="preserve">2</t>
  </si>
  <si>
    <t xml:space="preserve">Smečky- dveře02</t>
  </si>
  <si>
    <t xml:space="preserve">Vstup označený 02</t>
  </si>
  <si>
    <t xml:space="preserve">{8cb93c19-418d-4bbc-9bd4-4b4ddb46d775}</t>
  </si>
  <si>
    <t xml:space="preserve">Smečky- dveře04</t>
  </si>
  <si>
    <t xml:space="preserve">Vstup označený 04</t>
  </si>
  <si>
    <t xml:space="preserve">{ad20c4e0-7e19-4423-960d-1f2de122bbc1}</t>
  </si>
  <si>
    <t xml:space="preserve">Smečky- dveře05</t>
  </si>
  <si>
    <t xml:space="preserve">Vstup označený 05</t>
  </si>
  <si>
    <t xml:space="preserve">{881809cd-0227-4b27-8c80-543f7e6fd886}</t>
  </si>
  <si>
    <t xml:space="preserve">Smečky- dveře06</t>
  </si>
  <si>
    <t xml:space="preserve">Vstup označený 06</t>
  </si>
  <si>
    <t xml:space="preserve">{d74c675a-760f-447b-857d-e000fc124760}</t>
  </si>
  <si>
    <t xml:space="preserve">Smečky- dveře07</t>
  </si>
  <si>
    <t xml:space="preserve">Vstup označený 07</t>
  </si>
  <si>
    <t xml:space="preserve">{a44d2b13-ab1c-44c7-b382-6b9bf6c2e153}</t>
  </si>
  <si>
    <t xml:space="preserve">Smečky- dveře08</t>
  </si>
  <si>
    <t xml:space="preserve">Vstup označený 08</t>
  </si>
  <si>
    <t xml:space="preserve">{2abece05-f2aa-465c-b593-af5d17ffea04}</t>
  </si>
  <si>
    <t xml:space="preserve">Smečky- dveře10</t>
  </si>
  <si>
    <t xml:space="preserve">Vstup označený 10</t>
  </si>
  <si>
    <t xml:space="preserve">{bc0cf5a3-39ad-4c8e-aecc-1c32a8de16ce}</t>
  </si>
  <si>
    <t xml:space="preserve">Smečky- dveře09</t>
  </si>
  <si>
    <t xml:space="preserve">Vstup označený 09</t>
  </si>
  <si>
    <t xml:space="preserve">{8b7056ba-c7d3-42e3-af6d-07f0475b1d2b}</t>
  </si>
  <si>
    <t xml:space="preserve">Smečky- dveře11</t>
  </si>
  <si>
    <t xml:space="preserve">Vstup označený 11</t>
  </si>
  <si>
    <t xml:space="preserve">{fa7cdb2e-c139-4b93-8639-1986adad3e10}</t>
  </si>
  <si>
    <t xml:space="preserve">Smecky VRN</t>
  </si>
  <si>
    <t xml:space="preserve">Smečky dveře - VRN</t>
  </si>
  <si>
    <t xml:space="preserve">{5446c186-c1e1-4cf4-9817-5c06fe072bc8}</t>
  </si>
  <si>
    <t xml:space="preserve">KRYCÍ LIST SOUPISU PRACÍ</t>
  </si>
  <si>
    <t xml:space="preserve">Objekt:</t>
  </si>
  <si>
    <t xml:space="preserve">Smečky- dveře01,03 - Vstup označený 01,0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9 - Ostatní konstrukce a práce, bourání</t>
  </si>
  <si>
    <t xml:space="preserve">PSV - Práce a dodávky PSV</t>
  </si>
  <si>
    <t xml:space="preserve">    766 - Konstrukce truhlářské</t>
  </si>
  <si>
    <t xml:space="preserve">    783 - Dokončovací práce - nátěr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o objekty pozemních staveb s lešeňovou podlahou v do 1,9 m zatížení do 150 kg/m2</t>
  </si>
  <si>
    <t xml:space="preserve">kpl</t>
  </si>
  <si>
    <t xml:space="preserve">CS ÚRS 2020 01</t>
  </si>
  <si>
    <t xml:space="preserve">4</t>
  </si>
  <si>
    <t xml:space="preserve">-979110878</t>
  </si>
  <si>
    <t xml:space="preserve">952901001</t>
  </si>
  <si>
    <t xml:space="preserve">pomocné stavební práce </t>
  </si>
  <si>
    <t xml:space="preserve">-36030824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3</t>
  </si>
  <si>
    <t xml:space="preserve">766610001R</t>
  </si>
  <si>
    <t xml:space="preserve">Demontáž křídel   k opravám</t>
  </si>
  <si>
    <t xml:space="preserve">ks</t>
  </si>
  <si>
    <t xml:space="preserve">16</t>
  </si>
  <si>
    <t xml:space="preserve">-1034211093</t>
  </si>
  <si>
    <t xml:space="preserve">766680001R</t>
  </si>
  <si>
    <t xml:space="preserve">dveřní křídla spasování</t>
  </si>
  <si>
    <t xml:space="preserve">-1553372717</t>
  </si>
  <si>
    <t xml:space="preserve">5</t>
  </si>
  <si>
    <t xml:space="preserve">766680006R</t>
  </si>
  <si>
    <t xml:space="preserve">Oprava závěsů dveří, výměna kování ( 01 - klika klika, 03 - koule klika)</t>
  </si>
  <si>
    <t xml:space="preserve">59986470</t>
  </si>
  <si>
    <t xml:space="preserve">6</t>
  </si>
  <si>
    <t xml:space="preserve">766690001R</t>
  </si>
  <si>
    <t xml:space="preserve">D+M okopného plechu</t>
  </si>
  <si>
    <t xml:space="preserve">-1309370717</t>
  </si>
  <si>
    <t xml:space="preserve">19</t>
  </si>
  <si>
    <t xml:space="preserve">766690002</t>
  </si>
  <si>
    <t xml:space="preserve">Demontáž brana a zástrče</t>
  </si>
  <si>
    <t xml:space="preserve">1505260021</t>
  </si>
  <si>
    <t xml:space="preserve">20</t>
  </si>
  <si>
    <t xml:space="preserve">766690003</t>
  </si>
  <si>
    <t xml:space="preserve">D+M nového brana</t>
  </si>
  <si>
    <t xml:space="preserve">-1633179858</t>
  </si>
  <si>
    <t xml:space="preserve">766690004</t>
  </si>
  <si>
    <t xml:space="preserve">D+M zástrče</t>
  </si>
  <si>
    <t xml:space="preserve">72815934</t>
  </si>
  <si>
    <t xml:space="preserve">783</t>
  </si>
  <si>
    <t xml:space="preserve">Dokončovací práce - nátěry</t>
  </si>
  <si>
    <t xml:space="preserve">7</t>
  </si>
  <si>
    <t xml:space="preserve">783106807</t>
  </si>
  <si>
    <t xml:space="preserve">Mechanické a chemické odstranění nátěrů z truhlářských konstrukcí odstraňovačem nátěrů</t>
  </si>
  <si>
    <t xml:space="preserve">m2</t>
  </si>
  <si>
    <t xml:space="preserve">-191997977</t>
  </si>
  <si>
    <t xml:space="preserve">8</t>
  </si>
  <si>
    <t xml:space="preserve">783101201</t>
  </si>
  <si>
    <t xml:space="preserve">Hrubé obroušení podkladu truhlářských konstrukcí před provedením nátěru</t>
  </si>
  <si>
    <t xml:space="preserve">-1304265681</t>
  </si>
  <si>
    <t xml:space="preserve">783101403</t>
  </si>
  <si>
    <t xml:space="preserve">Oprášení podkladu truhlářských konstrukcí před provedením nátěru</t>
  </si>
  <si>
    <t xml:space="preserve">423757449</t>
  </si>
  <si>
    <t xml:space="preserve">10</t>
  </si>
  <si>
    <t xml:space="preserve">783103120</t>
  </si>
  <si>
    <t xml:space="preserve">Provedení dvojnásobného napouštěcího nátěru truhlářských konstrukcí</t>
  </si>
  <si>
    <t xml:space="preserve">CS ÚRS 2023 02</t>
  </si>
  <si>
    <t xml:space="preserve">1951781916</t>
  </si>
  <si>
    <t xml:space="preserve">11</t>
  </si>
  <si>
    <t xml:space="preserve">M</t>
  </si>
  <si>
    <t xml:space="preserve">24626770</t>
  </si>
  <si>
    <t xml:space="preserve">hmota nátěrová syntetická napouštěcí a krycí s biocidy na dřevo</t>
  </si>
  <si>
    <t xml:space="preserve">kg</t>
  </si>
  <si>
    <t xml:space="preserve">32</t>
  </si>
  <si>
    <t xml:space="preserve">708204830</t>
  </si>
  <si>
    <t xml:space="preserve">12</t>
  </si>
  <si>
    <t xml:space="preserve">783108100</t>
  </si>
  <si>
    <t xml:space="preserve">Provedení lazurovacího dvojnásobného nátěru truhlářských konstrukcí</t>
  </si>
  <si>
    <t xml:space="preserve">1414363612</t>
  </si>
  <si>
    <t xml:space="preserve">13</t>
  </si>
  <si>
    <t xml:space="preserve">24626707</t>
  </si>
  <si>
    <t xml:space="preserve">hmota nátěrová  lazurovací na dřevo</t>
  </si>
  <si>
    <t xml:space="preserve">litr</t>
  </si>
  <si>
    <t xml:space="preserve">688998142</t>
  </si>
  <si>
    <t xml:space="preserve">14</t>
  </si>
  <si>
    <t xml:space="preserve">783122131</t>
  </si>
  <si>
    <t xml:space="preserve">Plošné (plné) tmelení truhlářských konstrukcí včetně přebroušení </t>
  </si>
  <si>
    <t xml:space="preserve">1393447429</t>
  </si>
  <si>
    <t xml:space="preserve">787</t>
  </si>
  <si>
    <t xml:space="preserve">Dokončovací práce - zasklívání</t>
  </si>
  <si>
    <t xml:space="preserve">787600802</t>
  </si>
  <si>
    <t xml:space="preserve">Vysklívání oken a dveří plochy skla plochého přes 1 do 3 m2</t>
  </si>
  <si>
    <t xml:space="preserve">749087837</t>
  </si>
  <si>
    <t xml:space="preserve">783132211</t>
  </si>
  <si>
    <t xml:space="preserve">Vysekání stávajícího sklenářského tmelu ze sklenářských výplní</t>
  </si>
  <si>
    <t xml:space="preserve">m</t>
  </si>
  <si>
    <t xml:space="preserve">-795901921</t>
  </si>
  <si>
    <t xml:space="preserve">17</t>
  </si>
  <si>
    <t xml:space="preserve">787611224</t>
  </si>
  <si>
    <t xml:space="preserve">Zasklívání oken a dveří pevných s pod(za)tmelením sklem matovaným tl 4 mm</t>
  </si>
  <si>
    <t xml:space="preserve">-1693450251</t>
  </si>
  <si>
    <t xml:space="preserve">18</t>
  </si>
  <si>
    <t xml:space="preserve">998787201</t>
  </si>
  <si>
    <t xml:space="preserve">Přesun hmot </t>
  </si>
  <si>
    <t xml:space="preserve">%</t>
  </si>
  <si>
    <t xml:space="preserve">-2092612272</t>
  </si>
  <si>
    <t xml:space="preserve">Smečky- dveře02 - Vstup označený 02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97 - Přesun sutě</t>
  </si>
  <si>
    <t xml:space="preserve">    998 - Přesun hmot</t>
  </si>
  <si>
    <t xml:space="preserve">    784 - Dokončovací práce - malby a tapety</t>
  </si>
  <si>
    <t xml:space="preserve">Práce a dodávky HSV</t>
  </si>
  <si>
    <t xml:space="preserve">Svislé a kompletní konstrukce</t>
  </si>
  <si>
    <t xml:space="preserve">346272256</t>
  </si>
  <si>
    <t xml:space="preserve">Přizdívka z pórobetonových tvárnic tl 150 mm</t>
  </si>
  <si>
    <t xml:space="preserve">-1649258154</t>
  </si>
  <si>
    <t xml:space="preserve">Úpravy povrchů, podlahy a osazování výplní</t>
  </si>
  <si>
    <t xml:space="preserve">612315302</t>
  </si>
  <si>
    <t xml:space="preserve">Vápenná štuková omítka ostění nebo nadpraží</t>
  </si>
  <si>
    <t xml:space="preserve">-1955157877</t>
  </si>
  <si>
    <t xml:space="preserve">619995001</t>
  </si>
  <si>
    <t xml:space="preserve">Začištění omítek kolem oken, dveří, podlah nebo obkladů</t>
  </si>
  <si>
    <t xml:space="preserve">1779806752</t>
  </si>
  <si>
    <t xml:space="preserve">642953221</t>
  </si>
  <si>
    <t xml:space="preserve">Osazování dřevěných  dveřních zárubní a rámů dodatečné pl přes 2,5 m2</t>
  </si>
  <si>
    <t xml:space="preserve">kus</t>
  </si>
  <si>
    <t xml:space="preserve">-1469071282</t>
  </si>
  <si>
    <t xml:space="preserve">-493006004</t>
  </si>
  <si>
    <t xml:space="preserve">952900002</t>
  </si>
  <si>
    <t xml:space="preserve">Doplnění podlahy po osazení zárubně</t>
  </si>
  <si>
    <t xml:space="preserve">-353164868</t>
  </si>
  <si>
    <t xml:space="preserve">95290001</t>
  </si>
  <si>
    <t xml:space="preserve">Odsekání obkladu soklu pro osazení zárubně</t>
  </si>
  <si>
    <t xml:space="preserve">274604863</t>
  </si>
  <si>
    <t xml:space="preserve">-1720411282</t>
  </si>
  <si>
    <t xml:space="preserve">952901002</t>
  </si>
  <si>
    <t xml:space="preserve">Zakrytí schodiště a chodby</t>
  </si>
  <si>
    <t xml:space="preserve">2140807373</t>
  </si>
  <si>
    <t xml:space="preserve">962081141</t>
  </si>
  <si>
    <t xml:space="preserve">Bourání příček ze skleněných tvárnic tl do 150 mm</t>
  </si>
  <si>
    <t xml:space="preserve">-1557203161</t>
  </si>
  <si>
    <t xml:space="preserve">964011211</t>
  </si>
  <si>
    <t xml:space="preserve">Vybourání ŽB překladů </t>
  </si>
  <si>
    <t xml:space="preserve">m3</t>
  </si>
  <si>
    <t xml:space="preserve">-882339282</t>
  </si>
  <si>
    <t xml:space="preserve">968072455</t>
  </si>
  <si>
    <t xml:space="preserve">Vybourání kovových dveřních zárubní pl do 2 m2</t>
  </si>
  <si>
    <t xml:space="preserve">-238020960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2053425964</t>
  </si>
  <si>
    <t xml:space="preserve">997013211</t>
  </si>
  <si>
    <t xml:space="preserve">Vnitrostaveništní doprava suti a vybouraných hmot pro budovy v do 6 m ručně</t>
  </si>
  <si>
    <t xml:space="preserve">-1546125580</t>
  </si>
  <si>
    <t xml:space="preserve">997013511</t>
  </si>
  <si>
    <t xml:space="preserve">Odvoz suti a vybouraných hmot z meziskládky na skládku do 1 km s naložením a se složením</t>
  </si>
  <si>
    <t xml:space="preserve">-593725011</t>
  </si>
  <si>
    <t xml:space="preserve">997013631</t>
  </si>
  <si>
    <t xml:space="preserve">Poplatek za uložení na skládce (skládkovné) stavebního odpadu směsného kód odpadu 17 09 04</t>
  </si>
  <si>
    <t xml:space="preserve">-1114253514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1986404467</t>
  </si>
  <si>
    <t xml:space="preserve">766621212</t>
  </si>
  <si>
    <t xml:space="preserve">Montáž dřevěných oken plochy přes 1 m2 otevíravých výšky do 2,5 m s rámem do zdiva</t>
  </si>
  <si>
    <t xml:space="preserve">-966285370</t>
  </si>
  <si>
    <t xml:space="preserve">766660511</t>
  </si>
  <si>
    <t xml:space="preserve">Montáž vchodových dveří jednokřídlových bez nadsvětlíku do dřevěné kce</t>
  </si>
  <si>
    <t xml:space="preserve">-1878883149</t>
  </si>
  <si>
    <t xml:space="preserve">61161001</t>
  </si>
  <si>
    <t xml:space="preserve">dveře vchodové+okno vč. kování,klk,okapnice, prahů a pod.</t>
  </si>
  <si>
    <t xml:space="preserve">1988331410</t>
  </si>
  <si>
    <t xml:space="preserve">766691911</t>
  </si>
  <si>
    <t xml:space="preserve">Vyvěšení nebo zavěšení dřevěných křídel oken pl do 1,5 m2</t>
  </si>
  <si>
    <t xml:space="preserve">285034778</t>
  </si>
  <si>
    <t xml:space="preserve">22</t>
  </si>
  <si>
    <t xml:space="preserve">766691915</t>
  </si>
  <si>
    <t xml:space="preserve">Vyvěšení nebo zavěšení dřevěných křídel dveří pl přes 2 m2</t>
  </si>
  <si>
    <t xml:space="preserve">-347787059</t>
  </si>
  <si>
    <t xml:space="preserve">23</t>
  </si>
  <si>
    <t xml:space="preserve">766695203</t>
  </si>
  <si>
    <t xml:space="preserve">D+M nové brano</t>
  </si>
  <si>
    <t xml:space="preserve">1387858705</t>
  </si>
  <si>
    <t xml:space="preserve">24</t>
  </si>
  <si>
    <t xml:space="preserve">766695212</t>
  </si>
  <si>
    <t xml:space="preserve">Montáž truhlářských prahů dveří jednokřídlových š do 10 cm ( práho součástí dodávky dveří)</t>
  </si>
  <si>
    <t xml:space="preserve">1732325075</t>
  </si>
  <si>
    <t xml:space="preserve">25</t>
  </si>
  <si>
    <t xml:space="preserve">998766201</t>
  </si>
  <si>
    <t xml:space="preserve">906574762</t>
  </si>
  <si>
    <t xml:space="preserve">26</t>
  </si>
  <si>
    <t xml:space="preserve">1744397255</t>
  </si>
  <si>
    <t xml:space="preserve">27</t>
  </si>
  <si>
    <t xml:space="preserve">hmota nátěrová syntetická napouštěcí  na dřevo</t>
  </si>
  <si>
    <t xml:space="preserve">884008623</t>
  </si>
  <si>
    <t xml:space="preserve">28</t>
  </si>
  <si>
    <t xml:space="preserve">-1558886754</t>
  </si>
  <si>
    <t xml:space="preserve">29</t>
  </si>
  <si>
    <t xml:space="preserve">hmota nátěrová syntetická  lazurovací na dřevo</t>
  </si>
  <si>
    <t xml:space="preserve">-1588682407</t>
  </si>
  <si>
    <t xml:space="preserve">784</t>
  </si>
  <si>
    <t xml:space="preserve">Dokončovací práce - malby a tapety</t>
  </si>
  <si>
    <t xml:space="preserve">30</t>
  </si>
  <si>
    <t xml:space="preserve">784321033</t>
  </si>
  <si>
    <t xml:space="preserve">Dvojnásobné silikátové malby  - ostění</t>
  </si>
  <si>
    <t xml:space="preserve">-1501373722</t>
  </si>
  <si>
    <t xml:space="preserve">31</t>
  </si>
  <si>
    <t xml:space="preserve">787616361</t>
  </si>
  <si>
    <t xml:space="preserve">Zasklívání oken dvjsklem CONNEX 6 mléčným- dodávka a  montáž</t>
  </si>
  <si>
    <t xml:space="preserve">-1956968582</t>
  </si>
  <si>
    <t xml:space="preserve">Přesun hmot procentní pro zasklívání v objektech v do 6 m</t>
  </si>
  <si>
    <t xml:space="preserve">1086702154</t>
  </si>
  <si>
    <t xml:space="preserve">Smečky- dveře04 - Vstup označený 04</t>
  </si>
  <si>
    <t xml:space="preserve">2089859525</t>
  </si>
  <si>
    <t xml:space="preserve">-354914281</t>
  </si>
  <si>
    <t xml:space="preserve">612321141</t>
  </si>
  <si>
    <t xml:space="preserve">Vápenocementová omítka štuková dvouvrstvá vnitřních stěn nanášená ručně</t>
  </si>
  <si>
    <t xml:space="preserve">1248478476</t>
  </si>
  <si>
    <t xml:space="preserve">622321141</t>
  </si>
  <si>
    <t xml:space="preserve">Vápenocementová omítka štuková dvouvrstvá vnějších stěn nanášená ručně</t>
  </si>
  <si>
    <t xml:space="preserve">2097797563</t>
  </si>
  <si>
    <t xml:space="preserve">1773266961</t>
  </si>
  <si>
    <t xml:space="preserve">-1717622153</t>
  </si>
  <si>
    <t xml:space="preserve">-1621510901</t>
  </si>
  <si>
    <t xml:space="preserve">-612819869</t>
  </si>
  <si>
    <t xml:space="preserve">1569991645</t>
  </si>
  <si>
    <t xml:space="preserve">952900003</t>
  </si>
  <si>
    <t xml:space="preserve">Doplnění a oprava fasády po vybourání markýzy</t>
  </si>
  <si>
    <t xml:space="preserve">356807106</t>
  </si>
  <si>
    <t xml:space="preserve">-1309558644</t>
  </si>
  <si>
    <t xml:space="preserve">963012510</t>
  </si>
  <si>
    <t xml:space="preserve">Bourání stropů - markýzy</t>
  </si>
  <si>
    <t xml:space="preserve">-1633301233</t>
  </si>
  <si>
    <t xml:space="preserve">-1552810984</t>
  </si>
  <si>
    <t xml:space="preserve">968072456</t>
  </si>
  <si>
    <t xml:space="preserve">Vysklení ocelové stěny a odvoz</t>
  </si>
  <si>
    <t xml:space="preserve">-2007474759</t>
  </si>
  <si>
    <t xml:space="preserve">-1391805815</t>
  </si>
  <si>
    <t xml:space="preserve">1041721780</t>
  </si>
  <si>
    <t xml:space="preserve">1347218222</t>
  </si>
  <si>
    <t xml:space="preserve">-1481546890</t>
  </si>
  <si>
    <t xml:space="preserve">1082970000</t>
  </si>
  <si>
    <t xml:space="preserve">767691822</t>
  </si>
  <si>
    <t xml:space="preserve">Vyvěšení nebo zavěšení kovových křídel dveří do 2 m2</t>
  </si>
  <si>
    <t xml:space="preserve">749204095</t>
  </si>
  <si>
    <t xml:space="preserve">766660551</t>
  </si>
  <si>
    <t xml:space="preserve">Montáž vchodových dveří dvoukřídlových bez nadsvětlíku do dřevěné kce</t>
  </si>
  <si>
    <t xml:space="preserve">-1705882471</t>
  </si>
  <si>
    <t xml:space="preserve">61173001</t>
  </si>
  <si>
    <t xml:space="preserve">dveře dvoukřídlé dřevěné plné vchodové 180x200 cm vč. prahů , okapnice , kování pod.</t>
  </si>
  <si>
    <t xml:space="preserve">891407220</t>
  </si>
  <si>
    <t xml:space="preserve">Montáž truhlářských prahů dveří jednokřídlových š do 10 cm( práh součástí dodávky dveří)</t>
  </si>
  <si>
    <t xml:space="preserve">-1765693877</t>
  </si>
  <si>
    <t xml:space="preserve">Přesun hmot procentní pro kce truhlářské v objektech v do 6 m</t>
  </si>
  <si>
    <t xml:space="preserve">-789796759</t>
  </si>
  <si>
    <t xml:space="preserve">-26113582</t>
  </si>
  <si>
    <t xml:space="preserve">-1535010946</t>
  </si>
  <si>
    <t xml:space="preserve">Provedení lazurovacího dvojnásobnéhoo nátěru truhlářských konstrukcí</t>
  </si>
  <si>
    <t xml:space="preserve">1501585677</t>
  </si>
  <si>
    <t xml:space="preserve">981258528</t>
  </si>
  <si>
    <t xml:space="preserve">-165028053</t>
  </si>
  <si>
    <t xml:space="preserve">Smečky- dveře05 - Vstup označený 05</t>
  </si>
  <si>
    <t xml:space="preserve">    762 - Konstrukce tesařské</t>
  </si>
  <si>
    <t xml:space="preserve">      766 - Konstrukce truhlářské</t>
  </si>
  <si>
    <t xml:space="preserve">    767 - Konstrukce zámečnické</t>
  </si>
  <si>
    <t xml:space="preserve">-620276195</t>
  </si>
  <si>
    <t xml:space="preserve">1958650427</t>
  </si>
  <si>
    <t xml:space="preserve">622142001</t>
  </si>
  <si>
    <t xml:space="preserve">Potažení vnějších stěn sklovláknitým pletivem vtlačeným do tenkovrstvé hmoty</t>
  </si>
  <si>
    <t xml:space="preserve">-421878276</t>
  </si>
  <si>
    <t xml:space="preserve">-650043092</t>
  </si>
  <si>
    <t xml:space="preserve">736412658</t>
  </si>
  <si>
    <t xml:space="preserve">-2097310700</t>
  </si>
  <si>
    <t xml:space="preserve">-922040295</t>
  </si>
  <si>
    <t xml:space="preserve">1122452516</t>
  </si>
  <si>
    <t xml:space="preserve">1842814553</t>
  </si>
  <si>
    <t xml:space="preserve">Vybourání kovových dveřních zárubní pl přes 2 m2</t>
  </si>
  <si>
    <t xml:space="preserve">1585172449</t>
  </si>
  <si>
    <t xml:space="preserve">968072457</t>
  </si>
  <si>
    <t xml:space="preserve">Odvoz ocelových dveří</t>
  </si>
  <si>
    <t xml:space="preserve">1523369479</t>
  </si>
  <si>
    <t xml:space="preserve">-1327126659</t>
  </si>
  <si>
    <t xml:space="preserve">2002893242</t>
  </si>
  <si>
    <t xml:space="preserve">1495248111</t>
  </si>
  <si>
    <t xml:space="preserve">333235098</t>
  </si>
  <si>
    <t xml:space="preserve">125387780</t>
  </si>
  <si>
    <t xml:space="preserve">762</t>
  </si>
  <si>
    <t xml:space="preserve">Konstrukce tesařské</t>
  </si>
  <si>
    <t xml:space="preserve">762431016</t>
  </si>
  <si>
    <t xml:space="preserve">Obložení stěn z desek OSB tl 22 mm na sraz přibíjených</t>
  </si>
  <si>
    <t xml:space="preserve">-1530892357</t>
  </si>
  <si>
    <t xml:space="preserve">713191211</t>
  </si>
  <si>
    <t xml:space="preserve">Bandážování spár desek</t>
  </si>
  <si>
    <t xml:space="preserve">300933905</t>
  </si>
  <si>
    <t xml:space="preserve">766111820</t>
  </si>
  <si>
    <t xml:space="preserve">Demontáž  stěn dřevěných plných</t>
  </si>
  <si>
    <t xml:space="preserve">-302315183</t>
  </si>
  <si>
    <t xml:space="preserve">998762201</t>
  </si>
  <si>
    <t xml:space="preserve">-1726557099</t>
  </si>
  <si>
    <t xml:space="preserve">-1584268849</t>
  </si>
  <si>
    <t xml:space="preserve">2088856428</t>
  </si>
  <si>
    <t xml:space="preserve">Montáž truhlářských prahů dveří jednokřídlových š do 10 cm ( práh součástí dodávky dveří)</t>
  </si>
  <si>
    <t xml:space="preserve">993425687</t>
  </si>
  <si>
    <t xml:space="preserve">-231627005</t>
  </si>
  <si>
    <t xml:space="preserve">767</t>
  </si>
  <si>
    <t xml:space="preserve">Konstrukce zámečnické</t>
  </si>
  <si>
    <t xml:space="preserve">767691832</t>
  </si>
  <si>
    <t xml:space="preserve">Vyvěšení nebo zavěšení kovových křídel vrat do 4 m2</t>
  </si>
  <si>
    <t xml:space="preserve">-658795590</t>
  </si>
  <si>
    <t xml:space="preserve">199037342</t>
  </si>
  <si>
    <t xml:space="preserve">-544870085</t>
  </si>
  <si>
    <t xml:space="preserve">-283554524</t>
  </si>
  <si>
    <t xml:space="preserve">1895559740</t>
  </si>
  <si>
    <t xml:space="preserve">-2121315764</t>
  </si>
  <si>
    <t xml:space="preserve">Smečky- dveře06 - Vstup označený 06</t>
  </si>
  <si>
    <t xml:space="preserve">    1 - Zemní práce</t>
  </si>
  <si>
    <t xml:space="preserve">    2 - Zakládání</t>
  </si>
  <si>
    <t xml:space="preserve">    5 - Komunikace pozemní</t>
  </si>
  <si>
    <t xml:space="preserve">Zemní práce</t>
  </si>
  <si>
    <t xml:space="preserve">113106161</t>
  </si>
  <si>
    <t xml:space="preserve">Rozebrání dlažeb vozovek z drobných kostek s ložem z kameniva ručně</t>
  </si>
  <si>
    <t xml:space="preserve">-839523768</t>
  </si>
  <si>
    <t xml:space="preserve">132212131</t>
  </si>
  <si>
    <t xml:space="preserve">Hloubení nezapažených rýh šířky do 800 mm v soudržných horninách třídy těžitelnosti I skupiny 3 ručně</t>
  </si>
  <si>
    <t xml:space="preserve">hod</t>
  </si>
  <si>
    <t xml:space="preserve">-785462379</t>
  </si>
  <si>
    <t xml:space="preserve">162211201</t>
  </si>
  <si>
    <t xml:space="preserve">Vodorovné přemístění do 10 m nošením výkopku z horniny třídy těžitelnosti I skupiny 1 až 3</t>
  </si>
  <si>
    <t xml:space="preserve">-906006275</t>
  </si>
  <si>
    <t xml:space="preserve">162751117</t>
  </si>
  <si>
    <t xml:space="preserve">Vodorovné přemístění přes 9 000 do 10000 m výkopku/sypaniny z horniny třídy těžitelnosti I skupiny 1 až 3</t>
  </si>
  <si>
    <t xml:space="preserve">156393422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957742459</t>
  </si>
  <si>
    <t xml:space="preserve">167111101</t>
  </si>
  <si>
    <t xml:space="preserve">Nakládání výkopku z hornin třídy těžitelnosti I skupiny 1 až 3 ručně</t>
  </si>
  <si>
    <t xml:space="preserve">1268641783</t>
  </si>
  <si>
    <t xml:space="preserve">171201221</t>
  </si>
  <si>
    <t xml:space="preserve">Poplatek za uložení na skládce (skládkovné) zeminy a kamení kód odpadu 17 05 04</t>
  </si>
  <si>
    <t xml:space="preserve">-589235941</t>
  </si>
  <si>
    <t xml:space="preserve">171251201</t>
  </si>
  <si>
    <t xml:space="preserve">Uložení sypaniny na skládky nebo meziskládky</t>
  </si>
  <si>
    <t xml:space="preserve">1823210626</t>
  </si>
  <si>
    <t xml:space="preserve">Zakládání</t>
  </si>
  <si>
    <t xml:space="preserve">274313611</t>
  </si>
  <si>
    <t xml:space="preserve">Základové pásy z betonu tř. C 16/20</t>
  </si>
  <si>
    <t xml:space="preserve">1505177445</t>
  </si>
  <si>
    <t xml:space="preserve">342272245</t>
  </si>
  <si>
    <t xml:space="preserve">Příčka z pórobetonových hladkých tvárnic na tenkovrstvou maltu tl 150 mm</t>
  </si>
  <si>
    <t xml:space="preserve">-2003444482</t>
  </si>
  <si>
    <t xml:space="preserve">Komunikace pozemní</t>
  </si>
  <si>
    <t xml:space="preserve">591211111</t>
  </si>
  <si>
    <t xml:space="preserve">Kladení dlažby z kostek drobných z kamene do lože z kameniva těženého tl 50 mm</t>
  </si>
  <si>
    <t xml:space="preserve">495403568</t>
  </si>
  <si>
    <t xml:space="preserve">58381011</t>
  </si>
  <si>
    <t xml:space="preserve">kostka  dlažební  chybějící, ostatní původní</t>
  </si>
  <si>
    <t xml:space="preserve">-2011565891</t>
  </si>
  <si>
    <t xml:space="preserve">-224035330</t>
  </si>
  <si>
    <t xml:space="preserve">391553820</t>
  </si>
  <si>
    <t xml:space="preserve">-887435679</t>
  </si>
  <si>
    <t xml:space="preserve">1150515124</t>
  </si>
  <si>
    <t xml:space="preserve">-845560566</t>
  </si>
  <si>
    <t xml:space="preserve">1381184857</t>
  </si>
  <si>
    <t xml:space="preserve">1473657974</t>
  </si>
  <si>
    <t xml:space="preserve">-984174238</t>
  </si>
  <si>
    <t xml:space="preserve">-2019244793</t>
  </si>
  <si>
    <t xml:space="preserve">41</t>
  </si>
  <si>
    <t xml:space="preserve">Vysklení a odvoz</t>
  </si>
  <si>
    <t xml:space="preserve">280150023</t>
  </si>
  <si>
    <t xml:space="preserve">1811234897</t>
  </si>
  <si>
    <t xml:space="preserve">-1600324889</t>
  </si>
  <si>
    <t xml:space="preserve">442146756</t>
  </si>
  <si>
    <t xml:space="preserve">721582417</t>
  </si>
  <si>
    <t xml:space="preserve">-1950090821</t>
  </si>
  <si>
    <t xml:space="preserve">766621011</t>
  </si>
  <si>
    <t xml:space="preserve">Montáž dřevěných rámů mříží  pevných </t>
  </si>
  <si>
    <t xml:space="preserve">-1102267900</t>
  </si>
  <si>
    <t xml:space="preserve">-1548167641</t>
  </si>
  <si>
    <t xml:space="preserve">-107115089</t>
  </si>
  <si>
    <t xml:space="preserve">dveře dvoukřídlé dřevěné plné vchodové 180x200 cm vč. prahů , okapnice , kování,  mříže a pod.</t>
  </si>
  <si>
    <t xml:space="preserve">2117092117</t>
  </si>
  <si>
    <t xml:space="preserve">1970241752</t>
  </si>
  <si>
    <t xml:space="preserve">767122111</t>
  </si>
  <si>
    <t xml:space="preserve">Montáž otevíravé mříže  s výplní z tahokovu</t>
  </si>
  <si>
    <t xml:space="preserve">-1316796225</t>
  </si>
  <si>
    <t xml:space="preserve">33</t>
  </si>
  <si>
    <t xml:space="preserve">54912000</t>
  </si>
  <si>
    <t xml:space="preserve">mříž  otvíravá - iahokov</t>
  </si>
  <si>
    <t xml:space="preserve">322374666</t>
  </si>
  <si>
    <t xml:space="preserve">34</t>
  </si>
  <si>
    <t xml:space="preserve">530183796</t>
  </si>
  <si>
    <t xml:space="preserve">35</t>
  </si>
  <si>
    <t xml:space="preserve">998767201</t>
  </si>
  <si>
    <t xml:space="preserve">1552895050</t>
  </si>
  <si>
    <t xml:space="preserve">36</t>
  </si>
  <si>
    <t xml:space="preserve">-415341809</t>
  </si>
  <si>
    <t xml:space="preserve">37</t>
  </si>
  <si>
    <t xml:space="preserve">1462497264</t>
  </si>
  <si>
    <t xml:space="preserve">38</t>
  </si>
  <si>
    <t xml:space="preserve">-865518892</t>
  </si>
  <si>
    <t xml:space="preserve">39</t>
  </si>
  <si>
    <t xml:space="preserve">784882040</t>
  </si>
  <si>
    <t xml:space="preserve">40</t>
  </si>
  <si>
    <t xml:space="preserve">1120782571</t>
  </si>
  <si>
    <t xml:space="preserve">Smečky- dveře07 - Vstup označený 07</t>
  </si>
  <si>
    <t xml:space="preserve">1578010654</t>
  </si>
  <si>
    <t xml:space="preserve">-499461460</t>
  </si>
  <si>
    <t xml:space="preserve">1702240272</t>
  </si>
  <si>
    <t xml:space="preserve">1137608408</t>
  </si>
  <si>
    <t xml:space="preserve">1771530932</t>
  </si>
  <si>
    <t xml:space="preserve">-1414996926</t>
  </si>
  <si>
    <t xml:space="preserve">721056281</t>
  </si>
  <si>
    <t xml:space="preserve">-1862244736</t>
  </si>
  <si>
    <t xml:space="preserve">Montáž dvoukřídlového rámu</t>
  </si>
  <si>
    <t xml:space="preserve">1501908749</t>
  </si>
  <si>
    <t xml:space="preserve">2 otevíratelné rámy vč. kování</t>
  </si>
  <si>
    <t xml:space="preserve">1494163254</t>
  </si>
  <si>
    <t xml:space="preserve">Montáž truhlářských prahů dveří jednokřídlových š do 10 cm( prahy součástí dodávky dveří)</t>
  </si>
  <si>
    <t xml:space="preserve">-75616486</t>
  </si>
  <si>
    <t xml:space="preserve">705783208</t>
  </si>
  <si>
    <t xml:space="preserve">1126932579</t>
  </si>
  <si>
    <t xml:space="preserve">-1755318863</t>
  </si>
  <si>
    <t xml:space="preserve">816170407</t>
  </si>
  <si>
    <t xml:space="preserve">-772244780</t>
  </si>
  <si>
    <t xml:space="preserve">-67245600</t>
  </si>
  <si>
    <t xml:space="preserve">Smečky- dveře08 - Vstup označený 08</t>
  </si>
  <si>
    <t xml:space="preserve">-485155096</t>
  </si>
  <si>
    <t xml:space="preserve">500592782</t>
  </si>
  <si>
    <t xml:space="preserve">-191018825</t>
  </si>
  <si>
    <t xml:space="preserve">-2020999896</t>
  </si>
  <si>
    <t xml:space="preserve">1450433701</t>
  </si>
  <si>
    <t xml:space="preserve">1395742003</t>
  </si>
  <si>
    <t xml:space="preserve">352794401</t>
  </si>
  <si>
    <t xml:space="preserve">-615035625</t>
  </si>
  <si>
    <t xml:space="preserve">-408768343</t>
  </si>
  <si>
    <t xml:space="preserve">2039818889</t>
  </si>
  <si>
    <t xml:space="preserve">608279810</t>
  </si>
  <si>
    <t xml:space="preserve">997013512</t>
  </si>
  <si>
    <t xml:space="preserve">Odvoz plechových dveří</t>
  </si>
  <si>
    <t xml:space="preserve">-219003008</t>
  </si>
  <si>
    <t xml:space="preserve">-106571489</t>
  </si>
  <si>
    <t xml:space="preserve">1379065173</t>
  </si>
  <si>
    <t xml:space="preserve">-2119841155</t>
  </si>
  <si>
    <t xml:space="preserve">dveře dvoukřídlé dřevěné plné vchodové 1,975*2,594 cm vč. prahů , okapnice , kování pod.</t>
  </si>
  <si>
    <t xml:space="preserve">1146124240</t>
  </si>
  <si>
    <t xml:space="preserve">-447521495</t>
  </si>
  <si>
    <t xml:space="preserve">766695001</t>
  </si>
  <si>
    <t xml:space="preserve">Zástrč na pasivním křídle dveří</t>
  </si>
  <si>
    <t xml:space="preserve">2016842714</t>
  </si>
  <si>
    <t xml:space="preserve">-175587694</t>
  </si>
  <si>
    <t xml:space="preserve">565194135</t>
  </si>
  <si>
    <t xml:space="preserve">-1751981934</t>
  </si>
  <si>
    <t xml:space="preserve">-1783605680</t>
  </si>
  <si>
    <t xml:space="preserve">1808558641</t>
  </si>
  <si>
    <t xml:space="preserve">-979255625</t>
  </si>
  <si>
    <t xml:space="preserve">-472773791</t>
  </si>
  <si>
    <t xml:space="preserve">Smečky- dveře10 - Vstup označený 10</t>
  </si>
  <si>
    <t xml:space="preserve">Začištění omítek kolem rámu</t>
  </si>
  <si>
    <t xml:space="preserve">-1333543670</t>
  </si>
  <si>
    <t xml:space="preserve">-154223204</t>
  </si>
  <si>
    <t xml:space="preserve">266768779</t>
  </si>
  <si>
    <t xml:space="preserve">1370007594</t>
  </si>
  <si>
    <t xml:space="preserve">2005515502</t>
  </si>
  <si>
    <t xml:space="preserve">767630111</t>
  </si>
  <si>
    <t xml:space="preserve">Montáž ocelového rámu  posuvného rámu</t>
  </si>
  <si>
    <t xml:space="preserve">1019680751</t>
  </si>
  <si>
    <t xml:space="preserve">kovový rám vyplněný latěmi</t>
  </si>
  <si>
    <t xml:space="preserve">1819597122</t>
  </si>
  <si>
    <t xml:space="preserve">-177297633</t>
  </si>
  <si>
    <t xml:space="preserve">-388908884</t>
  </si>
  <si>
    <t xml:space="preserve">1789907977</t>
  </si>
  <si>
    <t xml:space="preserve">-630919683</t>
  </si>
  <si>
    <t xml:space="preserve">-565548544</t>
  </si>
  <si>
    <t xml:space="preserve">Dvojnásobné silikátové malby  - po osazení rámu</t>
  </si>
  <si>
    <t xml:space="preserve">417547033</t>
  </si>
  <si>
    <t xml:space="preserve">Smečky- dveře09 - Vstup označený 09</t>
  </si>
  <si>
    <t xml:space="preserve">1420387907</t>
  </si>
  <si>
    <t xml:space="preserve">-1292970417</t>
  </si>
  <si>
    <t xml:space="preserve">642953121</t>
  </si>
  <si>
    <t xml:space="preserve">Osazování dřevěných  dveřních zárubní a rámů dodatečné pl do 2,5 m2</t>
  </si>
  <si>
    <t xml:space="preserve">547422192</t>
  </si>
  <si>
    <t xml:space="preserve">-1784328657</t>
  </si>
  <si>
    <t xml:space="preserve">-384462928</t>
  </si>
  <si>
    <t xml:space="preserve">-1839030565</t>
  </si>
  <si>
    <t xml:space="preserve">-1900070976</t>
  </si>
  <si>
    <t xml:space="preserve">968072402</t>
  </si>
  <si>
    <t xml:space="preserve">Jádrový vrt pro přemístění VZT potrubí</t>
  </si>
  <si>
    <t xml:space="preserve">-1876746650</t>
  </si>
  <si>
    <t xml:space="preserve">-46140588</t>
  </si>
  <si>
    <t xml:space="preserve">-2085846030</t>
  </si>
  <si>
    <t xml:space="preserve">-846789821</t>
  </si>
  <si>
    <t xml:space="preserve">-131617282</t>
  </si>
  <si>
    <t xml:space="preserve">-331954227</t>
  </si>
  <si>
    <t xml:space="preserve">1340805888</t>
  </si>
  <si>
    <t xml:space="preserve">Demontáž brana </t>
  </si>
  <si>
    <t xml:space="preserve">679358747</t>
  </si>
  <si>
    <t xml:space="preserve">-426024716</t>
  </si>
  <si>
    <t xml:space="preserve">766691914</t>
  </si>
  <si>
    <t xml:space="preserve">Vyvěšení nebo zavěšení dřevěných křídel dveří pl do 2 m2</t>
  </si>
  <si>
    <t xml:space="preserve">592072934</t>
  </si>
  <si>
    <t xml:space="preserve">766660411</t>
  </si>
  <si>
    <t xml:space="preserve">Montáž vchodových dveří jednokřídlových bez nadsvětlíku do zdiva</t>
  </si>
  <si>
    <t xml:space="preserve">-738955438</t>
  </si>
  <si>
    <t xml:space="preserve">dveře jednokřídlé dřevěné plné vchodové 0,885*2,075 cm vč. prahů , okapnice , kování pod.</t>
  </si>
  <si>
    <t xml:space="preserve">2073731011</t>
  </si>
  <si>
    <t xml:space="preserve">766695213</t>
  </si>
  <si>
    <t xml:space="preserve">Úprava dveří pro elektronický zámek</t>
  </si>
  <si>
    <t xml:space="preserve">-2035613446</t>
  </si>
  <si>
    <t xml:space="preserve">638505123</t>
  </si>
  <si>
    <t xml:space="preserve">-478652151</t>
  </si>
  <si>
    <t xml:space="preserve">582242250</t>
  </si>
  <si>
    <t xml:space="preserve">-948145631</t>
  </si>
  <si>
    <t xml:space="preserve">77945013</t>
  </si>
  <si>
    <t xml:space="preserve">-495371796</t>
  </si>
  <si>
    <t xml:space="preserve">Smečky- dveře11 - Vstup označený 11</t>
  </si>
  <si>
    <t xml:space="preserve">1399893888</t>
  </si>
  <si>
    <t xml:space="preserve">-384486599</t>
  </si>
  <si>
    <t xml:space="preserve">-989203734</t>
  </si>
  <si>
    <t xml:space="preserve">-413121445</t>
  </si>
  <si>
    <t xml:space="preserve">-663653021</t>
  </si>
  <si>
    <t xml:space="preserve">-711523810</t>
  </si>
  <si>
    <t xml:space="preserve">-1399392532</t>
  </si>
  <si>
    <t xml:space="preserve">968062456</t>
  </si>
  <si>
    <t xml:space="preserve">Vybourání dřevěných dveřních zárubní pl přes 2 m2</t>
  </si>
  <si>
    <t xml:space="preserve">-142318326</t>
  </si>
  <si>
    <t xml:space="preserve">1385100135</t>
  </si>
  <si>
    <t xml:space="preserve">-77437105</t>
  </si>
  <si>
    <t xml:space="preserve">-5974970</t>
  </si>
  <si>
    <t xml:space="preserve">253891033</t>
  </si>
  <si>
    <t xml:space="preserve">447030929</t>
  </si>
  <si>
    <t xml:space="preserve">953712476</t>
  </si>
  <si>
    <t xml:space="preserve">-737566469</t>
  </si>
  <si>
    <t xml:space="preserve">dveře dvoukřídlé dřevěné plné vchodové 1,405*2,057 cm vč. prahů , okapnice , kování pod.</t>
  </si>
  <si>
    <t xml:space="preserve">-1706338425</t>
  </si>
  <si>
    <t xml:space="preserve">-915395168</t>
  </si>
  <si>
    <t xml:space="preserve">1549023409</t>
  </si>
  <si>
    <t xml:space="preserve">-1037649012</t>
  </si>
  <si>
    <t xml:space="preserve">-478482933</t>
  </si>
  <si>
    <t xml:space="preserve">-625259060</t>
  </si>
  <si>
    <t xml:space="preserve">-399173151</t>
  </si>
  <si>
    <t xml:space="preserve">2059460580</t>
  </si>
  <si>
    <t xml:space="preserve">Smecky VRN - Smečky dveře - VRN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…</t>
  </si>
  <si>
    <t xml:space="preserve">CS ÚRS 2017 01</t>
  </si>
  <si>
    <t xml:space="preserve">1024</t>
  </si>
  <si>
    <t xml:space="preserve">1531916213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-11719969</t>
  </si>
  <si>
    <t xml:space="preserve">065002000</t>
  </si>
  <si>
    <t xml:space="preserve">Mimostaveništní doprava materiálů</t>
  </si>
  <si>
    <t xml:space="preserve">-1152495369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531814503</t>
  </si>
  <si>
    <t xml:space="preserve">VRN8</t>
  </si>
  <si>
    <t xml:space="preserve">Přesun stavebních kapacit</t>
  </si>
  <si>
    <t xml:space="preserve">084003000</t>
  </si>
  <si>
    <t xml:space="preserve">za práci v noci, o sobotách a nedělích, ve státem uznaný svátek</t>
  </si>
  <si>
    <t xml:space="preserve">19999845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43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43"/>
    <col collapsed="false" customWidth="true" hidden="false" outlineLevel="0" max="42" min="42" style="0" width="4.1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77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"/>
    <col collapsed="false" customWidth="true" hidden="false" outlineLevel="0" max="57" min="57" style="0" width="66.43"/>
    <col collapsed="false" customWidth="false" hidden="true" outlineLevel="0" max="91" min="71" style="0" width="9.33"/>
  </cols>
  <sheetData>
    <row r="1" customFormat="false" ht="10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7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7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7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4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7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7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7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4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7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7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7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7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7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7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0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0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0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0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0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0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0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0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0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0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0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0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0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3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0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0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0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0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0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0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0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0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0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0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0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7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7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mecky-dver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7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dveří ve dvoře, Ve Smečkách 33, Praha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7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 Smečkách 33, Praha 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"","",AN8)</f>
        <v/>
      </c>
      <c r="AN87" s="67"/>
      <c r="AO87" s="26"/>
      <c r="AP87" s="26"/>
      <c r="AQ87" s="26"/>
      <c r="AR87" s="30"/>
      <c r="B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2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41"/>
      <c r="I92" s="77" t="s">
        <v>54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5</v>
      </c>
      <c r="AH92" s="78"/>
      <c r="AI92" s="78"/>
      <c r="AJ92" s="78"/>
      <c r="AK92" s="78"/>
      <c r="AL92" s="78"/>
      <c r="AM92" s="78"/>
      <c r="AN92" s="79" t="s">
        <v>56</v>
      </c>
      <c r="AO92" s="79"/>
      <c r="AP92" s="79"/>
      <c r="AQ92" s="80" t="s">
        <v>57</v>
      </c>
      <c r="AR92" s="30"/>
      <c r="AS92" s="81" t="s">
        <v>58</v>
      </c>
      <c r="AT92" s="82" t="s">
        <v>59</v>
      </c>
      <c r="AU92" s="82" t="s">
        <v>60</v>
      </c>
      <c r="AV92" s="82" t="s">
        <v>61</v>
      </c>
      <c r="AW92" s="82" t="s">
        <v>62</v>
      </c>
      <c r="AX92" s="82" t="s">
        <v>63</v>
      </c>
      <c r="AY92" s="82" t="s">
        <v>64</v>
      </c>
      <c r="AZ92" s="82" t="s">
        <v>65</v>
      </c>
      <c r="BA92" s="82" t="s">
        <v>66</v>
      </c>
      <c r="BB92" s="82" t="s">
        <v>67</v>
      </c>
      <c r="BC92" s="82" t="s">
        <v>68</v>
      </c>
      <c r="BD92" s="83" t="s">
        <v>69</v>
      </c>
      <c r="BE92" s="24"/>
    </row>
    <row r="93" s="31" customFormat="true" ht="10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4"/>
    </row>
    <row r="94" s="87" customFormat="true" ht="32.5" hidden="false" customHeight="true" outlineLevel="0" collapsed="false">
      <c r="B94" s="88"/>
      <c r="C94" s="89" t="s">
        <v>70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105)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SUM(AS95:AS105),2)</f>
        <v>0</v>
      </c>
      <c r="AT94" s="96" t="n">
        <f aca="false">ROUND(SUM(AV94:AW94),2)</f>
        <v>0</v>
      </c>
      <c r="AU94" s="97" t="n">
        <f aca="false">ROUND(SUM(AU95:AU105)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SUM(AZ95:AZ105),2)</f>
        <v>0</v>
      </c>
      <c r="BA94" s="96" t="n">
        <f aca="false">ROUND(SUM(BA95:BA105),2)</f>
        <v>0</v>
      </c>
      <c r="BB94" s="96" t="n">
        <f aca="false">ROUND(SUM(BB95:BB105),2)</f>
        <v>0</v>
      </c>
      <c r="BC94" s="96" t="n">
        <f aca="false">ROUND(SUM(BC95:BC105),2)</f>
        <v>0</v>
      </c>
      <c r="BD94" s="98" t="n">
        <f aca="false">ROUND(SUM(BD95:BD105),2)</f>
        <v>0</v>
      </c>
      <c r="BS94" s="99" t="s">
        <v>71</v>
      </c>
      <c r="BT94" s="99" t="s">
        <v>72</v>
      </c>
      <c r="BU94" s="100" t="s">
        <v>73</v>
      </c>
      <c r="BV94" s="99" t="s">
        <v>74</v>
      </c>
      <c r="BW94" s="99" t="s">
        <v>4</v>
      </c>
      <c r="BX94" s="99" t="s">
        <v>75</v>
      </c>
      <c r="CL94" s="99"/>
    </row>
    <row r="95" s="113" customFormat="true" ht="50.25" hidden="false" customHeight="true" outlineLevel="0" collapsed="false">
      <c r="A95" s="101" t="s">
        <v>76</v>
      </c>
      <c r="B95" s="102"/>
      <c r="C95" s="103"/>
      <c r="D95" s="104" t="s">
        <v>77</v>
      </c>
      <c r="E95" s="104"/>
      <c r="F95" s="104"/>
      <c r="G95" s="104"/>
      <c r="H95" s="104"/>
      <c r="I95" s="105"/>
      <c r="J95" s="104" t="s">
        <v>78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mečky- dveře01,03 - Vstu...'!J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Smečky- dveře01,03 - Vstu...'!P122</f>
        <v>0</v>
      </c>
      <c r="AV95" s="110" t="n">
        <f aca="false">'Smečky- dveře01,03 - Vstu...'!J33</f>
        <v>0</v>
      </c>
      <c r="AW95" s="110" t="n">
        <f aca="false">'Smečky- dveře01,03 - Vstu...'!J34</f>
        <v>0</v>
      </c>
      <c r="AX95" s="110" t="n">
        <f aca="false">'Smečky- dveře01,03 - Vstu...'!J35</f>
        <v>0</v>
      </c>
      <c r="AY95" s="110" t="n">
        <f aca="false">'Smečky- dveře01,03 - Vstu...'!J36</f>
        <v>0</v>
      </c>
      <c r="AZ95" s="110" t="n">
        <f aca="false">'Smečky- dveře01,03 - Vstu...'!F33</f>
        <v>0</v>
      </c>
      <c r="BA95" s="110" t="n">
        <f aca="false">'Smečky- dveře01,03 - Vstu...'!F34</f>
        <v>0</v>
      </c>
      <c r="BB95" s="110" t="n">
        <f aca="false">'Smečky- dveře01,03 - Vstu...'!F35</f>
        <v>0</v>
      </c>
      <c r="BC95" s="110" t="n">
        <f aca="false">'Smečky- dveře01,03 - Vstu...'!F36</f>
        <v>0</v>
      </c>
      <c r="BD95" s="112" t="n">
        <f aca="false">'Smečky- dveře01,03 - Vstu...'!F37</f>
        <v>0</v>
      </c>
      <c r="BT95" s="114" t="s">
        <v>80</v>
      </c>
      <c r="BV95" s="114" t="s">
        <v>74</v>
      </c>
      <c r="BW95" s="114" t="s">
        <v>81</v>
      </c>
      <c r="BX95" s="114" t="s">
        <v>4</v>
      </c>
      <c r="CL95" s="114"/>
      <c r="CM95" s="114" t="s">
        <v>82</v>
      </c>
    </row>
    <row r="96" s="113" customFormat="true" ht="37.5" hidden="false" customHeight="true" outlineLevel="0" collapsed="false">
      <c r="A96" s="101" t="s">
        <v>76</v>
      </c>
      <c r="B96" s="102"/>
      <c r="C96" s="103"/>
      <c r="D96" s="104" t="s">
        <v>83</v>
      </c>
      <c r="E96" s="104"/>
      <c r="F96" s="104"/>
      <c r="G96" s="104"/>
      <c r="H96" s="104"/>
      <c r="I96" s="105"/>
      <c r="J96" s="104" t="s">
        <v>84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6" t="n">
        <f aca="false">'Smečky- dveře02 - Vstup o...'!J30</f>
        <v>0</v>
      </c>
      <c r="AH96" s="106"/>
      <c r="AI96" s="106"/>
      <c r="AJ96" s="106"/>
      <c r="AK96" s="106"/>
      <c r="AL96" s="106"/>
      <c r="AM96" s="106"/>
      <c r="AN96" s="106" t="n">
        <f aca="false">SUM(AG96,AT96)</f>
        <v>0</v>
      </c>
      <c r="AO96" s="106"/>
      <c r="AP96" s="106"/>
      <c r="AQ96" s="107" t="s">
        <v>79</v>
      </c>
      <c r="AR96" s="108"/>
      <c r="AS96" s="109" t="n">
        <v>0</v>
      </c>
      <c r="AT96" s="110" t="n">
        <f aca="false">ROUND(SUM(AV96:AW96),2)</f>
        <v>0</v>
      </c>
      <c r="AU96" s="111" t="n">
        <f aca="false">'Smečky- dveře02 - Vstup o...'!P127</f>
        <v>0</v>
      </c>
      <c r="AV96" s="110" t="n">
        <f aca="false">'Smečky- dveře02 - Vstup o...'!J33</f>
        <v>0</v>
      </c>
      <c r="AW96" s="110" t="n">
        <f aca="false">'Smečky- dveře02 - Vstup o...'!J34</f>
        <v>0</v>
      </c>
      <c r="AX96" s="110" t="n">
        <f aca="false">'Smečky- dveře02 - Vstup o...'!J35</f>
        <v>0</v>
      </c>
      <c r="AY96" s="110" t="n">
        <f aca="false">'Smečky- dveře02 - Vstup o...'!J36</f>
        <v>0</v>
      </c>
      <c r="AZ96" s="110" t="n">
        <f aca="false">'Smečky- dveře02 - Vstup o...'!F33</f>
        <v>0</v>
      </c>
      <c r="BA96" s="110" t="n">
        <f aca="false">'Smečky- dveře02 - Vstup o...'!F34</f>
        <v>0</v>
      </c>
      <c r="BB96" s="110" t="n">
        <f aca="false">'Smečky- dveře02 - Vstup o...'!F35</f>
        <v>0</v>
      </c>
      <c r="BC96" s="110" t="n">
        <f aca="false">'Smečky- dveře02 - Vstup o...'!F36</f>
        <v>0</v>
      </c>
      <c r="BD96" s="112" t="n">
        <f aca="false">'Smečky- dveře02 - Vstup o...'!F37</f>
        <v>0</v>
      </c>
      <c r="BT96" s="114" t="s">
        <v>80</v>
      </c>
      <c r="BV96" s="114" t="s">
        <v>74</v>
      </c>
      <c r="BW96" s="114" t="s">
        <v>85</v>
      </c>
      <c r="BX96" s="114" t="s">
        <v>4</v>
      </c>
      <c r="CL96" s="114"/>
      <c r="CM96" s="114" t="s">
        <v>82</v>
      </c>
    </row>
    <row r="97" s="113" customFormat="true" ht="37.5" hidden="false" customHeight="true" outlineLevel="0" collapsed="false">
      <c r="A97" s="101" t="s">
        <v>76</v>
      </c>
      <c r="B97" s="102"/>
      <c r="C97" s="103"/>
      <c r="D97" s="104" t="s">
        <v>86</v>
      </c>
      <c r="E97" s="104"/>
      <c r="F97" s="104"/>
      <c r="G97" s="104"/>
      <c r="H97" s="104"/>
      <c r="I97" s="105"/>
      <c r="J97" s="104" t="s">
        <v>87</v>
      </c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6" t="n">
        <f aca="false">'Smečky- dveře04 - Vstup o...'!J30</f>
        <v>0</v>
      </c>
      <c r="AH97" s="106"/>
      <c r="AI97" s="106"/>
      <c r="AJ97" s="106"/>
      <c r="AK97" s="106"/>
      <c r="AL97" s="106"/>
      <c r="AM97" s="106"/>
      <c r="AN97" s="106" t="n">
        <f aca="false">SUM(AG97,AT97)</f>
        <v>0</v>
      </c>
      <c r="AO97" s="106"/>
      <c r="AP97" s="106"/>
      <c r="AQ97" s="107" t="s">
        <v>79</v>
      </c>
      <c r="AR97" s="108"/>
      <c r="AS97" s="109" t="n">
        <v>0</v>
      </c>
      <c r="AT97" s="110" t="n">
        <f aca="false">ROUND(SUM(AV97:AW97),2)</f>
        <v>0</v>
      </c>
      <c r="AU97" s="111" t="n">
        <f aca="false">'Smečky- dveře04 - Vstup o...'!P126</f>
        <v>0</v>
      </c>
      <c r="AV97" s="110" t="n">
        <f aca="false">'Smečky- dveře04 - Vstup o...'!J33</f>
        <v>0</v>
      </c>
      <c r="AW97" s="110" t="n">
        <f aca="false">'Smečky- dveře04 - Vstup o...'!J34</f>
        <v>0</v>
      </c>
      <c r="AX97" s="110" t="n">
        <f aca="false">'Smečky- dveře04 - Vstup o...'!J35</f>
        <v>0</v>
      </c>
      <c r="AY97" s="110" t="n">
        <f aca="false">'Smečky- dveře04 - Vstup o...'!J36</f>
        <v>0</v>
      </c>
      <c r="AZ97" s="110" t="n">
        <f aca="false">'Smečky- dveře04 - Vstup o...'!F33</f>
        <v>0</v>
      </c>
      <c r="BA97" s="110" t="n">
        <f aca="false">'Smečky- dveře04 - Vstup o...'!F34</f>
        <v>0</v>
      </c>
      <c r="BB97" s="110" t="n">
        <f aca="false">'Smečky- dveře04 - Vstup o...'!F35</f>
        <v>0</v>
      </c>
      <c r="BC97" s="110" t="n">
        <f aca="false">'Smečky- dveře04 - Vstup o...'!F36</f>
        <v>0</v>
      </c>
      <c r="BD97" s="112" t="n">
        <f aca="false">'Smečky- dveře04 - Vstup o...'!F37</f>
        <v>0</v>
      </c>
      <c r="BT97" s="114" t="s">
        <v>80</v>
      </c>
      <c r="BV97" s="114" t="s">
        <v>74</v>
      </c>
      <c r="BW97" s="114" t="s">
        <v>88</v>
      </c>
      <c r="BX97" s="114" t="s">
        <v>4</v>
      </c>
      <c r="CL97" s="114"/>
      <c r="CM97" s="114" t="s">
        <v>82</v>
      </c>
    </row>
    <row r="98" s="113" customFormat="true" ht="37.5" hidden="false" customHeight="true" outlineLevel="0" collapsed="false">
      <c r="A98" s="101" t="s">
        <v>76</v>
      </c>
      <c r="B98" s="102"/>
      <c r="C98" s="103"/>
      <c r="D98" s="104" t="s">
        <v>89</v>
      </c>
      <c r="E98" s="104"/>
      <c r="F98" s="104"/>
      <c r="G98" s="104"/>
      <c r="H98" s="104"/>
      <c r="I98" s="105"/>
      <c r="J98" s="104" t="s">
        <v>90</v>
      </c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6" t="n">
        <f aca="false">'Smečky- dveře05 - Vstup o...'!J30</f>
        <v>0</v>
      </c>
      <c r="AH98" s="106"/>
      <c r="AI98" s="106"/>
      <c r="AJ98" s="106"/>
      <c r="AK98" s="106"/>
      <c r="AL98" s="106"/>
      <c r="AM98" s="106"/>
      <c r="AN98" s="106" t="n">
        <f aca="false">SUM(AG98,AT98)</f>
        <v>0</v>
      </c>
      <c r="AO98" s="106"/>
      <c r="AP98" s="106"/>
      <c r="AQ98" s="107" t="s">
        <v>79</v>
      </c>
      <c r="AR98" s="108"/>
      <c r="AS98" s="109" t="n">
        <v>0</v>
      </c>
      <c r="AT98" s="110" t="n">
        <f aca="false">ROUND(SUM(AV98:AW98),2)</f>
        <v>0</v>
      </c>
      <c r="AU98" s="111" t="n">
        <f aca="false">'Smečky- dveře05 - Vstup o...'!P127</f>
        <v>0</v>
      </c>
      <c r="AV98" s="110" t="n">
        <f aca="false">'Smečky- dveře05 - Vstup o...'!J33</f>
        <v>0</v>
      </c>
      <c r="AW98" s="110" t="n">
        <f aca="false">'Smečky- dveře05 - Vstup o...'!J34</f>
        <v>0</v>
      </c>
      <c r="AX98" s="110" t="n">
        <f aca="false">'Smečky- dveře05 - Vstup o...'!J35</f>
        <v>0</v>
      </c>
      <c r="AY98" s="110" t="n">
        <f aca="false">'Smečky- dveře05 - Vstup o...'!J36</f>
        <v>0</v>
      </c>
      <c r="AZ98" s="110" t="n">
        <f aca="false">'Smečky- dveře05 - Vstup o...'!F33</f>
        <v>0</v>
      </c>
      <c r="BA98" s="110" t="n">
        <f aca="false">'Smečky- dveře05 - Vstup o...'!F34</f>
        <v>0</v>
      </c>
      <c r="BB98" s="110" t="n">
        <f aca="false">'Smečky- dveře05 - Vstup o...'!F35</f>
        <v>0</v>
      </c>
      <c r="BC98" s="110" t="n">
        <f aca="false">'Smečky- dveře05 - Vstup o...'!F36</f>
        <v>0</v>
      </c>
      <c r="BD98" s="112" t="n">
        <f aca="false">'Smečky- dveře05 - Vstup o...'!F37</f>
        <v>0</v>
      </c>
      <c r="BT98" s="114" t="s">
        <v>80</v>
      </c>
      <c r="BV98" s="114" t="s">
        <v>74</v>
      </c>
      <c r="BW98" s="114" t="s">
        <v>91</v>
      </c>
      <c r="BX98" s="114" t="s">
        <v>4</v>
      </c>
      <c r="CL98" s="114"/>
      <c r="CM98" s="114" t="s">
        <v>82</v>
      </c>
    </row>
    <row r="99" s="113" customFormat="true" ht="37.5" hidden="false" customHeight="true" outlineLevel="0" collapsed="false">
      <c r="A99" s="101" t="s">
        <v>76</v>
      </c>
      <c r="B99" s="102"/>
      <c r="C99" s="103"/>
      <c r="D99" s="104" t="s">
        <v>92</v>
      </c>
      <c r="E99" s="104"/>
      <c r="F99" s="104"/>
      <c r="G99" s="104"/>
      <c r="H99" s="104"/>
      <c r="I99" s="105"/>
      <c r="J99" s="104" t="s">
        <v>93</v>
      </c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6" t="n">
        <f aca="false">'Smečky- dveře06 - Vstup o...'!J30</f>
        <v>0</v>
      </c>
      <c r="AH99" s="106"/>
      <c r="AI99" s="106"/>
      <c r="AJ99" s="106"/>
      <c r="AK99" s="106"/>
      <c r="AL99" s="106"/>
      <c r="AM99" s="106"/>
      <c r="AN99" s="106" t="n">
        <f aca="false">SUM(AG99,AT99)</f>
        <v>0</v>
      </c>
      <c r="AO99" s="106"/>
      <c r="AP99" s="106"/>
      <c r="AQ99" s="107" t="s">
        <v>79</v>
      </c>
      <c r="AR99" s="108"/>
      <c r="AS99" s="109" t="n">
        <v>0</v>
      </c>
      <c r="AT99" s="110" t="n">
        <f aca="false">ROUND(SUM(AV99:AW99),2)</f>
        <v>0</v>
      </c>
      <c r="AU99" s="111" t="n">
        <f aca="false">'Smečky- dveře06 - Vstup o...'!P130</f>
        <v>0</v>
      </c>
      <c r="AV99" s="110" t="n">
        <f aca="false">'Smečky- dveře06 - Vstup o...'!J33</f>
        <v>0</v>
      </c>
      <c r="AW99" s="110" t="n">
        <f aca="false">'Smečky- dveře06 - Vstup o...'!J34</f>
        <v>0</v>
      </c>
      <c r="AX99" s="110" t="n">
        <f aca="false">'Smečky- dveře06 - Vstup o...'!J35</f>
        <v>0</v>
      </c>
      <c r="AY99" s="110" t="n">
        <f aca="false">'Smečky- dveře06 - Vstup o...'!J36</f>
        <v>0</v>
      </c>
      <c r="AZ99" s="110" t="n">
        <f aca="false">'Smečky- dveře06 - Vstup o...'!F33</f>
        <v>0</v>
      </c>
      <c r="BA99" s="110" t="n">
        <f aca="false">'Smečky- dveře06 - Vstup o...'!F34</f>
        <v>0</v>
      </c>
      <c r="BB99" s="110" t="n">
        <f aca="false">'Smečky- dveře06 - Vstup o...'!F35</f>
        <v>0</v>
      </c>
      <c r="BC99" s="110" t="n">
        <f aca="false">'Smečky- dveře06 - Vstup o...'!F36</f>
        <v>0</v>
      </c>
      <c r="BD99" s="112" t="n">
        <f aca="false">'Smečky- dveře06 - Vstup o...'!F37</f>
        <v>0</v>
      </c>
      <c r="BT99" s="114" t="s">
        <v>80</v>
      </c>
      <c r="BV99" s="114" t="s">
        <v>74</v>
      </c>
      <c r="BW99" s="114" t="s">
        <v>94</v>
      </c>
      <c r="BX99" s="114" t="s">
        <v>4</v>
      </c>
      <c r="CL99" s="114"/>
      <c r="CM99" s="114" t="s">
        <v>82</v>
      </c>
    </row>
    <row r="100" s="113" customFormat="true" ht="37.5" hidden="false" customHeight="true" outlineLevel="0" collapsed="false">
      <c r="A100" s="101" t="s">
        <v>76</v>
      </c>
      <c r="B100" s="102"/>
      <c r="C100" s="103"/>
      <c r="D100" s="104" t="s">
        <v>95</v>
      </c>
      <c r="E100" s="104"/>
      <c r="F100" s="104"/>
      <c r="G100" s="104"/>
      <c r="H100" s="104"/>
      <c r="I100" s="105"/>
      <c r="J100" s="104" t="s">
        <v>96</v>
      </c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6" t="n">
        <f aca="false">'Smečky- dveře07 - Vstup o...'!J30</f>
        <v>0</v>
      </c>
      <c r="AH100" s="106"/>
      <c r="AI100" s="106"/>
      <c r="AJ100" s="106"/>
      <c r="AK100" s="106"/>
      <c r="AL100" s="106"/>
      <c r="AM100" s="106"/>
      <c r="AN100" s="106" t="n">
        <f aca="false">SUM(AG100,AT100)</f>
        <v>0</v>
      </c>
      <c r="AO100" s="106"/>
      <c r="AP100" s="106"/>
      <c r="AQ100" s="107" t="s">
        <v>79</v>
      </c>
      <c r="AR100" s="108"/>
      <c r="AS100" s="109" t="n">
        <v>0</v>
      </c>
      <c r="AT100" s="110" t="n">
        <f aca="false">ROUND(SUM(AV100:AW100),2)</f>
        <v>0</v>
      </c>
      <c r="AU100" s="111" t="n">
        <f aca="false">'Smečky- dveře07 - Vstup o...'!P124</f>
        <v>0</v>
      </c>
      <c r="AV100" s="110" t="n">
        <f aca="false">'Smečky- dveře07 - Vstup o...'!J33</f>
        <v>0</v>
      </c>
      <c r="AW100" s="110" t="n">
        <f aca="false">'Smečky- dveře07 - Vstup o...'!J34</f>
        <v>0</v>
      </c>
      <c r="AX100" s="110" t="n">
        <f aca="false">'Smečky- dveře07 - Vstup o...'!J35</f>
        <v>0</v>
      </c>
      <c r="AY100" s="110" t="n">
        <f aca="false">'Smečky- dveře07 - Vstup o...'!J36</f>
        <v>0</v>
      </c>
      <c r="AZ100" s="110" t="n">
        <f aca="false">'Smečky- dveře07 - Vstup o...'!F33</f>
        <v>0</v>
      </c>
      <c r="BA100" s="110" t="n">
        <f aca="false">'Smečky- dveře07 - Vstup o...'!F34</f>
        <v>0</v>
      </c>
      <c r="BB100" s="110" t="n">
        <f aca="false">'Smečky- dveře07 - Vstup o...'!F35</f>
        <v>0</v>
      </c>
      <c r="BC100" s="110" t="n">
        <f aca="false">'Smečky- dveře07 - Vstup o...'!F36</f>
        <v>0</v>
      </c>
      <c r="BD100" s="112" t="n">
        <f aca="false">'Smečky- dveře07 - Vstup o...'!F37</f>
        <v>0</v>
      </c>
      <c r="BT100" s="114" t="s">
        <v>80</v>
      </c>
      <c r="BV100" s="114" t="s">
        <v>74</v>
      </c>
      <c r="BW100" s="114" t="s">
        <v>97</v>
      </c>
      <c r="BX100" s="114" t="s">
        <v>4</v>
      </c>
      <c r="CL100" s="114"/>
      <c r="CM100" s="114" t="s">
        <v>82</v>
      </c>
    </row>
    <row r="101" s="113" customFormat="true" ht="37.5" hidden="false" customHeight="true" outlineLevel="0" collapsed="false">
      <c r="A101" s="101" t="s">
        <v>76</v>
      </c>
      <c r="B101" s="102"/>
      <c r="C101" s="103"/>
      <c r="D101" s="104" t="s">
        <v>98</v>
      </c>
      <c r="E101" s="104"/>
      <c r="F101" s="104"/>
      <c r="G101" s="104"/>
      <c r="H101" s="104"/>
      <c r="I101" s="105"/>
      <c r="J101" s="104" t="s">
        <v>99</v>
      </c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6" t="n">
        <f aca="false">'Smečky- dveře08 - Vstup o...'!J30</f>
        <v>0</v>
      </c>
      <c r="AH101" s="106"/>
      <c r="AI101" s="106"/>
      <c r="AJ101" s="106"/>
      <c r="AK101" s="106"/>
      <c r="AL101" s="106"/>
      <c r="AM101" s="106"/>
      <c r="AN101" s="106" t="n">
        <f aca="false">SUM(AG101,AT101)</f>
        <v>0</v>
      </c>
      <c r="AO101" s="106"/>
      <c r="AP101" s="106"/>
      <c r="AQ101" s="107" t="s">
        <v>79</v>
      </c>
      <c r="AR101" s="108"/>
      <c r="AS101" s="109" t="n">
        <v>0</v>
      </c>
      <c r="AT101" s="110" t="n">
        <f aca="false">ROUND(SUM(AV101:AW101),2)</f>
        <v>0</v>
      </c>
      <c r="AU101" s="111" t="n">
        <f aca="false">'Smečky- dveře08 - Vstup o...'!P126</f>
        <v>0</v>
      </c>
      <c r="AV101" s="110" t="n">
        <f aca="false">'Smečky- dveře08 - Vstup o...'!J33</f>
        <v>0</v>
      </c>
      <c r="AW101" s="110" t="n">
        <f aca="false">'Smečky- dveře08 - Vstup o...'!J34</f>
        <v>0</v>
      </c>
      <c r="AX101" s="110" t="n">
        <f aca="false">'Smečky- dveře08 - Vstup o...'!J35</f>
        <v>0</v>
      </c>
      <c r="AY101" s="110" t="n">
        <f aca="false">'Smečky- dveře08 - Vstup o...'!J36</f>
        <v>0</v>
      </c>
      <c r="AZ101" s="110" t="n">
        <f aca="false">'Smečky- dveře08 - Vstup o...'!F33</f>
        <v>0</v>
      </c>
      <c r="BA101" s="110" t="n">
        <f aca="false">'Smečky- dveře08 - Vstup o...'!F34</f>
        <v>0</v>
      </c>
      <c r="BB101" s="110" t="n">
        <f aca="false">'Smečky- dveře08 - Vstup o...'!F35</f>
        <v>0</v>
      </c>
      <c r="BC101" s="110" t="n">
        <f aca="false">'Smečky- dveře08 - Vstup o...'!F36</f>
        <v>0</v>
      </c>
      <c r="BD101" s="112" t="n">
        <f aca="false">'Smečky- dveře08 - Vstup o...'!F37</f>
        <v>0</v>
      </c>
      <c r="BT101" s="114" t="s">
        <v>80</v>
      </c>
      <c r="BV101" s="114" t="s">
        <v>74</v>
      </c>
      <c r="BW101" s="114" t="s">
        <v>100</v>
      </c>
      <c r="BX101" s="114" t="s">
        <v>4</v>
      </c>
      <c r="CL101" s="114"/>
      <c r="CM101" s="114" t="s">
        <v>82</v>
      </c>
    </row>
    <row r="102" s="113" customFormat="true" ht="37.5" hidden="false" customHeight="true" outlineLevel="0" collapsed="false">
      <c r="A102" s="101" t="s">
        <v>76</v>
      </c>
      <c r="B102" s="102"/>
      <c r="C102" s="103"/>
      <c r="D102" s="104" t="s">
        <v>101</v>
      </c>
      <c r="E102" s="104"/>
      <c r="F102" s="104"/>
      <c r="G102" s="104"/>
      <c r="H102" s="104"/>
      <c r="I102" s="105"/>
      <c r="J102" s="104" t="s">
        <v>102</v>
      </c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6" t="n">
        <f aca="false">'Smečky- dveře10 - Vstup o...'!J30</f>
        <v>0</v>
      </c>
      <c r="AH102" s="106"/>
      <c r="AI102" s="106"/>
      <c r="AJ102" s="106"/>
      <c r="AK102" s="106"/>
      <c r="AL102" s="106"/>
      <c r="AM102" s="106"/>
      <c r="AN102" s="106" t="n">
        <f aca="false">SUM(AG102,AT102)</f>
        <v>0</v>
      </c>
      <c r="AO102" s="106"/>
      <c r="AP102" s="106"/>
      <c r="AQ102" s="107" t="s">
        <v>79</v>
      </c>
      <c r="AR102" s="108"/>
      <c r="AS102" s="109" t="n">
        <v>0</v>
      </c>
      <c r="AT102" s="110" t="n">
        <f aca="false">ROUND(SUM(AV102:AW102),2)</f>
        <v>0</v>
      </c>
      <c r="AU102" s="111" t="n">
        <f aca="false">'Smečky- dveře10 - Vstup o...'!P124</f>
        <v>0</v>
      </c>
      <c r="AV102" s="110" t="n">
        <f aca="false">'Smečky- dveře10 - Vstup o...'!J33</f>
        <v>0</v>
      </c>
      <c r="AW102" s="110" t="n">
        <f aca="false">'Smečky- dveře10 - Vstup o...'!J34</f>
        <v>0</v>
      </c>
      <c r="AX102" s="110" t="n">
        <f aca="false">'Smečky- dveře10 - Vstup o...'!J35</f>
        <v>0</v>
      </c>
      <c r="AY102" s="110" t="n">
        <f aca="false">'Smečky- dveře10 - Vstup o...'!J36</f>
        <v>0</v>
      </c>
      <c r="AZ102" s="110" t="n">
        <f aca="false">'Smečky- dveře10 - Vstup o...'!F33</f>
        <v>0</v>
      </c>
      <c r="BA102" s="110" t="n">
        <f aca="false">'Smečky- dveře10 - Vstup o...'!F34</f>
        <v>0</v>
      </c>
      <c r="BB102" s="110" t="n">
        <f aca="false">'Smečky- dveře10 - Vstup o...'!F35</f>
        <v>0</v>
      </c>
      <c r="BC102" s="110" t="n">
        <f aca="false">'Smečky- dveře10 - Vstup o...'!F36</f>
        <v>0</v>
      </c>
      <c r="BD102" s="112" t="n">
        <f aca="false">'Smečky- dveře10 - Vstup o...'!F37</f>
        <v>0</v>
      </c>
      <c r="BT102" s="114" t="s">
        <v>80</v>
      </c>
      <c r="BV102" s="114" t="s">
        <v>74</v>
      </c>
      <c r="BW102" s="114" t="s">
        <v>103</v>
      </c>
      <c r="BX102" s="114" t="s">
        <v>4</v>
      </c>
      <c r="CL102" s="114"/>
      <c r="CM102" s="114" t="s">
        <v>82</v>
      </c>
    </row>
    <row r="103" s="113" customFormat="true" ht="37.5" hidden="false" customHeight="true" outlineLevel="0" collapsed="false">
      <c r="A103" s="101" t="s">
        <v>76</v>
      </c>
      <c r="B103" s="102"/>
      <c r="C103" s="103"/>
      <c r="D103" s="104" t="s">
        <v>104</v>
      </c>
      <c r="E103" s="104"/>
      <c r="F103" s="104"/>
      <c r="G103" s="104"/>
      <c r="H103" s="104"/>
      <c r="I103" s="105"/>
      <c r="J103" s="104" t="s">
        <v>105</v>
      </c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6" t="n">
        <f aca="false">'Smečky- dveře09 - Vstup o...'!J30</f>
        <v>0</v>
      </c>
      <c r="AH103" s="106"/>
      <c r="AI103" s="106"/>
      <c r="AJ103" s="106"/>
      <c r="AK103" s="106"/>
      <c r="AL103" s="106"/>
      <c r="AM103" s="106"/>
      <c r="AN103" s="106" t="n">
        <f aca="false">SUM(AG103,AT103)</f>
        <v>0</v>
      </c>
      <c r="AO103" s="106"/>
      <c r="AP103" s="106"/>
      <c r="AQ103" s="107" t="s">
        <v>79</v>
      </c>
      <c r="AR103" s="108"/>
      <c r="AS103" s="109" t="n">
        <v>0</v>
      </c>
      <c r="AT103" s="110" t="n">
        <f aca="false">ROUND(SUM(AV103:AW103),2)</f>
        <v>0</v>
      </c>
      <c r="AU103" s="111" t="n">
        <f aca="false">'Smečky- dveře09 - Vstup o...'!P125</f>
        <v>0</v>
      </c>
      <c r="AV103" s="110" t="n">
        <f aca="false">'Smečky- dveře09 - Vstup o...'!J33</f>
        <v>0</v>
      </c>
      <c r="AW103" s="110" t="n">
        <f aca="false">'Smečky- dveře09 - Vstup o...'!J34</f>
        <v>0</v>
      </c>
      <c r="AX103" s="110" t="n">
        <f aca="false">'Smečky- dveře09 - Vstup o...'!J35</f>
        <v>0</v>
      </c>
      <c r="AY103" s="110" t="n">
        <f aca="false">'Smečky- dveře09 - Vstup o...'!J36</f>
        <v>0</v>
      </c>
      <c r="AZ103" s="110" t="n">
        <f aca="false">'Smečky- dveře09 - Vstup o...'!F33</f>
        <v>0</v>
      </c>
      <c r="BA103" s="110" t="n">
        <f aca="false">'Smečky- dveře09 - Vstup o...'!F34</f>
        <v>0</v>
      </c>
      <c r="BB103" s="110" t="n">
        <f aca="false">'Smečky- dveře09 - Vstup o...'!F35</f>
        <v>0</v>
      </c>
      <c r="BC103" s="110" t="n">
        <f aca="false">'Smečky- dveře09 - Vstup o...'!F36</f>
        <v>0</v>
      </c>
      <c r="BD103" s="112" t="n">
        <f aca="false">'Smečky- dveře09 - Vstup o...'!F37</f>
        <v>0</v>
      </c>
      <c r="BT103" s="114" t="s">
        <v>80</v>
      </c>
      <c r="BV103" s="114" t="s">
        <v>74</v>
      </c>
      <c r="BW103" s="114" t="s">
        <v>106</v>
      </c>
      <c r="BX103" s="114" t="s">
        <v>4</v>
      </c>
      <c r="CL103" s="114"/>
      <c r="CM103" s="114" t="s">
        <v>82</v>
      </c>
    </row>
    <row r="104" s="113" customFormat="true" ht="37.5" hidden="false" customHeight="true" outlineLevel="0" collapsed="false">
      <c r="A104" s="101" t="s">
        <v>76</v>
      </c>
      <c r="B104" s="102"/>
      <c r="C104" s="103"/>
      <c r="D104" s="104" t="s">
        <v>107</v>
      </c>
      <c r="E104" s="104"/>
      <c r="F104" s="104"/>
      <c r="G104" s="104"/>
      <c r="H104" s="104"/>
      <c r="I104" s="105"/>
      <c r="J104" s="104" t="s">
        <v>108</v>
      </c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6" t="n">
        <f aca="false">'Smečky- dveře11 - Vstup o...'!J30</f>
        <v>0</v>
      </c>
      <c r="AH104" s="106"/>
      <c r="AI104" s="106"/>
      <c r="AJ104" s="106"/>
      <c r="AK104" s="106"/>
      <c r="AL104" s="106"/>
      <c r="AM104" s="106"/>
      <c r="AN104" s="106" t="n">
        <f aca="false">SUM(AG104,AT104)</f>
        <v>0</v>
      </c>
      <c r="AO104" s="106"/>
      <c r="AP104" s="106"/>
      <c r="AQ104" s="107" t="s">
        <v>79</v>
      </c>
      <c r="AR104" s="108"/>
      <c r="AS104" s="109" t="n">
        <v>0</v>
      </c>
      <c r="AT104" s="110" t="n">
        <f aca="false">ROUND(SUM(AV104:AW104),2)</f>
        <v>0</v>
      </c>
      <c r="AU104" s="111" t="n">
        <f aca="false">'Smečky- dveře11 - Vstup o...'!P126</f>
        <v>0</v>
      </c>
      <c r="AV104" s="110" t="n">
        <f aca="false">'Smečky- dveře11 - Vstup o...'!J33</f>
        <v>0</v>
      </c>
      <c r="AW104" s="110" t="n">
        <f aca="false">'Smečky- dveře11 - Vstup o...'!J34</f>
        <v>0</v>
      </c>
      <c r="AX104" s="110" t="n">
        <f aca="false">'Smečky- dveře11 - Vstup o...'!J35</f>
        <v>0</v>
      </c>
      <c r="AY104" s="110" t="n">
        <f aca="false">'Smečky- dveře11 - Vstup o...'!J36</f>
        <v>0</v>
      </c>
      <c r="AZ104" s="110" t="n">
        <f aca="false">'Smečky- dveře11 - Vstup o...'!F33</f>
        <v>0</v>
      </c>
      <c r="BA104" s="110" t="n">
        <f aca="false">'Smečky- dveře11 - Vstup o...'!F34</f>
        <v>0</v>
      </c>
      <c r="BB104" s="110" t="n">
        <f aca="false">'Smečky- dveře11 - Vstup o...'!F35</f>
        <v>0</v>
      </c>
      <c r="BC104" s="110" t="n">
        <f aca="false">'Smečky- dveře11 - Vstup o...'!F36</f>
        <v>0</v>
      </c>
      <c r="BD104" s="112" t="n">
        <f aca="false">'Smečky- dveře11 - Vstup o...'!F37</f>
        <v>0</v>
      </c>
      <c r="BT104" s="114" t="s">
        <v>80</v>
      </c>
      <c r="BV104" s="114" t="s">
        <v>74</v>
      </c>
      <c r="BW104" s="114" t="s">
        <v>109</v>
      </c>
      <c r="BX104" s="114" t="s">
        <v>4</v>
      </c>
      <c r="CL104" s="114"/>
      <c r="CM104" s="114" t="s">
        <v>82</v>
      </c>
    </row>
    <row r="105" s="113" customFormat="true" ht="24.75" hidden="false" customHeight="true" outlineLevel="0" collapsed="false">
      <c r="A105" s="101" t="s">
        <v>76</v>
      </c>
      <c r="B105" s="102"/>
      <c r="C105" s="103"/>
      <c r="D105" s="104" t="s">
        <v>110</v>
      </c>
      <c r="E105" s="104"/>
      <c r="F105" s="104"/>
      <c r="G105" s="104"/>
      <c r="H105" s="104"/>
      <c r="I105" s="105"/>
      <c r="J105" s="104" t="s">
        <v>111</v>
      </c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6" t="n">
        <f aca="false">'Smecky VRN - Smečky dveře...'!J30</f>
        <v>0</v>
      </c>
      <c r="AH105" s="106"/>
      <c r="AI105" s="106"/>
      <c r="AJ105" s="106"/>
      <c r="AK105" s="106"/>
      <c r="AL105" s="106"/>
      <c r="AM105" s="106"/>
      <c r="AN105" s="106" t="n">
        <f aca="false">SUM(AG105,AT105)</f>
        <v>0</v>
      </c>
      <c r="AO105" s="106"/>
      <c r="AP105" s="106"/>
      <c r="AQ105" s="107" t="s">
        <v>79</v>
      </c>
      <c r="AR105" s="108"/>
      <c r="AS105" s="115" t="n">
        <v>0</v>
      </c>
      <c r="AT105" s="116" t="n">
        <f aca="false">ROUND(SUM(AV105:AW105),2)</f>
        <v>0</v>
      </c>
      <c r="AU105" s="117" t="n">
        <f aca="false">'Smecky VRN - Smečky dveře...'!P121</f>
        <v>0</v>
      </c>
      <c r="AV105" s="116" t="n">
        <f aca="false">'Smecky VRN - Smečky dveře...'!J33</f>
        <v>0</v>
      </c>
      <c r="AW105" s="116" t="n">
        <f aca="false">'Smecky VRN - Smečky dveře...'!J34</f>
        <v>0</v>
      </c>
      <c r="AX105" s="116" t="n">
        <f aca="false">'Smecky VRN - Smečky dveře...'!J35</f>
        <v>0</v>
      </c>
      <c r="AY105" s="116" t="n">
        <f aca="false">'Smecky VRN - Smečky dveře...'!J36</f>
        <v>0</v>
      </c>
      <c r="AZ105" s="116" t="n">
        <f aca="false">'Smecky VRN - Smečky dveře...'!F33</f>
        <v>0</v>
      </c>
      <c r="BA105" s="116" t="n">
        <f aca="false">'Smecky VRN - Smečky dveře...'!F34</f>
        <v>0</v>
      </c>
      <c r="BB105" s="116" t="n">
        <f aca="false">'Smecky VRN - Smečky dveře...'!F35</f>
        <v>0</v>
      </c>
      <c r="BC105" s="116" t="n">
        <f aca="false">'Smecky VRN - Smečky dveře...'!F36</f>
        <v>0</v>
      </c>
      <c r="BD105" s="118" t="n">
        <f aca="false">'Smecky VRN - Smečky dveře...'!F37</f>
        <v>0</v>
      </c>
      <c r="BT105" s="114" t="s">
        <v>80</v>
      </c>
      <c r="BV105" s="114" t="s">
        <v>74</v>
      </c>
      <c r="BW105" s="114" t="s">
        <v>112</v>
      </c>
      <c r="BX105" s="114" t="s">
        <v>4</v>
      </c>
      <c r="CL105" s="114"/>
      <c r="CM105" s="114" t="s">
        <v>82</v>
      </c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7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sheet="true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mečky- dveře01,03 - Vstu...'!C2" display="/"/>
    <hyperlink ref="A96" location="'Smečky- dveře02 - Vstup o...'!C2" display="/"/>
    <hyperlink ref="A97" location="'Smečky- dveře04 - Vstup o...'!C2" display="/"/>
    <hyperlink ref="A98" location="'Smečky- dveře05 - Vstup o...'!C2" display="/"/>
    <hyperlink ref="A99" location="'Smečky- dveře06 - Vstup o...'!C2" display="/"/>
    <hyperlink ref="A100" location="'Smečky- dveře07 - Vstup o...'!C2" display="/"/>
    <hyperlink ref="A101" location="'Smečky- dveře08 - Vstup o...'!C2" display="/"/>
    <hyperlink ref="A102" location="'Smečky- dveře10 - Vstup o...'!C2" display="/"/>
    <hyperlink ref="A103" location="'Smečky- dveře09 - Vstup o...'!C2" display="/"/>
    <hyperlink ref="A104" location="'Smečky- dveře11 - Vstup o...'!C2" display="/"/>
    <hyperlink ref="A105" location="'Smecky VRN - Smečky dveř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17.1"/>
    <col collapsed="false" customWidth="true" hidden="false" outlineLevel="0" max="6" min="6" style="0" width="50.76"/>
    <col collapsed="false" customWidth="true" hidden="false" outlineLevel="0" max="7" min="7" style="0" width="7.43"/>
    <col collapsed="false" customWidth="true" hidden="false" outlineLevel="0" max="8" min="8" style="0" width="13.99"/>
    <col collapsed="false" customWidth="true" hidden="false" outlineLevel="0" max="9" min="9" style="0" width="15.77"/>
    <col collapsed="false" customWidth="true" hidden="false" outlineLevel="0" max="11" min="10" style="0" width="22.33"/>
    <col collapsed="false" customWidth="true" hidden="true" outlineLevel="0" max="13" min="13" style="0" width="10.77"/>
    <col collapsed="false" customWidth="false" hidden="true" outlineLevel="0" max="14" min="14" style="0" width="9.33"/>
    <col collapsed="false" customWidth="true" hidden="true" outlineLevel="0" max="20" min="15" style="0" width="14.1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7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5" hidden="false" customHeight="true" outlineLevel="0" collapsed="false">
      <c r="B4" s="6"/>
      <c r="D4" s="121" t="s">
        <v>113</v>
      </c>
      <c r="L4" s="6"/>
      <c r="M4" s="122" t="s">
        <v>9</v>
      </c>
      <c r="AT4" s="3" t="s">
        <v>3</v>
      </c>
    </row>
    <row r="5" customFormat="false" ht="7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Výměna dveří ve dvoře, Ve Smečkách 33, Praha 1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620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2</v>
      </c>
      <c r="E14" s="24"/>
      <c r="F14" s="24"/>
      <c r="G14" s="24"/>
      <c r="H14" s="24"/>
      <c r="I14" s="123" t="s">
        <v>23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3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7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6</v>
      </c>
      <c r="E17" s="24"/>
      <c r="F17" s="24"/>
      <c r="G17" s="24"/>
      <c r="H17" s="24"/>
      <c r="I17" s="123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7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8</v>
      </c>
      <c r="E20" s="24"/>
      <c r="F20" s="24"/>
      <c r="G20" s="24"/>
      <c r="H20" s="24"/>
      <c r="I20" s="123" t="s">
        <v>23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3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7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0</v>
      </c>
      <c r="E23" s="24"/>
      <c r="F23" s="24"/>
      <c r="G23" s="24"/>
      <c r="H23" s="24"/>
      <c r="I23" s="123" t="s">
        <v>23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7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7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7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136" t="n">
        <f aca="false">ROUND(J125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7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5" hidden="false" customHeight="true" outlineLevel="0" collapsed="false">
      <c r="A32" s="24"/>
      <c r="B32" s="30"/>
      <c r="C32" s="24"/>
      <c r="D32" s="24"/>
      <c r="E32" s="24"/>
      <c r="F32" s="137" t="s">
        <v>34</v>
      </c>
      <c r="G32" s="24"/>
      <c r="H32" s="24"/>
      <c r="I32" s="137" t="s">
        <v>33</v>
      </c>
      <c r="J32" s="13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5" hidden="false" customHeight="true" outlineLevel="0" collapsed="false">
      <c r="A33" s="24"/>
      <c r="B33" s="30"/>
      <c r="C33" s="24"/>
      <c r="D33" s="138" t="s">
        <v>36</v>
      </c>
      <c r="E33" s="123" t="s">
        <v>37</v>
      </c>
      <c r="F33" s="139" t="n">
        <f aca="false">ROUND((SUM(BE125:BE160)),2)</f>
        <v>0</v>
      </c>
      <c r="G33" s="24"/>
      <c r="H33" s="24"/>
      <c r="I33" s="140" t="n">
        <v>0.21</v>
      </c>
      <c r="J33" s="139" t="n">
        <f aca="false">ROUND(((SUM(BE125:BE160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5" hidden="false" customHeight="true" outlineLevel="0" collapsed="false">
      <c r="A34" s="24"/>
      <c r="B34" s="30"/>
      <c r="C34" s="24"/>
      <c r="D34" s="24"/>
      <c r="E34" s="123" t="s">
        <v>38</v>
      </c>
      <c r="F34" s="139" t="n">
        <f aca="false">ROUND((SUM(BF125:BF160)),2)</f>
        <v>0</v>
      </c>
      <c r="G34" s="24"/>
      <c r="H34" s="24"/>
      <c r="I34" s="140" t="n">
        <v>0.15</v>
      </c>
      <c r="J34" s="139" t="n">
        <f aca="false">ROUND(((SUM(BF125:BF160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5" hidden="true" customHeight="true" outlineLevel="0" collapsed="false">
      <c r="A35" s="24"/>
      <c r="B35" s="30"/>
      <c r="C35" s="24"/>
      <c r="D35" s="24"/>
      <c r="E35" s="123" t="s">
        <v>39</v>
      </c>
      <c r="F35" s="139" t="n">
        <f aca="false">ROUND((SUM(BG125:BG160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5" hidden="true" customHeight="true" outlineLevel="0" collapsed="false">
      <c r="A36" s="24"/>
      <c r="B36" s="30"/>
      <c r="C36" s="24"/>
      <c r="D36" s="24"/>
      <c r="E36" s="123" t="s">
        <v>40</v>
      </c>
      <c r="F36" s="139" t="n">
        <f aca="false">ROUND((SUM(BH125:BH160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5" hidden="true" customHeight="true" outlineLevel="0" collapsed="false">
      <c r="A37" s="24"/>
      <c r="B37" s="30"/>
      <c r="C37" s="24"/>
      <c r="D37" s="24"/>
      <c r="E37" s="123" t="s">
        <v>41</v>
      </c>
      <c r="F37" s="139" t="n">
        <f aca="false">ROUND((SUM(BI125:BI160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7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" hidden="false" customHeight="true" outlineLevel="0" collapsed="false">
      <c r="A39" s="24"/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5" hidden="false" customHeight="true" outlineLevel="0" collapsed="false">
      <c r="B41" s="6"/>
      <c r="L41" s="6"/>
    </row>
    <row r="42" customFormat="false" ht="14.5" hidden="false" customHeight="true" outlineLevel="0" collapsed="false">
      <c r="B42" s="6"/>
      <c r="L42" s="6"/>
    </row>
    <row r="43" customFormat="false" ht="14.5" hidden="false" customHeight="true" outlineLevel="0" collapsed="false">
      <c r="B43" s="6"/>
      <c r="L43" s="6"/>
    </row>
    <row r="44" customFormat="false" ht="14.5" hidden="false" customHeight="true" outlineLevel="0" collapsed="false">
      <c r="B44" s="6"/>
      <c r="L44" s="6"/>
    </row>
    <row r="45" customFormat="false" ht="14.5" hidden="false" customHeight="true" outlineLevel="0" collapsed="false">
      <c r="B45" s="6"/>
      <c r="L45" s="6"/>
    </row>
    <row r="46" customFormat="false" ht="14.5" hidden="false" customHeight="true" outlineLevel="0" collapsed="false">
      <c r="B46" s="6"/>
      <c r="L46" s="6"/>
    </row>
    <row r="47" customFormat="false" ht="14.5" hidden="false" customHeight="true" outlineLevel="0" collapsed="false">
      <c r="B47" s="6"/>
      <c r="L47" s="6"/>
    </row>
    <row r="48" customFormat="false" ht="14.5" hidden="false" customHeight="true" outlineLevel="0" collapsed="false">
      <c r="B48" s="6"/>
      <c r="L48" s="6"/>
    </row>
    <row r="49" customFormat="false" ht="14.5" hidden="false" customHeight="true" outlineLevel="0" collapsed="false">
      <c r="B49" s="6"/>
      <c r="L49" s="6"/>
    </row>
    <row r="50" s="31" customFormat="true" ht="14.5" hidden="false" customHeight="true" outlineLevel="0" collapsed="false">
      <c r="B50" s="49"/>
      <c r="D50" s="148" t="s">
        <v>45</v>
      </c>
      <c r="E50" s="149"/>
      <c r="F50" s="149"/>
      <c r="G50" s="148" t="s">
        <v>46</v>
      </c>
      <c r="H50" s="149"/>
      <c r="I50" s="149"/>
      <c r="J50" s="149"/>
      <c r="K50" s="149"/>
      <c r="L50" s="49"/>
    </row>
    <row r="51" customFormat="false" ht="10" hidden="false" customHeight="false" outlineLevel="0" collapsed="false">
      <c r="B51" s="6"/>
      <c r="L51" s="6"/>
    </row>
    <row r="52" customFormat="false" ht="10" hidden="false" customHeight="false" outlineLevel="0" collapsed="false">
      <c r="B52" s="6"/>
      <c r="L52" s="6"/>
    </row>
    <row r="53" customFormat="false" ht="10" hidden="false" customHeight="false" outlineLevel="0" collapsed="false">
      <c r="B53" s="6"/>
      <c r="L53" s="6"/>
    </row>
    <row r="54" customFormat="false" ht="10" hidden="false" customHeight="false" outlineLevel="0" collapsed="false">
      <c r="B54" s="6"/>
      <c r="L54" s="6"/>
    </row>
    <row r="55" customFormat="false" ht="10" hidden="false" customHeight="false" outlineLevel="0" collapsed="false">
      <c r="B55" s="6"/>
      <c r="L55" s="6"/>
    </row>
    <row r="56" customFormat="false" ht="10" hidden="false" customHeight="false" outlineLevel="0" collapsed="false">
      <c r="B56" s="6"/>
      <c r="L56" s="6"/>
    </row>
    <row r="57" customFormat="false" ht="10" hidden="false" customHeight="false" outlineLevel="0" collapsed="false">
      <c r="B57" s="6"/>
      <c r="L57" s="6"/>
    </row>
    <row r="58" customFormat="false" ht="10" hidden="false" customHeight="false" outlineLevel="0" collapsed="false">
      <c r="B58" s="6"/>
      <c r="L58" s="6"/>
    </row>
    <row r="59" customFormat="false" ht="10" hidden="false" customHeight="false" outlineLevel="0" collapsed="false">
      <c r="B59" s="6"/>
      <c r="L59" s="6"/>
    </row>
    <row r="60" customFormat="false" ht="10" hidden="false" customHeight="false" outlineLevel="0" collapsed="false">
      <c r="B60" s="6"/>
      <c r="L60" s="6"/>
    </row>
    <row r="61" s="31" customFormat="true" ht="12.5" hidden="false" customHeight="false" outlineLevel="0" collapsed="false">
      <c r="A61" s="24"/>
      <c r="B61" s="30"/>
      <c r="C61" s="24"/>
      <c r="D61" s="150" t="s">
        <v>47</v>
      </c>
      <c r="E61" s="151"/>
      <c r="F61" s="152" t="s">
        <v>48</v>
      </c>
      <c r="G61" s="150" t="s">
        <v>47</v>
      </c>
      <c r="H61" s="151"/>
      <c r="I61" s="151"/>
      <c r="J61" s="153" t="s">
        <v>48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" hidden="false" customHeight="false" outlineLevel="0" collapsed="false">
      <c r="B62" s="6"/>
      <c r="L62" s="6"/>
    </row>
    <row r="63" customFormat="false" ht="10" hidden="false" customHeight="false" outlineLevel="0" collapsed="false">
      <c r="B63" s="6"/>
      <c r="L63" s="6"/>
    </row>
    <row r="64" customFormat="false" ht="10" hidden="false" customHeight="false" outlineLevel="0" collapsed="false">
      <c r="B64" s="6"/>
      <c r="L64" s="6"/>
    </row>
    <row r="65" s="31" customFormat="true" ht="13" hidden="false" customHeight="false" outlineLevel="0" collapsed="false">
      <c r="A65" s="24"/>
      <c r="B65" s="30"/>
      <c r="C65" s="24"/>
      <c r="D65" s="148" t="s">
        <v>49</v>
      </c>
      <c r="E65" s="154"/>
      <c r="F65" s="154"/>
      <c r="G65" s="148" t="s">
        <v>50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" hidden="false" customHeight="false" outlineLevel="0" collapsed="false">
      <c r="B66" s="6"/>
      <c r="L66" s="6"/>
    </row>
    <row r="67" customFormat="false" ht="10" hidden="false" customHeight="false" outlineLevel="0" collapsed="false">
      <c r="B67" s="6"/>
      <c r="L67" s="6"/>
    </row>
    <row r="68" customFormat="false" ht="10" hidden="false" customHeight="false" outlineLevel="0" collapsed="false">
      <c r="B68" s="6"/>
      <c r="L68" s="6"/>
    </row>
    <row r="69" customFormat="false" ht="10" hidden="false" customHeight="false" outlineLevel="0" collapsed="false">
      <c r="B69" s="6"/>
      <c r="L69" s="6"/>
    </row>
    <row r="70" customFormat="false" ht="10" hidden="false" customHeight="false" outlineLevel="0" collapsed="false">
      <c r="B70" s="6"/>
      <c r="L70" s="6"/>
    </row>
    <row r="71" customFormat="false" ht="10" hidden="false" customHeight="false" outlineLevel="0" collapsed="false">
      <c r="B71" s="6"/>
      <c r="L71" s="6"/>
    </row>
    <row r="72" customFormat="false" ht="10" hidden="false" customHeight="false" outlineLevel="0" collapsed="false">
      <c r="B72" s="6"/>
      <c r="L72" s="6"/>
    </row>
    <row r="73" customFormat="false" ht="10" hidden="false" customHeight="false" outlineLevel="0" collapsed="false">
      <c r="B73" s="6"/>
      <c r="L73" s="6"/>
    </row>
    <row r="74" customFormat="false" ht="10" hidden="false" customHeight="false" outlineLevel="0" collapsed="false">
      <c r="B74" s="6"/>
      <c r="L74" s="6"/>
    </row>
    <row r="75" customFormat="false" ht="10" hidden="false" customHeight="false" outlineLevel="0" collapsed="false">
      <c r="B75" s="6"/>
      <c r="L75" s="6"/>
    </row>
    <row r="76" s="31" customFormat="true" ht="12.5" hidden="false" customHeight="false" outlineLevel="0" collapsed="false">
      <c r="A76" s="24"/>
      <c r="B76" s="30"/>
      <c r="C76" s="24"/>
      <c r="D76" s="150" t="s">
        <v>47</v>
      </c>
      <c r="E76" s="151"/>
      <c r="F76" s="152" t="s">
        <v>48</v>
      </c>
      <c r="G76" s="150" t="s">
        <v>47</v>
      </c>
      <c r="H76" s="151"/>
      <c r="I76" s="151"/>
      <c r="J76" s="153" t="s">
        <v>48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7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Výměna dveří ve dvoře, Ve Smečkách 33, Praha 1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mečky- dveře09 - Vstup označený 0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 Smečkách 33, Praha 1</v>
      </c>
      <c r="G89" s="26"/>
      <c r="H89" s="26"/>
      <c r="I89" s="17" t="s">
        <v>21</v>
      </c>
      <c r="J89" s="160" t="str">
        <f aca="false">IF(J12="","",J12)</f>
        <v/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7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4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117</v>
      </c>
      <c r="D94" s="39"/>
      <c r="E94" s="39"/>
      <c r="F94" s="39"/>
      <c r="G94" s="39"/>
      <c r="H94" s="39"/>
      <c r="I94" s="39"/>
      <c r="J94" s="163" t="s">
        <v>118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4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19</v>
      </c>
      <c r="D96" s="26"/>
      <c r="E96" s="26"/>
      <c r="F96" s="26"/>
      <c r="G96" s="26"/>
      <c r="H96" s="26"/>
      <c r="I96" s="26"/>
      <c r="J96" s="164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5" customFormat="true" ht="25" hidden="false" customHeight="true" outlineLevel="0" collapsed="false">
      <c r="B97" s="166"/>
      <c r="C97" s="167"/>
      <c r="D97" s="168" t="s">
        <v>244</v>
      </c>
      <c r="E97" s="169"/>
      <c r="F97" s="169"/>
      <c r="G97" s="169"/>
      <c r="H97" s="169"/>
      <c r="I97" s="169"/>
      <c r="J97" s="170" t="n">
        <f aca="false">J126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246</v>
      </c>
      <c r="E98" s="176"/>
      <c r="F98" s="176"/>
      <c r="G98" s="176"/>
      <c r="H98" s="176"/>
      <c r="I98" s="176"/>
      <c r="J98" s="177" t="n">
        <f aca="false">J127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22</v>
      </c>
      <c r="E99" s="176"/>
      <c r="F99" s="176"/>
      <c r="G99" s="176"/>
      <c r="H99" s="176"/>
      <c r="I99" s="176"/>
      <c r="J99" s="177" t="n">
        <f aca="false">J131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247</v>
      </c>
      <c r="E100" s="176"/>
      <c r="F100" s="176"/>
      <c r="G100" s="176"/>
      <c r="H100" s="176"/>
      <c r="I100" s="176"/>
      <c r="J100" s="177" t="n">
        <f aca="false">J138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248</v>
      </c>
      <c r="E101" s="176"/>
      <c r="F101" s="176"/>
      <c r="G101" s="176"/>
      <c r="H101" s="176"/>
      <c r="I101" s="176"/>
      <c r="J101" s="177" t="n">
        <f aca="false">J143</f>
        <v>0</v>
      </c>
      <c r="K101" s="174"/>
      <c r="L101" s="178"/>
    </row>
    <row r="102" s="165" customFormat="true" ht="25" hidden="false" customHeight="true" outlineLevel="0" collapsed="false">
      <c r="B102" s="166"/>
      <c r="C102" s="167"/>
      <c r="D102" s="168" t="s">
        <v>123</v>
      </c>
      <c r="E102" s="169"/>
      <c r="F102" s="169"/>
      <c r="G102" s="169"/>
      <c r="H102" s="169"/>
      <c r="I102" s="169"/>
      <c r="J102" s="170" t="n">
        <f aca="false">J145</f>
        <v>0</v>
      </c>
      <c r="K102" s="167"/>
      <c r="L102" s="171"/>
    </row>
    <row r="103" s="172" customFormat="true" ht="19.9" hidden="false" customHeight="true" outlineLevel="0" collapsed="false">
      <c r="B103" s="173"/>
      <c r="C103" s="174"/>
      <c r="D103" s="175" t="s">
        <v>124</v>
      </c>
      <c r="E103" s="176"/>
      <c r="F103" s="176"/>
      <c r="G103" s="176"/>
      <c r="H103" s="176"/>
      <c r="I103" s="176"/>
      <c r="J103" s="177" t="n">
        <f aca="false">J146</f>
        <v>0</v>
      </c>
      <c r="K103" s="174"/>
      <c r="L103" s="178"/>
    </row>
    <row r="104" s="172" customFormat="true" ht="19.9" hidden="false" customHeight="true" outlineLevel="0" collapsed="false">
      <c r="B104" s="173"/>
      <c r="C104" s="174"/>
      <c r="D104" s="175" t="s">
        <v>125</v>
      </c>
      <c r="E104" s="176"/>
      <c r="F104" s="176"/>
      <c r="G104" s="176"/>
      <c r="H104" s="176"/>
      <c r="I104" s="176"/>
      <c r="J104" s="177" t="n">
        <f aca="false">J154</f>
        <v>0</v>
      </c>
      <c r="K104" s="174"/>
      <c r="L104" s="178"/>
    </row>
    <row r="105" s="172" customFormat="true" ht="19.9" hidden="false" customHeight="true" outlineLevel="0" collapsed="false">
      <c r="B105" s="173"/>
      <c r="C105" s="174"/>
      <c r="D105" s="175" t="s">
        <v>249</v>
      </c>
      <c r="E105" s="176"/>
      <c r="F105" s="176"/>
      <c r="G105" s="176"/>
      <c r="H105" s="176"/>
      <c r="I105" s="176"/>
      <c r="J105" s="177" t="n">
        <f aca="false">J159</f>
        <v>0</v>
      </c>
      <c r="K105" s="174"/>
      <c r="L105" s="178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7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7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5" hidden="false" customHeight="true" outlineLevel="0" collapsed="false">
      <c r="A112" s="24"/>
      <c r="B112" s="25"/>
      <c r="C112" s="9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7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59" t="str">
        <f aca="false">E7</f>
        <v>Výměna dveří ve dvoře, Ve Smečkách 33, Praha 1</v>
      </c>
      <c r="F115" s="159"/>
      <c r="G115" s="159"/>
      <c r="H115" s="15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mečky- dveře09 - Vstup označený 09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7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e Smečkách 33, Praha 1</v>
      </c>
      <c r="G119" s="26"/>
      <c r="H119" s="26"/>
      <c r="I119" s="17" t="s">
        <v>21</v>
      </c>
      <c r="J119" s="160" t="str">
        <f aca="false">IF(J12="","",J12)</f>
        <v/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7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25" hidden="false" customHeight="true" outlineLevel="0" collapsed="false">
      <c r="A121" s="24"/>
      <c r="B121" s="25"/>
      <c r="C121" s="17" t="s">
        <v>22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1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2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1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4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5" customFormat="true" ht="29.25" hidden="false" customHeight="true" outlineLevel="0" collapsed="false">
      <c r="A124" s="179"/>
      <c r="B124" s="180"/>
      <c r="C124" s="181" t="s">
        <v>128</v>
      </c>
      <c r="D124" s="182" t="s">
        <v>57</v>
      </c>
      <c r="E124" s="182" t="s">
        <v>53</v>
      </c>
      <c r="F124" s="182" t="s">
        <v>54</v>
      </c>
      <c r="G124" s="182" t="s">
        <v>129</v>
      </c>
      <c r="H124" s="182" t="s">
        <v>130</v>
      </c>
      <c r="I124" s="182" t="s">
        <v>131</v>
      </c>
      <c r="J124" s="182" t="s">
        <v>118</v>
      </c>
      <c r="K124" s="183" t="s">
        <v>132</v>
      </c>
      <c r="L124" s="184"/>
      <c r="M124" s="81"/>
      <c r="N124" s="82" t="s">
        <v>36</v>
      </c>
      <c r="O124" s="82" t="s">
        <v>133</v>
      </c>
      <c r="P124" s="82" t="s">
        <v>134</v>
      </c>
      <c r="Q124" s="82" t="s">
        <v>135</v>
      </c>
      <c r="R124" s="82" t="s">
        <v>136</v>
      </c>
      <c r="S124" s="82" t="s">
        <v>137</v>
      </c>
      <c r="T124" s="83" t="s">
        <v>138</v>
      </c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</row>
    <row r="125" s="31" customFormat="true" ht="22.9" hidden="false" customHeight="true" outlineLevel="0" collapsed="false">
      <c r="A125" s="24"/>
      <c r="B125" s="25"/>
      <c r="C125" s="89" t="s">
        <v>139</v>
      </c>
      <c r="D125" s="26"/>
      <c r="E125" s="26"/>
      <c r="F125" s="26"/>
      <c r="G125" s="26"/>
      <c r="H125" s="26"/>
      <c r="I125" s="26"/>
      <c r="J125" s="186" t="n">
        <f aca="false">BK125</f>
        <v>0</v>
      </c>
      <c r="K125" s="26"/>
      <c r="L125" s="30"/>
      <c r="M125" s="84"/>
      <c r="N125" s="187"/>
      <c r="O125" s="85"/>
      <c r="P125" s="188" t="n">
        <f aca="false">P126+P145</f>
        <v>0</v>
      </c>
      <c r="Q125" s="85"/>
      <c r="R125" s="188" t="n">
        <f aca="false">R126+R145</f>
        <v>0.2095207</v>
      </c>
      <c r="S125" s="85"/>
      <c r="T125" s="189" t="n">
        <f aca="false">T126+T145</f>
        <v>0.2260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20</v>
      </c>
      <c r="BK125" s="190" t="n">
        <f aca="false">BK126+BK145</f>
        <v>0</v>
      </c>
    </row>
    <row r="126" s="191" customFormat="true" ht="25.9" hidden="false" customHeight="true" outlineLevel="0" collapsed="false">
      <c r="B126" s="192"/>
      <c r="C126" s="193"/>
      <c r="D126" s="194" t="s">
        <v>71</v>
      </c>
      <c r="E126" s="195" t="s">
        <v>140</v>
      </c>
      <c r="F126" s="195" t="s">
        <v>250</v>
      </c>
      <c r="G126" s="193"/>
      <c r="H126" s="193"/>
      <c r="I126" s="196"/>
      <c r="J126" s="197" t="n">
        <f aca="false">BK126</f>
        <v>0</v>
      </c>
      <c r="K126" s="193"/>
      <c r="L126" s="198"/>
      <c r="M126" s="199"/>
      <c r="N126" s="200"/>
      <c r="O126" s="200"/>
      <c r="P126" s="201" t="n">
        <f aca="false">P127+P131+P138+P143</f>
        <v>0</v>
      </c>
      <c r="Q126" s="200"/>
      <c r="R126" s="201" t="n">
        <f aca="false">R127+R131+R138+R143</f>
        <v>0.17920825</v>
      </c>
      <c r="S126" s="200"/>
      <c r="T126" s="202" t="n">
        <f aca="false">T127+T131+T138+T143</f>
        <v>0.20208</v>
      </c>
      <c r="AR126" s="203" t="s">
        <v>80</v>
      </c>
      <c r="AT126" s="204" t="s">
        <v>71</v>
      </c>
      <c r="AU126" s="204" t="s">
        <v>72</v>
      </c>
      <c r="AY126" s="203" t="s">
        <v>141</v>
      </c>
      <c r="BK126" s="205" t="n">
        <f aca="false">BK127+BK131+BK138+BK143</f>
        <v>0</v>
      </c>
    </row>
    <row r="127" s="191" customFormat="true" ht="22.9" hidden="false" customHeight="true" outlineLevel="0" collapsed="false">
      <c r="B127" s="192"/>
      <c r="C127" s="193"/>
      <c r="D127" s="194" t="s">
        <v>71</v>
      </c>
      <c r="E127" s="206" t="s">
        <v>171</v>
      </c>
      <c r="F127" s="206" t="s">
        <v>255</v>
      </c>
      <c r="G127" s="193"/>
      <c r="H127" s="193"/>
      <c r="I127" s="196"/>
      <c r="J127" s="207" t="n">
        <f aca="false">BK127</f>
        <v>0</v>
      </c>
      <c r="K127" s="193"/>
      <c r="L127" s="198"/>
      <c r="M127" s="199"/>
      <c r="N127" s="200"/>
      <c r="O127" s="200"/>
      <c r="P127" s="201" t="n">
        <f aca="false">SUM(P128:P130)</f>
        <v>0</v>
      </c>
      <c r="Q127" s="200"/>
      <c r="R127" s="201" t="n">
        <f aca="false">SUM(R128:R130)</f>
        <v>0.17901825</v>
      </c>
      <c r="S127" s="200"/>
      <c r="T127" s="202" t="n">
        <f aca="false">SUM(T128:T130)</f>
        <v>0</v>
      </c>
      <c r="AR127" s="203" t="s">
        <v>80</v>
      </c>
      <c r="AT127" s="204" t="s">
        <v>71</v>
      </c>
      <c r="AU127" s="204" t="s">
        <v>80</v>
      </c>
      <c r="AY127" s="203" t="s">
        <v>141</v>
      </c>
      <c r="BK127" s="205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08" t="s">
        <v>80</v>
      </c>
      <c r="D128" s="208" t="s">
        <v>144</v>
      </c>
      <c r="E128" s="209" t="s">
        <v>256</v>
      </c>
      <c r="F128" s="210" t="s">
        <v>257</v>
      </c>
      <c r="G128" s="211" t="s">
        <v>191</v>
      </c>
      <c r="H128" s="212" t="n">
        <v>3.525</v>
      </c>
      <c r="I128" s="213"/>
      <c r="J128" s="214" t="n">
        <f aca="false">ROUND(I128*H128,2)</f>
        <v>0</v>
      </c>
      <c r="K128" s="210" t="s">
        <v>203</v>
      </c>
      <c r="L128" s="30"/>
      <c r="M128" s="215"/>
      <c r="N128" s="216" t="s">
        <v>37</v>
      </c>
      <c r="O128" s="74"/>
      <c r="P128" s="217" t="n">
        <f aca="false">O128*H128</f>
        <v>0</v>
      </c>
      <c r="Q128" s="217" t="n">
        <v>0.03273</v>
      </c>
      <c r="R128" s="217" t="n">
        <f aca="false">Q128*H128</f>
        <v>0.11537325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149</v>
      </c>
      <c r="AT128" s="219" t="s">
        <v>144</v>
      </c>
      <c r="AU128" s="219" t="s">
        <v>82</v>
      </c>
      <c r="AY128" s="3" t="s">
        <v>14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80</v>
      </c>
      <c r="BK128" s="220" t="n">
        <f aca="false">ROUND(I128*H128,2)</f>
        <v>0</v>
      </c>
      <c r="BL128" s="3" t="s">
        <v>149</v>
      </c>
      <c r="BM128" s="219" t="s">
        <v>621</v>
      </c>
    </row>
    <row r="129" s="31" customFormat="true" ht="24.25" hidden="false" customHeight="true" outlineLevel="0" collapsed="false">
      <c r="A129" s="24"/>
      <c r="B129" s="25"/>
      <c r="C129" s="208" t="s">
        <v>82</v>
      </c>
      <c r="D129" s="208" t="s">
        <v>144</v>
      </c>
      <c r="E129" s="209" t="s">
        <v>259</v>
      </c>
      <c r="F129" s="210" t="s">
        <v>260</v>
      </c>
      <c r="G129" s="211" t="s">
        <v>232</v>
      </c>
      <c r="H129" s="212" t="n">
        <v>10.07</v>
      </c>
      <c r="I129" s="213"/>
      <c r="J129" s="214" t="n">
        <f aca="false">ROUND(I129*H129,2)</f>
        <v>0</v>
      </c>
      <c r="K129" s="210" t="s">
        <v>203</v>
      </c>
      <c r="L129" s="30"/>
      <c r="M129" s="215"/>
      <c r="N129" s="216" t="s">
        <v>37</v>
      </c>
      <c r="O129" s="74"/>
      <c r="P129" s="217" t="n">
        <f aca="false">O129*H129</f>
        <v>0</v>
      </c>
      <c r="Q129" s="217" t="n">
        <v>0.0015</v>
      </c>
      <c r="R129" s="217" t="n">
        <f aca="false">Q129*H129</f>
        <v>0.015105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49</v>
      </c>
      <c r="AT129" s="219" t="s">
        <v>144</v>
      </c>
      <c r="AU129" s="219" t="s">
        <v>82</v>
      </c>
      <c r="AY129" s="3" t="s">
        <v>14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0</v>
      </c>
      <c r="BK129" s="220" t="n">
        <f aca="false">ROUND(I129*H129,2)</f>
        <v>0</v>
      </c>
      <c r="BL129" s="3" t="s">
        <v>149</v>
      </c>
      <c r="BM129" s="219" t="s">
        <v>622</v>
      </c>
    </row>
    <row r="130" s="31" customFormat="true" ht="24.25" hidden="false" customHeight="true" outlineLevel="0" collapsed="false">
      <c r="A130" s="24"/>
      <c r="B130" s="25"/>
      <c r="C130" s="208" t="s">
        <v>327</v>
      </c>
      <c r="D130" s="208" t="s">
        <v>144</v>
      </c>
      <c r="E130" s="209" t="s">
        <v>623</v>
      </c>
      <c r="F130" s="210" t="s">
        <v>624</v>
      </c>
      <c r="G130" s="211" t="s">
        <v>264</v>
      </c>
      <c r="H130" s="212" t="n">
        <v>1</v>
      </c>
      <c r="I130" s="213"/>
      <c r="J130" s="214" t="n">
        <f aca="false">ROUND(I130*H130,2)</f>
        <v>0</v>
      </c>
      <c r="K130" s="210" t="s">
        <v>203</v>
      </c>
      <c r="L130" s="30"/>
      <c r="M130" s="215"/>
      <c r="N130" s="216" t="s">
        <v>37</v>
      </c>
      <c r="O130" s="74"/>
      <c r="P130" s="217" t="n">
        <f aca="false">O130*H130</f>
        <v>0</v>
      </c>
      <c r="Q130" s="217" t="n">
        <v>0.04854</v>
      </c>
      <c r="R130" s="217" t="n">
        <f aca="false">Q130*H130</f>
        <v>0.04854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49</v>
      </c>
      <c r="AT130" s="219" t="s">
        <v>144</v>
      </c>
      <c r="AU130" s="219" t="s">
        <v>82</v>
      </c>
      <c r="AY130" s="3" t="s">
        <v>14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0</v>
      </c>
      <c r="BK130" s="220" t="n">
        <f aca="false">ROUND(I130*H130,2)</f>
        <v>0</v>
      </c>
      <c r="BL130" s="3" t="s">
        <v>149</v>
      </c>
      <c r="BM130" s="219" t="s">
        <v>625</v>
      </c>
    </row>
    <row r="131" s="191" customFormat="true" ht="22.9" hidden="false" customHeight="true" outlineLevel="0" collapsed="false">
      <c r="B131" s="192"/>
      <c r="C131" s="193"/>
      <c r="D131" s="194" t="s">
        <v>71</v>
      </c>
      <c r="E131" s="206" t="s">
        <v>142</v>
      </c>
      <c r="F131" s="206" t="s">
        <v>143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37)</f>
        <v>0</v>
      </c>
      <c r="Q131" s="200"/>
      <c r="R131" s="201" t="n">
        <f aca="false">SUM(R132:R137)</f>
        <v>0.00019</v>
      </c>
      <c r="S131" s="200"/>
      <c r="T131" s="202" t="n">
        <f aca="false">SUM(T132:T137)</f>
        <v>0.20208</v>
      </c>
      <c r="AR131" s="203" t="s">
        <v>80</v>
      </c>
      <c r="AT131" s="204" t="s">
        <v>71</v>
      </c>
      <c r="AU131" s="204" t="s">
        <v>80</v>
      </c>
      <c r="AY131" s="203" t="s">
        <v>141</v>
      </c>
      <c r="BK131" s="205" t="n">
        <f aca="false">SUM(BK132:BK137)</f>
        <v>0</v>
      </c>
    </row>
    <row r="132" s="31" customFormat="true" ht="33" hidden="false" customHeight="true" outlineLevel="0" collapsed="false">
      <c r="A132" s="24"/>
      <c r="B132" s="25"/>
      <c r="C132" s="208" t="s">
        <v>149</v>
      </c>
      <c r="D132" s="208" t="s">
        <v>144</v>
      </c>
      <c r="E132" s="209" t="s">
        <v>145</v>
      </c>
      <c r="F132" s="210" t="s">
        <v>146</v>
      </c>
      <c r="G132" s="211" t="s">
        <v>147</v>
      </c>
      <c r="H132" s="212" t="n">
        <v>1</v>
      </c>
      <c r="I132" s="213"/>
      <c r="J132" s="214" t="n">
        <f aca="false">ROUND(I132*H132,2)</f>
        <v>0</v>
      </c>
      <c r="K132" s="210" t="s">
        <v>203</v>
      </c>
      <c r="L132" s="30"/>
      <c r="M132" s="215"/>
      <c r="N132" s="216" t="s">
        <v>37</v>
      </c>
      <c r="O132" s="74"/>
      <c r="P132" s="217" t="n">
        <f aca="false">O132*H132</f>
        <v>0</v>
      </c>
      <c r="Q132" s="217" t="n">
        <v>0.00013</v>
      </c>
      <c r="R132" s="217" t="n">
        <f aca="false">Q132*H132</f>
        <v>0.00013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49</v>
      </c>
      <c r="AT132" s="219" t="s">
        <v>144</v>
      </c>
      <c r="AU132" s="219" t="s">
        <v>82</v>
      </c>
      <c r="AY132" s="3" t="s">
        <v>14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0</v>
      </c>
      <c r="BK132" s="220" t="n">
        <f aca="false">ROUND(I132*H132,2)</f>
        <v>0</v>
      </c>
      <c r="BL132" s="3" t="s">
        <v>149</v>
      </c>
      <c r="BM132" s="219" t="s">
        <v>626</v>
      </c>
    </row>
    <row r="133" s="31" customFormat="true" ht="16.5" hidden="false" customHeight="true" outlineLevel="0" collapsed="false">
      <c r="A133" s="24"/>
      <c r="B133" s="25"/>
      <c r="C133" s="208" t="s">
        <v>167</v>
      </c>
      <c r="D133" s="208" t="s">
        <v>144</v>
      </c>
      <c r="E133" s="209" t="s">
        <v>267</v>
      </c>
      <c r="F133" s="210" t="s">
        <v>268</v>
      </c>
      <c r="G133" s="211" t="s">
        <v>147</v>
      </c>
      <c r="H133" s="212" t="n">
        <v>1</v>
      </c>
      <c r="I133" s="213"/>
      <c r="J133" s="214" t="n">
        <f aca="false">ROUND(I133*H133,2)</f>
        <v>0</v>
      </c>
      <c r="K133" s="210"/>
      <c r="L133" s="30"/>
      <c r="M133" s="215"/>
      <c r="N133" s="216" t="s">
        <v>37</v>
      </c>
      <c r="O133" s="74"/>
      <c r="P133" s="217" t="n">
        <f aca="false">O133*H133</f>
        <v>0</v>
      </c>
      <c r="Q133" s="217" t="n">
        <v>1E-005</v>
      </c>
      <c r="R133" s="217" t="n">
        <f aca="false">Q133*H133</f>
        <v>1E-005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49</v>
      </c>
      <c r="AT133" s="219" t="s">
        <v>144</v>
      </c>
      <c r="AU133" s="219" t="s">
        <v>82</v>
      </c>
      <c r="AY133" s="3" t="s">
        <v>14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0</v>
      </c>
      <c r="BK133" s="220" t="n">
        <f aca="false">ROUND(I133*H133,2)</f>
        <v>0</v>
      </c>
      <c r="BL133" s="3" t="s">
        <v>149</v>
      </c>
      <c r="BM133" s="219" t="s">
        <v>627</v>
      </c>
    </row>
    <row r="134" s="31" customFormat="true" ht="16.5" hidden="false" customHeight="true" outlineLevel="0" collapsed="false">
      <c r="A134" s="24"/>
      <c r="B134" s="25"/>
      <c r="C134" s="208" t="s">
        <v>171</v>
      </c>
      <c r="D134" s="208" t="s">
        <v>144</v>
      </c>
      <c r="E134" s="209" t="s">
        <v>270</v>
      </c>
      <c r="F134" s="210" t="s">
        <v>271</v>
      </c>
      <c r="G134" s="211" t="s">
        <v>147</v>
      </c>
      <c r="H134" s="212" t="n">
        <v>1</v>
      </c>
      <c r="I134" s="213"/>
      <c r="J134" s="214" t="n">
        <f aca="false">ROUND(I134*H134,2)</f>
        <v>0</v>
      </c>
      <c r="K134" s="210"/>
      <c r="L134" s="30"/>
      <c r="M134" s="215"/>
      <c r="N134" s="216" t="s">
        <v>37</v>
      </c>
      <c r="O134" s="74"/>
      <c r="P134" s="217" t="n">
        <f aca="false">O134*H134</f>
        <v>0</v>
      </c>
      <c r="Q134" s="217" t="n">
        <v>1E-005</v>
      </c>
      <c r="R134" s="217" t="n">
        <f aca="false">Q134*H134</f>
        <v>1E-005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49</v>
      </c>
      <c r="AT134" s="219" t="s">
        <v>144</v>
      </c>
      <c r="AU134" s="219" t="s">
        <v>82</v>
      </c>
      <c r="AY134" s="3" t="s">
        <v>14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0</v>
      </c>
      <c r="BK134" s="220" t="n">
        <f aca="false">ROUND(I134*H134,2)</f>
        <v>0</v>
      </c>
      <c r="BL134" s="3" t="s">
        <v>149</v>
      </c>
      <c r="BM134" s="219" t="s">
        <v>628</v>
      </c>
    </row>
    <row r="135" s="31" customFormat="true" ht="16.5" hidden="false" customHeight="true" outlineLevel="0" collapsed="false">
      <c r="A135" s="24"/>
      <c r="B135" s="25"/>
      <c r="C135" s="208" t="s">
        <v>188</v>
      </c>
      <c r="D135" s="208" t="s">
        <v>144</v>
      </c>
      <c r="E135" s="209" t="s">
        <v>151</v>
      </c>
      <c r="F135" s="210" t="s">
        <v>152</v>
      </c>
      <c r="G135" s="211" t="s">
        <v>147</v>
      </c>
      <c r="H135" s="212" t="n">
        <v>1</v>
      </c>
      <c r="I135" s="213"/>
      <c r="J135" s="214" t="n">
        <f aca="false">ROUND(I135*H135,2)</f>
        <v>0</v>
      </c>
      <c r="K135" s="210"/>
      <c r="L135" s="30"/>
      <c r="M135" s="215"/>
      <c r="N135" s="216" t="s">
        <v>37</v>
      </c>
      <c r="O135" s="74"/>
      <c r="P135" s="217" t="n">
        <f aca="false">O135*H135</f>
        <v>0</v>
      </c>
      <c r="Q135" s="217" t="n">
        <v>4E-005</v>
      </c>
      <c r="R135" s="217" t="n">
        <f aca="false">Q135*H135</f>
        <v>4E-005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49</v>
      </c>
      <c r="AT135" s="219" t="s">
        <v>144</v>
      </c>
      <c r="AU135" s="219" t="s">
        <v>82</v>
      </c>
      <c r="AY135" s="3" t="s">
        <v>14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0</v>
      </c>
      <c r="BK135" s="220" t="n">
        <f aca="false">ROUND(I135*H135,2)</f>
        <v>0</v>
      </c>
      <c r="BL135" s="3" t="s">
        <v>149</v>
      </c>
      <c r="BM135" s="219" t="s">
        <v>629</v>
      </c>
    </row>
    <row r="136" s="31" customFormat="true" ht="16.5" hidden="false" customHeight="true" outlineLevel="0" collapsed="false">
      <c r="A136" s="24"/>
      <c r="B136" s="25"/>
      <c r="C136" s="208" t="s">
        <v>210</v>
      </c>
      <c r="D136" s="208" t="s">
        <v>144</v>
      </c>
      <c r="E136" s="209" t="s">
        <v>630</v>
      </c>
      <c r="F136" s="210" t="s">
        <v>631</v>
      </c>
      <c r="G136" s="211" t="s">
        <v>147</v>
      </c>
      <c r="H136" s="212" t="n">
        <v>1</v>
      </c>
      <c r="I136" s="213"/>
      <c r="J136" s="214" t="n">
        <f aca="false">ROUND(I136*H136,2)</f>
        <v>0</v>
      </c>
      <c r="K136" s="210"/>
      <c r="L136" s="30"/>
      <c r="M136" s="215"/>
      <c r="N136" s="216" t="s">
        <v>37</v>
      </c>
      <c r="O136" s="74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.063</v>
      </c>
      <c r="T136" s="218" t="n">
        <f aca="false">S136*H136</f>
        <v>0.06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49</v>
      </c>
      <c r="AT136" s="219" t="s">
        <v>144</v>
      </c>
      <c r="AU136" s="219" t="s">
        <v>82</v>
      </c>
      <c r="AY136" s="3" t="s">
        <v>14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0</v>
      </c>
      <c r="BK136" s="220" t="n">
        <f aca="false">ROUND(I136*H136,2)</f>
        <v>0</v>
      </c>
      <c r="BL136" s="3" t="s">
        <v>149</v>
      </c>
      <c r="BM136" s="219" t="s">
        <v>632</v>
      </c>
    </row>
    <row r="137" s="31" customFormat="true" ht="21.75" hidden="false" customHeight="true" outlineLevel="0" collapsed="false">
      <c r="A137" s="24"/>
      <c r="B137" s="25"/>
      <c r="C137" s="208" t="s">
        <v>331</v>
      </c>
      <c r="D137" s="208" t="s">
        <v>144</v>
      </c>
      <c r="E137" s="209" t="s">
        <v>284</v>
      </c>
      <c r="F137" s="210" t="s">
        <v>285</v>
      </c>
      <c r="G137" s="211" t="s">
        <v>191</v>
      </c>
      <c r="H137" s="212" t="n">
        <v>1.83</v>
      </c>
      <c r="I137" s="213"/>
      <c r="J137" s="214" t="n">
        <f aca="false">ROUND(I137*H137,2)</f>
        <v>0</v>
      </c>
      <c r="K137" s="210" t="s">
        <v>203</v>
      </c>
      <c r="L137" s="30"/>
      <c r="M137" s="215"/>
      <c r="N137" s="216" t="s">
        <v>37</v>
      </c>
      <c r="O137" s="74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.076</v>
      </c>
      <c r="T137" s="218" t="n">
        <f aca="false">S137*H137</f>
        <v>0.1390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49</v>
      </c>
      <c r="AT137" s="219" t="s">
        <v>144</v>
      </c>
      <c r="AU137" s="219" t="s">
        <v>82</v>
      </c>
      <c r="AY137" s="3" t="s">
        <v>14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0</v>
      </c>
      <c r="BK137" s="220" t="n">
        <f aca="false">ROUND(I137*H137,2)</f>
        <v>0</v>
      </c>
      <c r="BL137" s="3" t="s">
        <v>149</v>
      </c>
      <c r="BM137" s="219" t="s">
        <v>633</v>
      </c>
    </row>
    <row r="138" s="191" customFormat="true" ht="22.9" hidden="false" customHeight="true" outlineLevel="0" collapsed="false">
      <c r="B138" s="192"/>
      <c r="C138" s="193"/>
      <c r="D138" s="194" t="s">
        <v>71</v>
      </c>
      <c r="E138" s="206" t="s">
        <v>287</v>
      </c>
      <c r="F138" s="206" t="s">
        <v>288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2)</f>
        <v>0</v>
      </c>
      <c r="Q138" s="200"/>
      <c r="R138" s="201" t="n">
        <f aca="false">SUM(R139:R142)</f>
        <v>0</v>
      </c>
      <c r="S138" s="200"/>
      <c r="T138" s="202" t="n">
        <f aca="false">SUM(T139:T142)</f>
        <v>0</v>
      </c>
      <c r="AR138" s="203" t="s">
        <v>80</v>
      </c>
      <c r="AT138" s="204" t="s">
        <v>71</v>
      </c>
      <c r="AU138" s="204" t="s">
        <v>80</v>
      </c>
      <c r="AY138" s="203" t="s">
        <v>141</v>
      </c>
      <c r="BK138" s="205" t="n">
        <f aca="false">SUM(BK139:BK142)</f>
        <v>0</v>
      </c>
    </row>
    <row r="139" s="31" customFormat="true" ht="24.25" hidden="false" customHeight="true" outlineLevel="0" collapsed="false">
      <c r="A139" s="24"/>
      <c r="B139" s="25"/>
      <c r="C139" s="208" t="s">
        <v>142</v>
      </c>
      <c r="D139" s="208" t="s">
        <v>144</v>
      </c>
      <c r="E139" s="209" t="s">
        <v>293</v>
      </c>
      <c r="F139" s="210" t="s">
        <v>294</v>
      </c>
      <c r="G139" s="211" t="s">
        <v>291</v>
      </c>
      <c r="H139" s="212" t="n">
        <v>0.226</v>
      </c>
      <c r="I139" s="213"/>
      <c r="J139" s="214" t="n">
        <f aca="false">ROUND(I139*H139,2)</f>
        <v>0</v>
      </c>
      <c r="K139" s="210" t="s">
        <v>203</v>
      </c>
      <c r="L139" s="30"/>
      <c r="M139" s="215"/>
      <c r="N139" s="216" t="s">
        <v>37</v>
      </c>
      <c r="O139" s="74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49</v>
      </c>
      <c r="AT139" s="219" t="s">
        <v>144</v>
      </c>
      <c r="AU139" s="219" t="s">
        <v>82</v>
      </c>
      <c r="AY139" s="3" t="s">
        <v>14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0</v>
      </c>
      <c r="BK139" s="220" t="n">
        <f aca="false">ROUND(I139*H139,2)</f>
        <v>0</v>
      </c>
      <c r="BL139" s="3" t="s">
        <v>149</v>
      </c>
      <c r="BM139" s="219" t="s">
        <v>634</v>
      </c>
    </row>
    <row r="140" s="31" customFormat="true" ht="24.25" hidden="false" customHeight="true" outlineLevel="0" collapsed="false">
      <c r="A140" s="24"/>
      <c r="B140" s="25"/>
      <c r="C140" s="208" t="s">
        <v>200</v>
      </c>
      <c r="D140" s="208" t="s">
        <v>144</v>
      </c>
      <c r="E140" s="209" t="s">
        <v>289</v>
      </c>
      <c r="F140" s="210" t="s">
        <v>290</v>
      </c>
      <c r="G140" s="211" t="s">
        <v>291</v>
      </c>
      <c r="H140" s="212" t="n">
        <v>0.226</v>
      </c>
      <c r="I140" s="213"/>
      <c r="J140" s="214" t="n">
        <f aca="false">ROUND(I140*H140,2)</f>
        <v>0</v>
      </c>
      <c r="K140" s="210" t="s">
        <v>203</v>
      </c>
      <c r="L140" s="30"/>
      <c r="M140" s="215"/>
      <c r="N140" s="216" t="s">
        <v>37</v>
      </c>
      <c r="O140" s="74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49</v>
      </c>
      <c r="AT140" s="219" t="s">
        <v>144</v>
      </c>
      <c r="AU140" s="219" t="s">
        <v>82</v>
      </c>
      <c r="AY140" s="3" t="s">
        <v>14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0</v>
      </c>
      <c r="BK140" s="220" t="n">
        <f aca="false">ROUND(I140*H140,2)</f>
        <v>0</v>
      </c>
      <c r="BL140" s="3" t="s">
        <v>149</v>
      </c>
      <c r="BM140" s="219" t="s">
        <v>635</v>
      </c>
    </row>
    <row r="141" s="31" customFormat="true" ht="33" hidden="false" customHeight="true" outlineLevel="0" collapsed="false">
      <c r="A141" s="24"/>
      <c r="B141" s="25"/>
      <c r="C141" s="208" t="s">
        <v>205</v>
      </c>
      <c r="D141" s="208" t="s">
        <v>144</v>
      </c>
      <c r="E141" s="209" t="s">
        <v>296</v>
      </c>
      <c r="F141" s="210" t="s">
        <v>297</v>
      </c>
      <c r="G141" s="211" t="s">
        <v>291</v>
      </c>
      <c r="H141" s="212" t="n">
        <v>4.294</v>
      </c>
      <c r="I141" s="213"/>
      <c r="J141" s="214" t="n">
        <f aca="false">ROUND(I141*H141,2)</f>
        <v>0</v>
      </c>
      <c r="K141" s="210" t="s">
        <v>203</v>
      </c>
      <c r="L141" s="30"/>
      <c r="M141" s="215"/>
      <c r="N141" s="216" t="s">
        <v>37</v>
      </c>
      <c r="O141" s="74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49</v>
      </c>
      <c r="AT141" s="219" t="s">
        <v>144</v>
      </c>
      <c r="AU141" s="219" t="s">
        <v>82</v>
      </c>
      <c r="AY141" s="3" t="s">
        <v>14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0</v>
      </c>
      <c r="BK141" s="220" t="n">
        <f aca="false">ROUND(I141*H141,2)</f>
        <v>0</v>
      </c>
      <c r="BL141" s="3" t="s">
        <v>149</v>
      </c>
      <c r="BM141" s="219" t="s">
        <v>636</v>
      </c>
    </row>
    <row r="142" s="31" customFormat="true" ht="33" hidden="false" customHeight="true" outlineLevel="0" collapsed="false">
      <c r="A142" s="24"/>
      <c r="B142" s="25"/>
      <c r="C142" s="208" t="s">
        <v>212</v>
      </c>
      <c r="D142" s="208" t="s">
        <v>144</v>
      </c>
      <c r="E142" s="209" t="s">
        <v>299</v>
      </c>
      <c r="F142" s="210" t="s">
        <v>300</v>
      </c>
      <c r="G142" s="211" t="s">
        <v>291</v>
      </c>
      <c r="H142" s="212" t="n">
        <v>0.226</v>
      </c>
      <c r="I142" s="213"/>
      <c r="J142" s="214" t="n">
        <f aca="false">ROUND(I142*H142,2)</f>
        <v>0</v>
      </c>
      <c r="K142" s="210" t="s">
        <v>203</v>
      </c>
      <c r="L142" s="30"/>
      <c r="M142" s="215"/>
      <c r="N142" s="216" t="s">
        <v>37</v>
      </c>
      <c r="O142" s="74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49</v>
      </c>
      <c r="AT142" s="219" t="s">
        <v>144</v>
      </c>
      <c r="AU142" s="219" t="s">
        <v>82</v>
      </c>
      <c r="AY142" s="3" t="s">
        <v>14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0</v>
      </c>
      <c r="BK142" s="220" t="n">
        <f aca="false">ROUND(I142*H142,2)</f>
        <v>0</v>
      </c>
      <c r="BL142" s="3" t="s">
        <v>149</v>
      </c>
      <c r="BM142" s="219" t="s">
        <v>637</v>
      </c>
    </row>
    <row r="143" s="191" customFormat="true" ht="22.9" hidden="false" customHeight="true" outlineLevel="0" collapsed="false">
      <c r="B143" s="192"/>
      <c r="C143" s="193"/>
      <c r="D143" s="194" t="s">
        <v>71</v>
      </c>
      <c r="E143" s="206" t="s">
        <v>302</v>
      </c>
      <c r="F143" s="206" t="s">
        <v>303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P144</f>
        <v>0</v>
      </c>
      <c r="Q143" s="200"/>
      <c r="R143" s="201" t="n">
        <f aca="false">R144</f>
        <v>0</v>
      </c>
      <c r="S143" s="200"/>
      <c r="T143" s="202" t="n">
        <f aca="false">T144</f>
        <v>0</v>
      </c>
      <c r="AR143" s="203" t="s">
        <v>80</v>
      </c>
      <c r="AT143" s="204" t="s">
        <v>71</v>
      </c>
      <c r="AU143" s="204" t="s">
        <v>80</v>
      </c>
      <c r="AY143" s="203" t="s">
        <v>141</v>
      </c>
      <c r="BK143" s="205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08" t="s">
        <v>216</v>
      </c>
      <c r="D144" s="208" t="s">
        <v>144</v>
      </c>
      <c r="E144" s="209" t="s">
        <v>304</v>
      </c>
      <c r="F144" s="210" t="s">
        <v>305</v>
      </c>
      <c r="G144" s="211" t="s">
        <v>291</v>
      </c>
      <c r="H144" s="212" t="n">
        <v>0.179</v>
      </c>
      <c r="I144" s="213"/>
      <c r="J144" s="214" t="n">
        <f aca="false">ROUND(I144*H144,2)</f>
        <v>0</v>
      </c>
      <c r="K144" s="210" t="s">
        <v>203</v>
      </c>
      <c r="L144" s="30"/>
      <c r="M144" s="215"/>
      <c r="N144" s="216" t="s">
        <v>37</v>
      </c>
      <c r="O144" s="74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49</v>
      </c>
      <c r="AT144" s="219" t="s">
        <v>144</v>
      </c>
      <c r="AU144" s="219" t="s">
        <v>82</v>
      </c>
      <c r="AY144" s="3" t="s">
        <v>14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0</v>
      </c>
      <c r="BK144" s="220" t="n">
        <f aca="false">ROUND(I144*H144,2)</f>
        <v>0</v>
      </c>
      <c r="BL144" s="3" t="s">
        <v>149</v>
      </c>
      <c r="BM144" s="219" t="s">
        <v>638</v>
      </c>
    </row>
    <row r="145" s="191" customFormat="true" ht="25.9" hidden="false" customHeight="true" outlineLevel="0" collapsed="false">
      <c r="B145" s="192"/>
      <c r="C145" s="193"/>
      <c r="D145" s="194" t="s">
        <v>71</v>
      </c>
      <c r="E145" s="195" t="s">
        <v>154</v>
      </c>
      <c r="F145" s="195" t="s">
        <v>155</v>
      </c>
      <c r="G145" s="193"/>
      <c r="H145" s="193"/>
      <c r="I145" s="196"/>
      <c r="J145" s="197" t="n">
        <f aca="false">BK145</f>
        <v>0</v>
      </c>
      <c r="K145" s="193"/>
      <c r="L145" s="198"/>
      <c r="M145" s="199"/>
      <c r="N145" s="200"/>
      <c r="O145" s="200"/>
      <c r="P145" s="201" t="n">
        <f aca="false">P146+P154+P159</f>
        <v>0</v>
      </c>
      <c r="Q145" s="200"/>
      <c r="R145" s="201" t="n">
        <f aca="false">R146+R154+R159</f>
        <v>0.03031245</v>
      </c>
      <c r="S145" s="200"/>
      <c r="T145" s="202" t="n">
        <f aca="false">T146+T154+T159</f>
        <v>0.024</v>
      </c>
      <c r="AR145" s="203" t="s">
        <v>82</v>
      </c>
      <c r="AT145" s="204" t="s">
        <v>71</v>
      </c>
      <c r="AU145" s="204" t="s">
        <v>72</v>
      </c>
      <c r="AY145" s="203" t="s">
        <v>141</v>
      </c>
      <c r="BK145" s="205" t="n">
        <f aca="false">BK146+BK154+BK159</f>
        <v>0</v>
      </c>
    </row>
    <row r="146" s="191" customFormat="true" ht="22.9" hidden="false" customHeight="true" outlineLevel="0" collapsed="false">
      <c r="B146" s="192"/>
      <c r="C146" s="193"/>
      <c r="D146" s="194" t="s">
        <v>71</v>
      </c>
      <c r="E146" s="206" t="s">
        <v>156</v>
      </c>
      <c r="F146" s="206" t="s">
        <v>157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53)</f>
        <v>0</v>
      </c>
      <c r="Q146" s="200"/>
      <c r="R146" s="201" t="n">
        <f aca="false">SUM(R147:R153)</f>
        <v>0.02515</v>
      </c>
      <c r="S146" s="200"/>
      <c r="T146" s="202" t="n">
        <f aca="false">SUM(T147:T153)</f>
        <v>0.024</v>
      </c>
      <c r="AR146" s="203" t="s">
        <v>82</v>
      </c>
      <c r="AT146" s="204" t="s">
        <v>71</v>
      </c>
      <c r="AU146" s="204" t="s">
        <v>80</v>
      </c>
      <c r="AY146" s="203" t="s">
        <v>141</v>
      </c>
      <c r="BK146" s="205" t="n">
        <f aca="false">SUM(BK147:BK153)</f>
        <v>0</v>
      </c>
    </row>
    <row r="147" s="31" customFormat="true" ht="16.5" hidden="false" customHeight="true" outlineLevel="0" collapsed="false">
      <c r="A147" s="24"/>
      <c r="B147" s="25"/>
      <c r="C147" s="208" t="s">
        <v>346</v>
      </c>
      <c r="D147" s="208" t="s">
        <v>144</v>
      </c>
      <c r="E147" s="209" t="s">
        <v>176</v>
      </c>
      <c r="F147" s="210" t="s">
        <v>639</v>
      </c>
      <c r="G147" s="211" t="s">
        <v>147</v>
      </c>
      <c r="H147" s="212" t="n">
        <v>1</v>
      </c>
      <c r="I147" s="213"/>
      <c r="J147" s="214" t="n">
        <f aca="false">ROUND(I147*H147,2)</f>
        <v>0</v>
      </c>
      <c r="K147" s="210"/>
      <c r="L147" s="30"/>
      <c r="M147" s="215"/>
      <c r="N147" s="216" t="s">
        <v>37</v>
      </c>
      <c r="O147" s="74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62</v>
      </c>
      <c r="AT147" s="219" t="s">
        <v>144</v>
      </c>
      <c r="AU147" s="219" t="s">
        <v>82</v>
      </c>
      <c r="AY147" s="3" t="s">
        <v>14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0</v>
      </c>
      <c r="BK147" s="220" t="n">
        <f aca="false">ROUND(I147*H147,2)</f>
        <v>0</v>
      </c>
      <c r="BL147" s="3" t="s">
        <v>162</v>
      </c>
      <c r="BM147" s="219" t="s">
        <v>640</v>
      </c>
    </row>
    <row r="148" s="31" customFormat="true" ht="16.5" hidden="false" customHeight="true" outlineLevel="0" collapsed="false">
      <c r="A148" s="24"/>
      <c r="B148" s="25"/>
      <c r="C148" s="208" t="s">
        <v>350</v>
      </c>
      <c r="D148" s="208" t="s">
        <v>144</v>
      </c>
      <c r="E148" s="209" t="s">
        <v>180</v>
      </c>
      <c r="F148" s="210" t="s">
        <v>181</v>
      </c>
      <c r="G148" s="211" t="s">
        <v>147</v>
      </c>
      <c r="H148" s="212" t="n">
        <v>1</v>
      </c>
      <c r="I148" s="213"/>
      <c r="J148" s="214" t="n">
        <f aca="false">ROUND(I148*H148,2)</f>
        <v>0</v>
      </c>
      <c r="K148" s="210"/>
      <c r="L148" s="30"/>
      <c r="M148" s="215"/>
      <c r="N148" s="216" t="s">
        <v>37</v>
      </c>
      <c r="O148" s="74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62</v>
      </c>
      <c r="AT148" s="219" t="s">
        <v>144</v>
      </c>
      <c r="AU148" s="219" t="s">
        <v>82</v>
      </c>
      <c r="AY148" s="3" t="s">
        <v>14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0</v>
      </c>
      <c r="BK148" s="220" t="n">
        <f aca="false">ROUND(I148*H148,2)</f>
        <v>0</v>
      </c>
      <c r="BL148" s="3" t="s">
        <v>162</v>
      </c>
      <c r="BM148" s="219" t="s">
        <v>641</v>
      </c>
    </row>
    <row r="149" s="31" customFormat="true" ht="24.25" hidden="false" customHeight="true" outlineLevel="0" collapsed="false">
      <c r="A149" s="24"/>
      <c r="B149" s="25"/>
      <c r="C149" s="208" t="s">
        <v>339</v>
      </c>
      <c r="D149" s="208" t="s">
        <v>144</v>
      </c>
      <c r="E149" s="209" t="s">
        <v>642</v>
      </c>
      <c r="F149" s="210" t="s">
        <v>643</v>
      </c>
      <c r="G149" s="211" t="s">
        <v>264</v>
      </c>
      <c r="H149" s="212" t="n">
        <v>1</v>
      </c>
      <c r="I149" s="213"/>
      <c r="J149" s="214" t="n">
        <f aca="false">ROUND(I149*H149,2)</f>
        <v>0</v>
      </c>
      <c r="K149" s="210" t="s">
        <v>203</v>
      </c>
      <c r="L149" s="30"/>
      <c r="M149" s="215"/>
      <c r="N149" s="216" t="s">
        <v>37</v>
      </c>
      <c r="O149" s="74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.024</v>
      </c>
      <c r="T149" s="218" t="n">
        <f aca="false">S149*H149</f>
        <v>0.02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62</v>
      </c>
      <c r="AT149" s="219" t="s">
        <v>144</v>
      </c>
      <c r="AU149" s="219" t="s">
        <v>82</v>
      </c>
      <c r="AY149" s="3" t="s">
        <v>14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0</v>
      </c>
      <c r="BK149" s="220" t="n">
        <f aca="false">ROUND(I149*H149,2)</f>
        <v>0</v>
      </c>
      <c r="BL149" s="3" t="s">
        <v>162</v>
      </c>
      <c r="BM149" s="219" t="s">
        <v>644</v>
      </c>
    </row>
    <row r="150" s="31" customFormat="true" ht="24.25" hidden="false" customHeight="true" outlineLevel="0" collapsed="false">
      <c r="A150" s="24"/>
      <c r="B150" s="25"/>
      <c r="C150" s="208" t="s">
        <v>334</v>
      </c>
      <c r="D150" s="208" t="s">
        <v>144</v>
      </c>
      <c r="E150" s="209" t="s">
        <v>645</v>
      </c>
      <c r="F150" s="210" t="s">
        <v>646</v>
      </c>
      <c r="G150" s="211" t="s">
        <v>264</v>
      </c>
      <c r="H150" s="212" t="n">
        <v>1</v>
      </c>
      <c r="I150" s="213"/>
      <c r="J150" s="214" t="n">
        <f aca="false">ROUND(I150*H150,2)</f>
        <v>0</v>
      </c>
      <c r="K150" s="210" t="s">
        <v>203</v>
      </c>
      <c r="L150" s="30"/>
      <c r="M150" s="215"/>
      <c r="N150" s="216" t="s">
        <v>37</v>
      </c>
      <c r="O150" s="74"/>
      <c r="P150" s="217" t="n">
        <f aca="false">O150*H150</f>
        <v>0</v>
      </c>
      <c r="Q150" s="217" t="n">
        <v>0.00092</v>
      </c>
      <c r="R150" s="217" t="n">
        <f aca="false">Q150*H150</f>
        <v>0.00092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62</v>
      </c>
      <c r="AT150" s="219" t="s">
        <v>144</v>
      </c>
      <c r="AU150" s="219" t="s">
        <v>82</v>
      </c>
      <c r="AY150" s="3" t="s">
        <v>14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0</v>
      </c>
      <c r="BK150" s="220" t="n">
        <f aca="false">ROUND(I150*H150,2)</f>
        <v>0</v>
      </c>
      <c r="BL150" s="3" t="s">
        <v>162</v>
      </c>
      <c r="BM150" s="219" t="s">
        <v>647</v>
      </c>
    </row>
    <row r="151" s="31" customFormat="true" ht="33" hidden="false" customHeight="true" outlineLevel="0" collapsed="false">
      <c r="A151" s="24"/>
      <c r="B151" s="25"/>
      <c r="C151" s="221" t="s">
        <v>7</v>
      </c>
      <c r="D151" s="221" t="s">
        <v>206</v>
      </c>
      <c r="E151" s="222" t="s">
        <v>392</v>
      </c>
      <c r="F151" s="223" t="s">
        <v>648</v>
      </c>
      <c r="G151" s="224" t="s">
        <v>147</v>
      </c>
      <c r="H151" s="225" t="n">
        <v>1</v>
      </c>
      <c r="I151" s="226"/>
      <c r="J151" s="227" t="n">
        <f aca="false">ROUND(I151*H151,2)</f>
        <v>0</v>
      </c>
      <c r="K151" s="223"/>
      <c r="L151" s="228"/>
      <c r="M151" s="229"/>
      <c r="N151" s="230" t="s">
        <v>37</v>
      </c>
      <c r="O151" s="74"/>
      <c r="P151" s="217" t="n">
        <f aca="false">O151*H151</f>
        <v>0</v>
      </c>
      <c r="Q151" s="217" t="n">
        <v>0.02423</v>
      </c>
      <c r="R151" s="217" t="n">
        <f aca="false">Q151*H151</f>
        <v>0.02423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210</v>
      </c>
      <c r="AT151" s="219" t="s">
        <v>206</v>
      </c>
      <c r="AU151" s="219" t="s">
        <v>82</v>
      </c>
      <c r="AY151" s="3" t="s">
        <v>14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0</v>
      </c>
      <c r="BK151" s="220" t="n">
        <f aca="false">ROUND(I151*H151,2)</f>
        <v>0</v>
      </c>
      <c r="BL151" s="3" t="s">
        <v>162</v>
      </c>
      <c r="BM151" s="219" t="s">
        <v>649</v>
      </c>
    </row>
    <row r="152" s="31" customFormat="true" ht="16.5" hidden="false" customHeight="true" outlineLevel="0" collapsed="false">
      <c r="A152" s="24"/>
      <c r="B152" s="25"/>
      <c r="C152" s="208" t="s">
        <v>162</v>
      </c>
      <c r="D152" s="208" t="s">
        <v>144</v>
      </c>
      <c r="E152" s="209" t="s">
        <v>650</v>
      </c>
      <c r="F152" s="210" t="s">
        <v>651</v>
      </c>
      <c r="G152" s="211" t="s">
        <v>264</v>
      </c>
      <c r="H152" s="212" t="n">
        <v>1</v>
      </c>
      <c r="I152" s="213"/>
      <c r="J152" s="214" t="n">
        <f aca="false">ROUND(I152*H152,2)</f>
        <v>0</v>
      </c>
      <c r="K152" s="210"/>
      <c r="L152" s="30"/>
      <c r="M152" s="215"/>
      <c r="N152" s="216" t="s">
        <v>37</v>
      </c>
      <c r="O152" s="74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62</v>
      </c>
      <c r="AT152" s="219" t="s">
        <v>144</v>
      </c>
      <c r="AU152" s="219" t="s">
        <v>82</v>
      </c>
      <c r="AY152" s="3" t="s">
        <v>14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0</v>
      </c>
      <c r="BK152" s="220" t="n">
        <f aca="false">ROUND(I152*H152,2)</f>
        <v>0</v>
      </c>
      <c r="BL152" s="3" t="s">
        <v>162</v>
      </c>
      <c r="BM152" s="219" t="s">
        <v>652</v>
      </c>
    </row>
    <row r="153" s="31" customFormat="true" ht="16.5" hidden="false" customHeight="true" outlineLevel="0" collapsed="false">
      <c r="A153" s="24"/>
      <c r="B153" s="25"/>
      <c r="C153" s="208" t="s">
        <v>341</v>
      </c>
      <c r="D153" s="208" t="s">
        <v>144</v>
      </c>
      <c r="E153" s="209" t="s">
        <v>332</v>
      </c>
      <c r="F153" s="210" t="s">
        <v>240</v>
      </c>
      <c r="G153" s="211" t="s">
        <v>241</v>
      </c>
      <c r="H153" s="231"/>
      <c r="I153" s="213"/>
      <c r="J153" s="214" t="n">
        <f aca="false">ROUND(I153*H153,2)</f>
        <v>0</v>
      </c>
      <c r="K153" s="210" t="s">
        <v>203</v>
      </c>
      <c r="L153" s="30"/>
      <c r="M153" s="215"/>
      <c r="N153" s="216" t="s">
        <v>37</v>
      </c>
      <c r="O153" s="74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49</v>
      </c>
      <c r="AT153" s="219" t="s">
        <v>144</v>
      </c>
      <c r="AU153" s="219" t="s">
        <v>82</v>
      </c>
      <c r="AY153" s="3" t="s">
        <v>14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0</v>
      </c>
      <c r="BK153" s="220" t="n">
        <f aca="false">ROUND(I153*H153,2)</f>
        <v>0</v>
      </c>
      <c r="BL153" s="3" t="s">
        <v>149</v>
      </c>
      <c r="BM153" s="219" t="s">
        <v>653</v>
      </c>
    </row>
    <row r="154" s="191" customFormat="true" ht="22.9" hidden="false" customHeight="true" outlineLevel="0" collapsed="false">
      <c r="B154" s="192"/>
      <c r="C154" s="193"/>
      <c r="D154" s="194" t="s">
        <v>71</v>
      </c>
      <c r="E154" s="206" t="s">
        <v>186</v>
      </c>
      <c r="F154" s="206" t="s">
        <v>187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158)</f>
        <v>0</v>
      </c>
      <c r="Q154" s="200"/>
      <c r="R154" s="201" t="n">
        <f aca="false">SUM(R155:R158)</f>
        <v>0.0039992</v>
      </c>
      <c r="S154" s="200"/>
      <c r="T154" s="202" t="n">
        <f aca="false">SUM(T155:T158)</f>
        <v>0</v>
      </c>
      <c r="AR154" s="203" t="s">
        <v>82</v>
      </c>
      <c r="AT154" s="204" t="s">
        <v>71</v>
      </c>
      <c r="AU154" s="204" t="s">
        <v>80</v>
      </c>
      <c r="AY154" s="203" t="s">
        <v>141</v>
      </c>
      <c r="BK154" s="205" t="n">
        <f aca="false">SUM(BK155:BK158)</f>
        <v>0</v>
      </c>
    </row>
    <row r="155" s="31" customFormat="true" ht="24.25" hidden="false" customHeight="true" outlineLevel="0" collapsed="false">
      <c r="A155" s="24"/>
      <c r="B155" s="25"/>
      <c r="C155" s="208" t="s">
        <v>175</v>
      </c>
      <c r="D155" s="208" t="s">
        <v>144</v>
      </c>
      <c r="E155" s="209" t="s">
        <v>201</v>
      </c>
      <c r="F155" s="210" t="s">
        <v>202</v>
      </c>
      <c r="G155" s="211" t="s">
        <v>191</v>
      </c>
      <c r="H155" s="212" t="n">
        <v>6.06</v>
      </c>
      <c r="I155" s="213"/>
      <c r="J155" s="214" t="n">
        <f aca="false">ROUND(I155*H155,2)</f>
        <v>0</v>
      </c>
      <c r="K155" s="210" t="s">
        <v>203</v>
      </c>
      <c r="L155" s="30"/>
      <c r="M155" s="215"/>
      <c r="N155" s="216" t="s">
        <v>37</v>
      </c>
      <c r="O155" s="74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162</v>
      </c>
      <c r="AT155" s="219" t="s">
        <v>144</v>
      </c>
      <c r="AU155" s="219" t="s">
        <v>82</v>
      </c>
      <c r="AY155" s="3" t="s">
        <v>14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0</v>
      </c>
      <c r="BK155" s="220" t="n">
        <f aca="false">ROUND(I155*H155,2)</f>
        <v>0</v>
      </c>
      <c r="BL155" s="3" t="s">
        <v>162</v>
      </c>
      <c r="BM155" s="219" t="s">
        <v>654</v>
      </c>
    </row>
    <row r="156" s="31" customFormat="true" ht="16.5" hidden="false" customHeight="true" outlineLevel="0" collapsed="false">
      <c r="A156" s="24"/>
      <c r="B156" s="25"/>
      <c r="C156" s="221" t="s">
        <v>179</v>
      </c>
      <c r="D156" s="221" t="s">
        <v>206</v>
      </c>
      <c r="E156" s="222" t="s">
        <v>207</v>
      </c>
      <c r="F156" s="223" t="s">
        <v>337</v>
      </c>
      <c r="G156" s="224" t="s">
        <v>209</v>
      </c>
      <c r="H156" s="225" t="n">
        <v>1.454</v>
      </c>
      <c r="I156" s="226"/>
      <c r="J156" s="227" t="n">
        <f aca="false">ROUND(I156*H156,2)</f>
        <v>0</v>
      </c>
      <c r="K156" s="223" t="s">
        <v>203</v>
      </c>
      <c r="L156" s="228"/>
      <c r="M156" s="229"/>
      <c r="N156" s="230" t="s">
        <v>37</v>
      </c>
      <c r="O156" s="74"/>
      <c r="P156" s="217" t="n">
        <f aca="false">O156*H156</f>
        <v>0</v>
      </c>
      <c r="Q156" s="217" t="n">
        <v>0.001</v>
      </c>
      <c r="R156" s="217" t="n">
        <f aca="false">Q156*H156</f>
        <v>0.001454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210</v>
      </c>
      <c r="AT156" s="219" t="s">
        <v>206</v>
      </c>
      <c r="AU156" s="219" t="s">
        <v>82</v>
      </c>
      <c r="AY156" s="3" t="s">
        <v>14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0</v>
      </c>
      <c r="BK156" s="220" t="n">
        <f aca="false">ROUND(I156*H156,2)</f>
        <v>0</v>
      </c>
      <c r="BL156" s="3" t="s">
        <v>162</v>
      </c>
      <c r="BM156" s="219" t="s">
        <v>655</v>
      </c>
    </row>
    <row r="157" s="31" customFormat="true" ht="24.25" hidden="false" customHeight="true" outlineLevel="0" collapsed="false">
      <c r="A157" s="24"/>
      <c r="B157" s="25"/>
      <c r="C157" s="208" t="s">
        <v>6</v>
      </c>
      <c r="D157" s="208" t="s">
        <v>144</v>
      </c>
      <c r="E157" s="209" t="s">
        <v>213</v>
      </c>
      <c r="F157" s="210" t="s">
        <v>214</v>
      </c>
      <c r="G157" s="211" t="s">
        <v>191</v>
      </c>
      <c r="H157" s="212" t="n">
        <v>12.121</v>
      </c>
      <c r="I157" s="213"/>
      <c r="J157" s="214" t="n">
        <f aca="false">ROUND(I157*H157,2)</f>
        <v>0</v>
      </c>
      <c r="K157" s="210" t="s">
        <v>203</v>
      </c>
      <c r="L157" s="30"/>
      <c r="M157" s="215"/>
      <c r="N157" s="216" t="s">
        <v>37</v>
      </c>
      <c r="O157" s="74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162</v>
      </c>
      <c r="AT157" s="219" t="s">
        <v>144</v>
      </c>
      <c r="AU157" s="219" t="s">
        <v>82</v>
      </c>
      <c r="AY157" s="3" t="s">
        <v>14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0</v>
      </c>
      <c r="BK157" s="220" t="n">
        <f aca="false">ROUND(I157*H157,2)</f>
        <v>0</v>
      </c>
      <c r="BL157" s="3" t="s">
        <v>162</v>
      </c>
      <c r="BM157" s="219" t="s">
        <v>656</v>
      </c>
    </row>
    <row r="158" s="31" customFormat="true" ht="16.5" hidden="false" customHeight="true" outlineLevel="0" collapsed="false">
      <c r="A158" s="24"/>
      <c r="B158" s="25"/>
      <c r="C158" s="221" t="s">
        <v>319</v>
      </c>
      <c r="D158" s="221" t="s">
        <v>206</v>
      </c>
      <c r="E158" s="222" t="s">
        <v>217</v>
      </c>
      <c r="F158" s="223" t="s">
        <v>342</v>
      </c>
      <c r="G158" s="224" t="s">
        <v>219</v>
      </c>
      <c r="H158" s="225" t="n">
        <v>3.03</v>
      </c>
      <c r="I158" s="226"/>
      <c r="J158" s="227" t="n">
        <f aca="false">ROUND(I158*H158,2)</f>
        <v>0</v>
      </c>
      <c r="K158" s="223" t="s">
        <v>203</v>
      </c>
      <c r="L158" s="228"/>
      <c r="M158" s="229"/>
      <c r="N158" s="230" t="s">
        <v>37</v>
      </c>
      <c r="O158" s="74"/>
      <c r="P158" s="217" t="n">
        <f aca="false">O158*H158</f>
        <v>0</v>
      </c>
      <c r="Q158" s="217" t="n">
        <v>0.00084</v>
      </c>
      <c r="R158" s="217" t="n">
        <f aca="false">Q158*H158</f>
        <v>0.0025452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210</v>
      </c>
      <c r="AT158" s="219" t="s">
        <v>206</v>
      </c>
      <c r="AU158" s="219" t="s">
        <v>82</v>
      </c>
      <c r="AY158" s="3" t="s">
        <v>14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0</v>
      </c>
      <c r="BK158" s="220" t="n">
        <f aca="false">ROUND(I158*H158,2)</f>
        <v>0</v>
      </c>
      <c r="BL158" s="3" t="s">
        <v>162</v>
      </c>
      <c r="BM158" s="219" t="s">
        <v>657</v>
      </c>
    </row>
    <row r="159" s="191" customFormat="true" ht="22.9" hidden="false" customHeight="true" outlineLevel="0" collapsed="false">
      <c r="B159" s="192"/>
      <c r="C159" s="193"/>
      <c r="D159" s="194" t="s">
        <v>71</v>
      </c>
      <c r="E159" s="206" t="s">
        <v>344</v>
      </c>
      <c r="F159" s="206" t="s">
        <v>345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P160</f>
        <v>0</v>
      </c>
      <c r="Q159" s="200"/>
      <c r="R159" s="201" t="n">
        <f aca="false">R160</f>
        <v>0.00116325</v>
      </c>
      <c r="S159" s="200"/>
      <c r="T159" s="202" t="n">
        <f aca="false">T160</f>
        <v>0</v>
      </c>
      <c r="AR159" s="203" t="s">
        <v>82</v>
      </c>
      <c r="AT159" s="204" t="s">
        <v>71</v>
      </c>
      <c r="AU159" s="204" t="s">
        <v>80</v>
      </c>
      <c r="AY159" s="203" t="s">
        <v>141</v>
      </c>
      <c r="BK159" s="205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08" t="s">
        <v>323</v>
      </c>
      <c r="D160" s="208" t="s">
        <v>144</v>
      </c>
      <c r="E160" s="209" t="s">
        <v>347</v>
      </c>
      <c r="F160" s="210" t="s">
        <v>348</v>
      </c>
      <c r="G160" s="211" t="s">
        <v>191</v>
      </c>
      <c r="H160" s="212" t="n">
        <v>3.525</v>
      </c>
      <c r="I160" s="213"/>
      <c r="J160" s="214" t="n">
        <f aca="false">ROUND(I160*H160,2)</f>
        <v>0</v>
      </c>
      <c r="K160" s="210" t="s">
        <v>203</v>
      </c>
      <c r="L160" s="30"/>
      <c r="M160" s="232"/>
      <c r="N160" s="233" t="s">
        <v>37</v>
      </c>
      <c r="O160" s="234"/>
      <c r="P160" s="235" t="n">
        <f aca="false">O160*H160</f>
        <v>0</v>
      </c>
      <c r="Q160" s="235" t="n">
        <v>0.00033</v>
      </c>
      <c r="R160" s="235" t="n">
        <f aca="false">Q160*H160</f>
        <v>0.00116325</v>
      </c>
      <c r="S160" s="235" t="n">
        <v>0</v>
      </c>
      <c r="T160" s="23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62</v>
      </c>
      <c r="AT160" s="219" t="s">
        <v>144</v>
      </c>
      <c r="AU160" s="219" t="s">
        <v>82</v>
      </c>
      <c r="AY160" s="3" t="s">
        <v>14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0</v>
      </c>
      <c r="BK160" s="220" t="n">
        <f aca="false">ROUND(I160*H160,2)</f>
        <v>0</v>
      </c>
      <c r="BL160" s="3" t="s">
        <v>162</v>
      </c>
      <c r="BM160" s="219" t="s">
        <v>658</v>
      </c>
    </row>
    <row r="161" s="31" customFormat="true" ht="7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sheet="true" objects="true" scenarios="true" formatColumns="false" formatRows="false" autoFilter="false"/>
  <autoFilter ref="C124:K16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17.1"/>
    <col collapsed="false" customWidth="true" hidden="false" outlineLevel="0" max="6" min="6" style="0" width="50.76"/>
    <col collapsed="false" customWidth="true" hidden="false" outlineLevel="0" max="7" min="7" style="0" width="7.43"/>
    <col collapsed="false" customWidth="true" hidden="false" outlineLevel="0" max="8" min="8" style="0" width="13.99"/>
    <col collapsed="false" customWidth="true" hidden="false" outlineLevel="0" max="9" min="9" style="0" width="15.77"/>
    <col collapsed="false" customWidth="true" hidden="false" outlineLevel="0" max="11" min="10" style="0" width="22.33"/>
    <col collapsed="false" customWidth="true" hidden="true" outlineLevel="0" max="13" min="13" style="0" width="10.77"/>
    <col collapsed="false" customWidth="false" hidden="true" outlineLevel="0" max="14" min="14" style="0" width="9.33"/>
    <col collapsed="false" customWidth="true" hidden="true" outlineLevel="0" max="20" min="15" style="0" width="14.1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7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5" hidden="false" customHeight="true" outlineLevel="0" collapsed="false">
      <c r="B4" s="6"/>
      <c r="D4" s="121" t="s">
        <v>113</v>
      </c>
      <c r="L4" s="6"/>
      <c r="M4" s="122" t="s">
        <v>9</v>
      </c>
      <c r="AT4" s="3" t="s">
        <v>3</v>
      </c>
    </row>
    <row r="5" customFormat="false" ht="7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Výměna dveří ve dvoře, Ve Smečkách 33, Praha 1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659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2</v>
      </c>
      <c r="E14" s="24"/>
      <c r="F14" s="24"/>
      <c r="G14" s="24"/>
      <c r="H14" s="24"/>
      <c r="I14" s="123" t="s">
        <v>23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3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7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6</v>
      </c>
      <c r="E17" s="24"/>
      <c r="F17" s="24"/>
      <c r="G17" s="24"/>
      <c r="H17" s="24"/>
      <c r="I17" s="123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7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8</v>
      </c>
      <c r="E20" s="24"/>
      <c r="F20" s="24"/>
      <c r="G20" s="24"/>
      <c r="H20" s="24"/>
      <c r="I20" s="123" t="s">
        <v>23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3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7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0</v>
      </c>
      <c r="E23" s="24"/>
      <c r="F23" s="24"/>
      <c r="G23" s="24"/>
      <c r="H23" s="24"/>
      <c r="I23" s="123" t="s">
        <v>23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7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7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7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136" t="n">
        <f aca="false">ROUND(J126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7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5" hidden="false" customHeight="true" outlineLevel="0" collapsed="false">
      <c r="A32" s="24"/>
      <c r="B32" s="30"/>
      <c r="C32" s="24"/>
      <c r="D32" s="24"/>
      <c r="E32" s="24"/>
      <c r="F32" s="137" t="s">
        <v>34</v>
      </c>
      <c r="G32" s="24"/>
      <c r="H32" s="24"/>
      <c r="I32" s="137" t="s">
        <v>33</v>
      </c>
      <c r="J32" s="13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5" hidden="false" customHeight="true" outlineLevel="0" collapsed="false">
      <c r="A33" s="24"/>
      <c r="B33" s="30"/>
      <c r="C33" s="24"/>
      <c r="D33" s="138" t="s">
        <v>36</v>
      </c>
      <c r="E33" s="123" t="s">
        <v>37</v>
      </c>
      <c r="F33" s="139" t="n">
        <f aca="false">ROUND((SUM(BE126:BE159)),2)</f>
        <v>0</v>
      </c>
      <c r="G33" s="24"/>
      <c r="H33" s="24"/>
      <c r="I33" s="140" t="n">
        <v>0.21</v>
      </c>
      <c r="J33" s="139" t="n">
        <f aca="false">ROUND(((SUM(BE126:BE159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5" hidden="false" customHeight="true" outlineLevel="0" collapsed="false">
      <c r="A34" s="24"/>
      <c r="B34" s="30"/>
      <c r="C34" s="24"/>
      <c r="D34" s="24"/>
      <c r="E34" s="123" t="s">
        <v>38</v>
      </c>
      <c r="F34" s="139" t="n">
        <f aca="false">ROUND((SUM(BF126:BF159)),2)</f>
        <v>0</v>
      </c>
      <c r="G34" s="24"/>
      <c r="H34" s="24"/>
      <c r="I34" s="140" t="n">
        <v>0.15</v>
      </c>
      <c r="J34" s="139" t="n">
        <f aca="false">ROUND(((SUM(BF126:BF159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5" hidden="true" customHeight="true" outlineLevel="0" collapsed="false">
      <c r="A35" s="24"/>
      <c r="B35" s="30"/>
      <c r="C35" s="24"/>
      <c r="D35" s="24"/>
      <c r="E35" s="123" t="s">
        <v>39</v>
      </c>
      <c r="F35" s="139" t="n">
        <f aca="false">ROUND((SUM(BG126:BG159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5" hidden="true" customHeight="true" outlineLevel="0" collapsed="false">
      <c r="A36" s="24"/>
      <c r="B36" s="30"/>
      <c r="C36" s="24"/>
      <c r="D36" s="24"/>
      <c r="E36" s="123" t="s">
        <v>40</v>
      </c>
      <c r="F36" s="139" t="n">
        <f aca="false">ROUND((SUM(BH126:BH159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5" hidden="true" customHeight="true" outlineLevel="0" collapsed="false">
      <c r="A37" s="24"/>
      <c r="B37" s="30"/>
      <c r="C37" s="24"/>
      <c r="D37" s="24"/>
      <c r="E37" s="123" t="s">
        <v>41</v>
      </c>
      <c r="F37" s="139" t="n">
        <f aca="false">ROUND((SUM(BI126:BI159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7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" hidden="false" customHeight="true" outlineLevel="0" collapsed="false">
      <c r="A39" s="24"/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5" hidden="false" customHeight="true" outlineLevel="0" collapsed="false">
      <c r="B41" s="6"/>
      <c r="L41" s="6"/>
    </row>
    <row r="42" customFormat="false" ht="14.5" hidden="false" customHeight="true" outlineLevel="0" collapsed="false">
      <c r="B42" s="6"/>
      <c r="L42" s="6"/>
    </row>
    <row r="43" customFormat="false" ht="14.5" hidden="false" customHeight="true" outlineLevel="0" collapsed="false">
      <c r="B43" s="6"/>
      <c r="L43" s="6"/>
    </row>
    <row r="44" customFormat="false" ht="14.5" hidden="false" customHeight="true" outlineLevel="0" collapsed="false">
      <c r="B44" s="6"/>
      <c r="L44" s="6"/>
    </row>
    <row r="45" customFormat="false" ht="14.5" hidden="false" customHeight="true" outlineLevel="0" collapsed="false">
      <c r="B45" s="6"/>
      <c r="L45" s="6"/>
    </row>
    <row r="46" customFormat="false" ht="14.5" hidden="false" customHeight="true" outlineLevel="0" collapsed="false">
      <c r="B46" s="6"/>
      <c r="L46" s="6"/>
    </row>
    <row r="47" customFormat="false" ht="14.5" hidden="false" customHeight="true" outlineLevel="0" collapsed="false">
      <c r="B47" s="6"/>
      <c r="L47" s="6"/>
    </row>
    <row r="48" customFormat="false" ht="14.5" hidden="false" customHeight="true" outlineLevel="0" collapsed="false">
      <c r="B48" s="6"/>
      <c r="L48" s="6"/>
    </row>
    <row r="49" customFormat="false" ht="14.5" hidden="false" customHeight="true" outlineLevel="0" collapsed="false">
      <c r="B49" s="6"/>
      <c r="L49" s="6"/>
    </row>
    <row r="50" s="31" customFormat="true" ht="14.5" hidden="false" customHeight="true" outlineLevel="0" collapsed="false">
      <c r="B50" s="49"/>
      <c r="D50" s="148" t="s">
        <v>45</v>
      </c>
      <c r="E50" s="149"/>
      <c r="F50" s="149"/>
      <c r="G50" s="148" t="s">
        <v>46</v>
      </c>
      <c r="H50" s="149"/>
      <c r="I50" s="149"/>
      <c r="J50" s="149"/>
      <c r="K50" s="149"/>
      <c r="L50" s="49"/>
    </row>
    <row r="51" customFormat="false" ht="10" hidden="false" customHeight="false" outlineLevel="0" collapsed="false">
      <c r="B51" s="6"/>
      <c r="L51" s="6"/>
    </row>
    <row r="52" customFormat="false" ht="10" hidden="false" customHeight="false" outlineLevel="0" collapsed="false">
      <c r="B52" s="6"/>
      <c r="L52" s="6"/>
    </row>
    <row r="53" customFormat="false" ht="10" hidden="false" customHeight="false" outlineLevel="0" collapsed="false">
      <c r="B53" s="6"/>
      <c r="L53" s="6"/>
    </row>
    <row r="54" customFormat="false" ht="10" hidden="false" customHeight="false" outlineLevel="0" collapsed="false">
      <c r="B54" s="6"/>
      <c r="L54" s="6"/>
    </row>
    <row r="55" customFormat="false" ht="10" hidden="false" customHeight="false" outlineLevel="0" collapsed="false">
      <c r="B55" s="6"/>
      <c r="L55" s="6"/>
    </row>
    <row r="56" customFormat="false" ht="10" hidden="false" customHeight="false" outlineLevel="0" collapsed="false">
      <c r="B56" s="6"/>
      <c r="L56" s="6"/>
    </row>
    <row r="57" customFormat="false" ht="10" hidden="false" customHeight="false" outlineLevel="0" collapsed="false">
      <c r="B57" s="6"/>
      <c r="L57" s="6"/>
    </row>
    <row r="58" customFormat="false" ht="10" hidden="false" customHeight="false" outlineLevel="0" collapsed="false">
      <c r="B58" s="6"/>
      <c r="L58" s="6"/>
    </row>
    <row r="59" customFormat="false" ht="10" hidden="false" customHeight="false" outlineLevel="0" collapsed="false">
      <c r="B59" s="6"/>
      <c r="L59" s="6"/>
    </row>
    <row r="60" customFormat="false" ht="10" hidden="false" customHeight="false" outlineLevel="0" collapsed="false">
      <c r="B60" s="6"/>
      <c r="L60" s="6"/>
    </row>
    <row r="61" s="31" customFormat="true" ht="12.5" hidden="false" customHeight="false" outlineLevel="0" collapsed="false">
      <c r="A61" s="24"/>
      <c r="B61" s="30"/>
      <c r="C61" s="24"/>
      <c r="D61" s="150" t="s">
        <v>47</v>
      </c>
      <c r="E61" s="151"/>
      <c r="F61" s="152" t="s">
        <v>48</v>
      </c>
      <c r="G61" s="150" t="s">
        <v>47</v>
      </c>
      <c r="H61" s="151"/>
      <c r="I61" s="151"/>
      <c r="J61" s="153" t="s">
        <v>48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" hidden="false" customHeight="false" outlineLevel="0" collapsed="false">
      <c r="B62" s="6"/>
      <c r="L62" s="6"/>
    </row>
    <row r="63" customFormat="false" ht="10" hidden="false" customHeight="false" outlineLevel="0" collapsed="false">
      <c r="B63" s="6"/>
      <c r="L63" s="6"/>
    </row>
    <row r="64" customFormat="false" ht="10" hidden="false" customHeight="false" outlineLevel="0" collapsed="false">
      <c r="B64" s="6"/>
      <c r="L64" s="6"/>
    </row>
    <row r="65" s="31" customFormat="true" ht="13" hidden="false" customHeight="false" outlineLevel="0" collapsed="false">
      <c r="A65" s="24"/>
      <c r="B65" s="30"/>
      <c r="C65" s="24"/>
      <c r="D65" s="148" t="s">
        <v>49</v>
      </c>
      <c r="E65" s="154"/>
      <c r="F65" s="154"/>
      <c r="G65" s="148" t="s">
        <v>50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" hidden="false" customHeight="false" outlineLevel="0" collapsed="false">
      <c r="B66" s="6"/>
      <c r="L66" s="6"/>
    </row>
    <row r="67" customFormat="false" ht="10" hidden="false" customHeight="false" outlineLevel="0" collapsed="false">
      <c r="B67" s="6"/>
      <c r="L67" s="6"/>
    </row>
    <row r="68" customFormat="false" ht="10" hidden="false" customHeight="false" outlineLevel="0" collapsed="false">
      <c r="B68" s="6"/>
      <c r="L68" s="6"/>
    </row>
    <row r="69" customFormat="false" ht="10" hidden="false" customHeight="false" outlineLevel="0" collapsed="false">
      <c r="B69" s="6"/>
      <c r="L69" s="6"/>
    </row>
    <row r="70" customFormat="false" ht="10" hidden="false" customHeight="false" outlineLevel="0" collapsed="false">
      <c r="B70" s="6"/>
      <c r="L70" s="6"/>
    </row>
    <row r="71" customFormat="false" ht="10" hidden="false" customHeight="false" outlineLevel="0" collapsed="false">
      <c r="B71" s="6"/>
      <c r="L71" s="6"/>
    </row>
    <row r="72" customFormat="false" ht="10" hidden="false" customHeight="false" outlineLevel="0" collapsed="false">
      <c r="B72" s="6"/>
      <c r="L72" s="6"/>
    </row>
    <row r="73" customFormat="false" ht="10" hidden="false" customHeight="false" outlineLevel="0" collapsed="false">
      <c r="B73" s="6"/>
      <c r="L73" s="6"/>
    </row>
    <row r="74" customFormat="false" ht="10" hidden="false" customHeight="false" outlineLevel="0" collapsed="false">
      <c r="B74" s="6"/>
      <c r="L74" s="6"/>
    </row>
    <row r="75" customFormat="false" ht="10" hidden="false" customHeight="false" outlineLevel="0" collapsed="false">
      <c r="B75" s="6"/>
      <c r="L75" s="6"/>
    </row>
    <row r="76" s="31" customFormat="true" ht="12.5" hidden="false" customHeight="false" outlineLevel="0" collapsed="false">
      <c r="A76" s="24"/>
      <c r="B76" s="30"/>
      <c r="C76" s="24"/>
      <c r="D76" s="150" t="s">
        <v>47</v>
      </c>
      <c r="E76" s="151"/>
      <c r="F76" s="152" t="s">
        <v>48</v>
      </c>
      <c r="G76" s="150" t="s">
        <v>47</v>
      </c>
      <c r="H76" s="151"/>
      <c r="I76" s="151"/>
      <c r="J76" s="153" t="s">
        <v>48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7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Výměna dveří ve dvoře, Ve Smečkách 33, Praha 1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mečky- dveře11 - Vstup označený 1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 Smečkách 33, Praha 1</v>
      </c>
      <c r="G89" s="26"/>
      <c r="H89" s="26"/>
      <c r="I89" s="17" t="s">
        <v>21</v>
      </c>
      <c r="J89" s="160" t="str">
        <f aca="false">IF(J12="","",J12)</f>
        <v/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7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4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117</v>
      </c>
      <c r="D94" s="39"/>
      <c r="E94" s="39"/>
      <c r="F94" s="39"/>
      <c r="G94" s="39"/>
      <c r="H94" s="39"/>
      <c r="I94" s="39"/>
      <c r="J94" s="163" t="s">
        <v>118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4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19</v>
      </c>
      <c r="D96" s="26"/>
      <c r="E96" s="26"/>
      <c r="F96" s="26"/>
      <c r="G96" s="26"/>
      <c r="H96" s="26"/>
      <c r="I96" s="26"/>
      <c r="J96" s="164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5" customFormat="true" ht="25" hidden="false" customHeight="true" outlineLevel="0" collapsed="false">
      <c r="B97" s="166"/>
      <c r="C97" s="167"/>
      <c r="D97" s="168" t="s">
        <v>244</v>
      </c>
      <c r="E97" s="169"/>
      <c r="F97" s="169"/>
      <c r="G97" s="169"/>
      <c r="H97" s="169"/>
      <c r="I97" s="169"/>
      <c r="J97" s="170" t="n">
        <f aca="false">J127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246</v>
      </c>
      <c r="E98" s="176"/>
      <c r="F98" s="176"/>
      <c r="G98" s="176"/>
      <c r="H98" s="176"/>
      <c r="I98" s="176"/>
      <c r="J98" s="177" t="n">
        <f aca="false">J128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22</v>
      </c>
      <c r="E99" s="176"/>
      <c r="F99" s="176"/>
      <c r="G99" s="176"/>
      <c r="H99" s="176"/>
      <c r="I99" s="176"/>
      <c r="J99" s="177" t="n">
        <f aca="false">J132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247</v>
      </c>
      <c r="E100" s="176"/>
      <c r="F100" s="176"/>
      <c r="G100" s="176"/>
      <c r="H100" s="176"/>
      <c r="I100" s="176"/>
      <c r="J100" s="177" t="n">
        <f aca="false">J138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248</v>
      </c>
      <c r="E101" s="176"/>
      <c r="F101" s="176"/>
      <c r="G101" s="176"/>
      <c r="H101" s="176"/>
      <c r="I101" s="176"/>
      <c r="J101" s="177" t="n">
        <f aca="false">J143</f>
        <v>0</v>
      </c>
      <c r="K101" s="174"/>
      <c r="L101" s="178"/>
    </row>
    <row r="102" s="165" customFormat="true" ht="25" hidden="false" customHeight="true" outlineLevel="0" collapsed="false">
      <c r="B102" s="166"/>
      <c r="C102" s="167"/>
      <c r="D102" s="168" t="s">
        <v>123</v>
      </c>
      <c r="E102" s="169"/>
      <c r="F102" s="169"/>
      <c r="G102" s="169"/>
      <c r="H102" s="169"/>
      <c r="I102" s="169"/>
      <c r="J102" s="170" t="n">
        <f aca="false">J145</f>
        <v>0</v>
      </c>
      <c r="K102" s="167"/>
      <c r="L102" s="171"/>
    </row>
    <row r="103" s="172" customFormat="true" ht="19.9" hidden="false" customHeight="true" outlineLevel="0" collapsed="false">
      <c r="B103" s="173"/>
      <c r="C103" s="174"/>
      <c r="D103" s="175" t="s">
        <v>406</v>
      </c>
      <c r="E103" s="176"/>
      <c r="F103" s="176"/>
      <c r="G103" s="176"/>
      <c r="H103" s="176"/>
      <c r="I103" s="176"/>
      <c r="J103" s="177" t="n">
        <f aca="false">J146</f>
        <v>0</v>
      </c>
      <c r="K103" s="174"/>
      <c r="L103" s="178"/>
    </row>
    <row r="104" s="172" customFormat="true" ht="14.9" hidden="false" customHeight="true" outlineLevel="0" collapsed="false">
      <c r="B104" s="173"/>
      <c r="C104" s="174"/>
      <c r="D104" s="175" t="s">
        <v>407</v>
      </c>
      <c r="E104" s="176"/>
      <c r="F104" s="176"/>
      <c r="G104" s="176"/>
      <c r="H104" s="176"/>
      <c r="I104" s="176"/>
      <c r="J104" s="177" t="n">
        <f aca="false">J151</f>
        <v>0</v>
      </c>
      <c r="K104" s="174"/>
      <c r="L104" s="178"/>
    </row>
    <row r="105" s="172" customFormat="true" ht="19.9" hidden="false" customHeight="true" outlineLevel="0" collapsed="false">
      <c r="B105" s="173"/>
      <c r="C105" s="174"/>
      <c r="D105" s="175" t="s">
        <v>125</v>
      </c>
      <c r="E105" s="176"/>
      <c r="F105" s="176"/>
      <c r="G105" s="176"/>
      <c r="H105" s="176"/>
      <c r="I105" s="176"/>
      <c r="J105" s="177" t="n">
        <f aca="false">J153</f>
        <v>0</v>
      </c>
      <c r="K105" s="174"/>
      <c r="L105" s="178"/>
    </row>
    <row r="106" s="172" customFormat="true" ht="19.9" hidden="false" customHeight="true" outlineLevel="0" collapsed="false">
      <c r="B106" s="173"/>
      <c r="C106" s="174"/>
      <c r="D106" s="175" t="s">
        <v>249</v>
      </c>
      <c r="E106" s="176"/>
      <c r="F106" s="176"/>
      <c r="G106" s="176"/>
      <c r="H106" s="176"/>
      <c r="I106" s="176"/>
      <c r="J106" s="177" t="n">
        <f aca="false">J158</f>
        <v>0</v>
      </c>
      <c r="K106" s="174"/>
      <c r="L106" s="178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7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7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" hidden="false" customHeight="true" outlineLevel="0" collapsed="false">
      <c r="A113" s="24"/>
      <c r="B113" s="25"/>
      <c r="C113" s="9" t="s">
        <v>12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7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59" t="str">
        <f aca="false">E7</f>
        <v>Výměna dveří ve dvoře, Ve Smečkách 33, Praha 1</v>
      </c>
      <c r="F116" s="159"/>
      <c r="G116" s="159"/>
      <c r="H116" s="15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mečky- dveře11 - Vstup označený 11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7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Ve Smečkách 33, Praha 1</v>
      </c>
      <c r="G120" s="26"/>
      <c r="H120" s="26"/>
      <c r="I120" s="17" t="s">
        <v>21</v>
      </c>
      <c r="J120" s="160" t="str">
        <f aca="false">IF(J12="","",J12)</f>
        <v/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7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2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1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2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4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5" customFormat="true" ht="29.25" hidden="false" customHeight="true" outlineLevel="0" collapsed="false">
      <c r="A125" s="179"/>
      <c r="B125" s="180"/>
      <c r="C125" s="181" t="s">
        <v>128</v>
      </c>
      <c r="D125" s="182" t="s">
        <v>57</v>
      </c>
      <c r="E125" s="182" t="s">
        <v>53</v>
      </c>
      <c r="F125" s="182" t="s">
        <v>54</v>
      </c>
      <c r="G125" s="182" t="s">
        <v>129</v>
      </c>
      <c r="H125" s="182" t="s">
        <v>130</v>
      </c>
      <c r="I125" s="182" t="s">
        <v>131</v>
      </c>
      <c r="J125" s="182" t="s">
        <v>118</v>
      </c>
      <c r="K125" s="183" t="s">
        <v>132</v>
      </c>
      <c r="L125" s="184"/>
      <c r="M125" s="81"/>
      <c r="N125" s="82" t="s">
        <v>36</v>
      </c>
      <c r="O125" s="82" t="s">
        <v>133</v>
      </c>
      <c r="P125" s="82" t="s">
        <v>134</v>
      </c>
      <c r="Q125" s="82" t="s">
        <v>135</v>
      </c>
      <c r="R125" s="82" t="s">
        <v>136</v>
      </c>
      <c r="S125" s="82" t="s">
        <v>137</v>
      </c>
      <c r="T125" s="83" t="s">
        <v>138</v>
      </c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</row>
    <row r="126" s="31" customFormat="true" ht="22.9" hidden="false" customHeight="true" outlineLevel="0" collapsed="false">
      <c r="A126" s="24"/>
      <c r="B126" s="25"/>
      <c r="C126" s="89" t="s">
        <v>139</v>
      </c>
      <c r="D126" s="26"/>
      <c r="E126" s="26"/>
      <c r="F126" s="26"/>
      <c r="G126" s="26"/>
      <c r="H126" s="26"/>
      <c r="I126" s="26"/>
      <c r="J126" s="186" t="n">
        <f aca="false">BK126</f>
        <v>0</v>
      </c>
      <c r="K126" s="26"/>
      <c r="L126" s="30"/>
      <c r="M126" s="84"/>
      <c r="N126" s="187"/>
      <c r="O126" s="85"/>
      <c r="P126" s="188" t="n">
        <f aca="false">P127+P145</f>
        <v>0</v>
      </c>
      <c r="Q126" s="85"/>
      <c r="R126" s="188" t="n">
        <f aca="false">R127+R145</f>
        <v>0.2598773</v>
      </c>
      <c r="S126" s="85"/>
      <c r="T126" s="189" t="n">
        <f aca="false">T127+T145</f>
        <v>0.27995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20</v>
      </c>
      <c r="BK126" s="190" t="n">
        <f aca="false">BK127+BK145</f>
        <v>0</v>
      </c>
    </row>
    <row r="127" s="191" customFormat="true" ht="25.9" hidden="false" customHeight="true" outlineLevel="0" collapsed="false">
      <c r="B127" s="192"/>
      <c r="C127" s="193"/>
      <c r="D127" s="194" t="s">
        <v>71</v>
      </c>
      <c r="E127" s="195" t="s">
        <v>140</v>
      </c>
      <c r="F127" s="195" t="s">
        <v>250</v>
      </c>
      <c r="G127" s="193"/>
      <c r="H127" s="193"/>
      <c r="I127" s="196"/>
      <c r="J127" s="197" t="n">
        <f aca="false">BK127</f>
        <v>0</v>
      </c>
      <c r="K127" s="193"/>
      <c r="L127" s="198"/>
      <c r="M127" s="199"/>
      <c r="N127" s="200"/>
      <c r="O127" s="200"/>
      <c r="P127" s="201" t="n">
        <f aca="false">P128+P132+P138+P143</f>
        <v>0</v>
      </c>
      <c r="Q127" s="200"/>
      <c r="R127" s="201" t="n">
        <f aca="false">R128+R132+R138+R143</f>
        <v>0.22707647</v>
      </c>
      <c r="S127" s="200"/>
      <c r="T127" s="202" t="n">
        <f aca="false">T128+T132+T138+T143</f>
        <v>0.231954</v>
      </c>
      <c r="AR127" s="203" t="s">
        <v>80</v>
      </c>
      <c r="AT127" s="204" t="s">
        <v>71</v>
      </c>
      <c r="AU127" s="204" t="s">
        <v>72</v>
      </c>
      <c r="AY127" s="203" t="s">
        <v>141</v>
      </c>
      <c r="BK127" s="205" t="n">
        <f aca="false">BK128+BK132+BK138+BK143</f>
        <v>0</v>
      </c>
    </row>
    <row r="128" s="191" customFormat="true" ht="22.9" hidden="false" customHeight="true" outlineLevel="0" collapsed="false">
      <c r="B128" s="192"/>
      <c r="C128" s="193"/>
      <c r="D128" s="194" t="s">
        <v>71</v>
      </c>
      <c r="E128" s="206" t="s">
        <v>171</v>
      </c>
      <c r="F128" s="206" t="s">
        <v>255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31)</f>
        <v>0</v>
      </c>
      <c r="Q128" s="200"/>
      <c r="R128" s="201" t="n">
        <f aca="false">SUM(R129:R131)</f>
        <v>0.22688647</v>
      </c>
      <c r="S128" s="200"/>
      <c r="T128" s="202" t="n">
        <f aca="false">SUM(T129:T131)</f>
        <v>0</v>
      </c>
      <c r="AR128" s="203" t="s">
        <v>80</v>
      </c>
      <c r="AT128" s="204" t="s">
        <v>71</v>
      </c>
      <c r="AU128" s="204" t="s">
        <v>80</v>
      </c>
      <c r="AY128" s="203" t="s">
        <v>141</v>
      </c>
      <c r="BK128" s="205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08" t="s">
        <v>80</v>
      </c>
      <c r="D129" s="208" t="s">
        <v>144</v>
      </c>
      <c r="E129" s="209" t="s">
        <v>256</v>
      </c>
      <c r="F129" s="210" t="s">
        <v>257</v>
      </c>
      <c r="G129" s="211" t="s">
        <v>191</v>
      </c>
      <c r="H129" s="212" t="n">
        <v>4.139</v>
      </c>
      <c r="I129" s="213"/>
      <c r="J129" s="214" t="n">
        <f aca="false">ROUND(I129*H129,2)</f>
        <v>0</v>
      </c>
      <c r="K129" s="210" t="s">
        <v>203</v>
      </c>
      <c r="L129" s="30"/>
      <c r="M129" s="215"/>
      <c r="N129" s="216" t="s">
        <v>37</v>
      </c>
      <c r="O129" s="74"/>
      <c r="P129" s="217" t="n">
        <f aca="false">O129*H129</f>
        <v>0</v>
      </c>
      <c r="Q129" s="217" t="n">
        <v>0.03273</v>
      </c>
      <c r="R129" s="217" t="n">
        <f aca="false">Q129*H129</f>
        <v>0.13546947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49</v>
      </c>
      <c r="AT129" s="219" t="s">
        <v>144</v>
      </c>
      <c r="AU129" s="219" t="s">
        <v>82</v>
      </c>
      <c r="AY129" s="3" t="s">
        <v>14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0</v>
      </c>
      <c r="BK129" s="220" t="n">
        <f aca="false">ROUND(I129*H129,2)</f>
        <v>0</v>
      </c>
      <c r="BL129" s="3" t="s">
        <v>149</v>
      </c>
      <c r="BM129" s="219" t="s">
        <v>660</v>
      </c>
    </row>
    <row r="130" s="31" customFormat="true" ht="24.25" hidden="false" customHeight="true" outlineLevel="0" collapsed="false">
      <c r="A130" s="24"/>
      <c r="B130" s="25"/>
      <c r="C130" s="208" t="s">
        <v>82</v>
      </c>
      <c r="D130" s="208" t="s">
        <v>144</v>
      </c>
      <c r="E130" s="209" t="s">
        <v>259</v>
      </c>
      <c r="F130" s="210" t="s">
        <v>260</v>
      </c>
      <c r="G130" s="211" t="s">
        <v>232</v>
      </c>
      <c r="H130" s="212" t="n">
        <v>11.038</v>
      </c>
      <c r="I130" s="213"/>
      <c r="J130" s="214" t="n">
        <f aca="false">ROUND(I130*H130,2)</f>
        <v>0</v>
      </c>
      <c r="K130" s="210" t="s">
        <v>203</v>
      </c>
      <c r="L130" s="30"/>
      <c r="M130" s="215"/>
      <c r="N130" s="216" t="s">
        <v>37</v>
      </c>
      <c r="O130" s="74"/>
      <c r="P130" s="217" t="n">
        <f aca="false">O130*H130</f>
        <v>0</v>
      </c>
      <c r="Q130" s="217" t="n">
        <v>0.0015</v>
      </c>
      <c r="R130" s="217" t="n">
        <f aca="false">Q130*H130</f>
        <v>0.016557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49</v>
      </c>
      <c r="AT130" s="219" t="s">
        <v>144</v>
      </c>
      <c r="AU130" s="219" t="s">
        <v>82</v>
      </c>
      <c r="AY130" s="3" t="s">
        <v>14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0</v>
      </c>
      <c r="BK130" s="220" t="n">
        <f aca="false">ROUND(I130*H130,2)</f>
        <v>0</v>
      </c>
      <c r="BL130" s="3" t="s">
        <v>149</v>
      </c>
      <c r="BM130" s="219" t="s">
        <v>661</v>
      </c>
    </row>
    <row r="131" s="31" customFormat="true" ht="24.25" hidden="false" customHeight="true" outlineLevel="0" collapsed="false">
      <c r="A131" s="24"/>
      <c r="B131" s="25"/>
      <c r="C131" s="208" t="s">
        <v>158</v>
      </c>
      <c r="D131" s="208" t="s">
        <v>144</v>
      </c>
      <c r="E131" s="209" t="s">
        <v>262</v>
      </c>
      <c r="F131" s="210" t="s">
        <v>263</v>
      </c>
      <c r="G131" s="211" t="s">
        <v>264</v>
      </c>
      <c r="H131" s="212" t="n">
        <v>1</v>
      </c>
      <c r="I131" s="213"/>
      <c r="J131" s="214" t="n">
        <f aca="false">ROUND(I131*H131,2)</f>
        <v>0</v>
      </c>
      <c r="K131" s="210" t="s">
        <v>203</v>
      </c>
      <c r="L131" s="30"/>
      <c r="M131" s="215"/>
      <c r="N131" s="216" t="s">
        <v>37</v>
      </c>
      <c r="O131" s="74"/>
      <c r="P131" s="217" t="n">
        <f aca="false">O131*H131</f>
        <v>0</v>
      </c>
      <c r="Q131" s="217" t="n">
        <v>0.07486</v>
      </c>
      <c r="R131" s="217" t="n">
        <f aca="false">Q131*H131</f>
        <v>0.07486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49</v>
      </c>
      <c r="AT131" s="219" t="s">
        <v>144</v>
      </c>
      <c r="AU131" s="219" t="s">
        <v>82</v>
      </c>
      <c r="AY131" s="3" t="s">
        <v>14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0</v>
      </c>
      <c r="BK131" s="220" t="n">
        <f aca="false">ROUND(I131*H131,2)</f>
        <v>0</v>
      </c>
      <c r="BL131" s="3" t="s">
        <v>149</v>
      </c>
      <c r="BM131" s="219" t="s">
        <v>662</v>
      </c>
    </row>
    <row r="132" s="191" customFormat="true" ht="22.9" hidden="false" customHeight="true" outlineLevel="0" collapsed="false">
      <c r="B132" s="192"/>
      <c r="C132" s="193"/>
      <c r="D132" s="194" t="s">
        <v>71</v>
      </c>
      <c r="E132" s="206" t="s">
        <v>142</v>
      </c>
      <c r="F132" s="206" t="s">
        <v>143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7)</f>
        <v>0</v>
      </c>
      <c r="Q132" s="200"/>
      <c r="R132" s="201" t="n">
        <f aca="false">SUM(R133:R137)</f>
        <v>0.00019</v>
      </c>
      <c r="S132" s="200"/>
      <c r="T132" s="202" t="n">
        <f aca="false">SUM(T133:T137)</f>
        <v>0.231954</v>
      </c>
      <c r="AR132" s="203" t="s">
        <v>80</v>
      </c>
      <c r="AT132" s="204" t="s">
        <v>71</v>
      </c>
      <c r="AU132" s="204" t="s">
        <v>80</v>
      </c>
      <c r="AY132" s="203" t="s">
        <v>141</v>
      </c>
      <c r="BK132" s="205" t="n">
        <f aca="false">SUM(BK133:BK137)</f>
        <v>0</v>
      </c>
    </row>
    <row r="133" s="31" customFormat="true" ht="33" hidden="false" customHeight="true" outlineLevel="0" collapsed="false">
      <c r="A133" s="24"/>
      <c r="B133" s="25"/>
      <c r="C133" s="208" t="s">
        <v>149</v>
      </c>
      <c r="D133" s="208" t="s">
        <v>144</v>
      </c>
      <c r="E133" s="209" t="s">
        <v>145</v>
      </c>
      <c r="F133" s="210" t="s">
        <v>146</v>
      </c>
      <c r="G133" s="211" t="s">
        <v>147</v>
      </c>
      <c r="H133" s="212" t="n">
        <v>1</v>
      </c>
      <c r="I133" s="213"/>
      <c r="J133" s="214" t="n">
        <f aca="false">ROUND(I133*H133,2)</f>
        <v>0</v>
      </c>
      <c r="K133" s="210" t="s">
        <v>203</v>
      </c>
      <c r="L133" s="30"/>
      <c r="M133" s="215"/>
      <c r="N133" s="216" t="s">
        <v>37</v>
      </c>
      <c r="O133" s="74"/>
      <c r="P133" s="217" t="n">
        <f aca="false">O133*H133</f>
        <v>0</v>
      </c>
      <c r="Q133" s="217" t="n">
        <v>0.00013</v>
      </c>
      <c r="R133" s="217" t="n">
        <f aca="false">Q133*H133</f>
        <v>0.00013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49</v>
      </c>
      <c r="AT133" s="219" t="s">
        <v>144</v>
      </c>
      <c r="AU133" s="219" t="s">
        <v>82</v>
      </c>
      <c r="AY133" s="3" t="s">
        <v>14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0</v>
      </c>
      <c r="BK133" s="220" t="n">
        <f aca="false">ROUND(I133*H133,2)</f>
        <v>0</v>
      </c>
      <c r="BL133" s="3" t="s">
        <v>149</v>
      </c>
      <c r="BM133" s="219" t="s">
        <v>663</v>
      </c>
    </row>
    <row r="134" s="31" customFormat="true" ht="16.5" hidden="false" customHeight="true" outlineLevel="0" collapsed="false">
      <c r="A134" s="24"/>
      <c r="B134" s="25"/>
      <c r="C134" s="208" t="s">
        <v>167</v>
      </c>
      <c r="D134" s="208" t="s">
        <v>144</v>
      </c>
      <c r="E134" s="209" t="s">
        <v>267</v>
      </c>
      <c r="F134" s="210" t="s">
        <v>268</v>
      </c>
      <c r="G134" s="211" t="s">
        <v>147</v>
      </c>
      <c r="H134" s="212" t="n">
        <v>1</v>
      </c>
      <c r="I134" s="213"/>
      <c r="J134" s="214" t="n">
        <f aca="false">ROUND(I134*H134,2)</f>
        <v>0</v>
      </c>
      <c r="K134" s="210"/>
      <c r="L134" s="30"/>
      <c r="M134" s="215"/>
      <c r="N134" s="216" t="s">
        <v>37</v>
      </c>
      <c r="O134" s="74"/>
      <c r="P134" s="217" t="n">
        <f aca="false">O134*H134</f>
        <v>0</v>
      </c>
      <c r="Q134" s="217" t="n">
        <v>1E-005</v>
      </c>
      <c r="R134" s="217" t="n">
        <f aca="false">Q134*H134</f>
        <v>1E-005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49</v>
      </c>
      <c r="AT134" s="219" t="s">
        <v>144</v>
      </c>
      <c r="AU134" s="219" t="s">
        <v>82</v>
      </c>
      <c r="AY134" s="3" t="s">
        <v>14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0</v>
      </c>
      <c r="BK134" s="220" t="n">
        <f aca="false">ROUND(I134*H134,2)</f>
        <v>0</v>
      </c>
      <c r="BL134" s="3" t="s">
        <v>149</v>
      </c>
      <c r="BM134" s="219" t="s">
        <v>664</v>
      </c>
    </row>
    <row r="135" s="31" customFormat="true" ht="16.5" hidden="false" customHeight="true" outlineLevel="0" collapsed="false">
      <c r="A135" s="24"/>
      <c r="B135" s="25"/>
      <c r="C135" s="208" t="s">
        <v>171</v>
      </c>
      <c r="D135" s="208" t="s">
        <v>144</v>
      </c>
      <c r="E135" s="209" t="s">
        <v>270</v>
      </c>
      <c r="F135" s="210" t="s">
        <v>271</v>
      </c>
      <c r="G135" s="211" t="s">
        <v>147</v>
      </c>
      <c r="H135" s="212" t="n">
        <v>1</v>
      </c>
      <c r="I135" s="213"/>
      <c r="J135" s="214" t="n">
        <f aca="false">ROUND(I135*H135,2)</f>
        <v>0</v>
      </c>
      <c r="K135" s="210"/>
      <c r="L135" s="30"/>
      <c r="M135" s="215"/>
      <c r="N135" s="216" t="s">
        <v>37</v>
      </c>
      <c r="O135" s="74"/>
      <c r="P135" s="217" t="n">
        <f aca="false">O135*H135</f>
        <v>0</v>
      </c>
      <c r="Q135" s="217" t="n">
        <v>1E-005</v>
      </c>
      <c r="R135" s="217" t="n">
        <f aca="false">Q135*H135</f>
        <v>1E-005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49</v>
      </c>
      <c r="AT135" s="219" t="s">
        <v>144</v>
      </c>
      <c r="AU135" s="219" t="s">
        <v>82</v>
      </c>
      <c r="AY135" s="3" t="s">
        <v>14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0</v>
      </c>
      <c r="BK135" s="220" t="n">
        <f aca="false">ROUND(I135*H135,2)</f>
        <v>0</v>
      </c>
      <c r="BL135" s="3" t="s">
        <v>149</v>
      </c>
      <c r="BM135" s="219" t="s">
        <v>665</v>
      </c>
    </row>
    <row r="136" s="31" customFormat="true" ht="16.5" hidden="false" customHeight="true" outlineLevel="0" collapsed="false">
      <c r="A136" s="24"/>
      <c r="B136" s="25"/>
      <c r="C136" s="208" t="s">
        <v>188</v>
      </c>
      <c r="D136" s="208" t="s">
        <v>144</v>
      </c>
      <c r="E136" s="209" t="s">
        <v>151</v>
      </c>
      <c r="F136" s="210" t="s">
        <v>152</v>
      </c>
      <c r="G136" s="211" t="s">
        <v>147</v>
      </c>
      <c r="H136" s="212" t="n">
        <v>1</v>
      </c>
      <c r="I136" s="213"/>
      <c r="J136" s="214" t="n">
        <f aca="false">ROUND(I136*H136,2)</f>
        <v>0</v>
      </c>
      <c r="K136" s="210"/>
      <c r="L136" s="30"/>
      <c r="M136" s="215"/>
      <c r="N136" s="216" t="s">
        <v>37</v>
      </c>
      <c r="O136" s="74"/>
      <c r="P136" s="217" t="n">
        <f aca="false">O136*H136</f>
        <v>0</v>
      </c>
      <c r="Q136" s="217" t="n">
        <v>4E-005</v>
      </c>
      <c r="R136" s="217" t="n">
        <f aca="false">Q136*H136</f>
        <v>4E-005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49</v>
      </c>
      <c r="AT136" s="219" t="s">
        <v>144</v>
      </c>
      <c r="AU136" s="219" t="s">
        <v>82</v>
      </c>
      <c r="AY136" s="3" t="s">
        <v>14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0</v>
      </c>
      <c r="BK136" s="220" t="n">
        <f aca="false">ROUND(I136*H136,2)</f>
        <v>0</v>
      </c>
      <c r="BL136" s="3" t="s">
        <v>149</v>
      </c>
      <c r="BM136" s="219" t="s">
        <v>666</v>
      </c>
    </row>
    <row r="137" s="31" customFormat="true" ht="21.75" hidden="false" customHeight="true" outlineLevel="0" collapsed="false">
      <c r="A137" s="24"/>
      <c r="B137" s="25"/>
      <c r="C137" s="208" t="s">
        <v>193</v>
      </c>
      <c r="D137" s="208" t="s">
        <v>144</v>
      </c>
      <c r="E137" s="209" t="s">
        <v>667</v>
      </c>
      <c r="F137" s="210" t="s">
        <v>668</v>
      </c>
      <c r="G137" s="211" t="s">
        <v>191</v>
      </c>
      <c r="H137" s="212" t="n">
        <v>3.462</v>
      </c>
      <c r="I137" s="213"/>
      <c r="J137" s="214" t="n">
        <f aca="false">ROUND(I137*H137,2)</f>
        <v>0</v>
      </c>
      <c r="K137" s="210" t="s">
        <v>203</v>
      </c>
      <c r="L137" s="30"/>
      <c r="M137" s="215"/>
      <c r="N137" s="216" t="s">
        <v>37</v>
      </c>
      <c r="O137" s="74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.067</v>
      </c>
      <c r="T137" s="218" t="n">
        <f aca="false">S137*H137</f>
        <v>0.23195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49</v>
      </c>
      <c r="AT137" s="219" t="s">
        <v>144</v>
      </c>
      <c r="AU137" s="219" t="s">
        <v>82</v>
      </c>
      <c r="AY137" s="3" t="s">
        <v>14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0</v>
      </c>
      <c r="BK137" s="220" t="n">
        <f aca="false">ROUND(I137*H137,2)</f>
        <v>0</v>
      </c>
      <c r="BL137" s="3" t="s">
        <v>149</v>
      </c>
      <c r="BM137" s="219" t="s">
        <v>669</v>
      </c>
    </row>
    <row r="138" s="191" customFormat="true" ht="22.9" hidden="false" customHeight="true" outlineLevel="0" collapsed="false">
      <c r="B138" s="192"/>
      <c r="C138" s="193"/>
      <c r="D138" s="194" t="s">
        <v>71</v>
      </c>
      <c r="E138" s="206" t="s">
        <v>287</v>
      </c>
      <c r="F138" s="206" t="s">
        <v>288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2)</f>
        <v>0</v>
      </c>
      <c r="Q138" s="200"/>
      <c r="R138" s="201" t="n">
        <f aca="false">SUM(R139:R142)</f>
        <v>0</v>
      </c>
      <c r="S138" s="200"/>
      <c r="T138" s="202" t="n">
        <f aca="false">SUM(T139:T142)</f>
        <v>0</v>
      </c>
      <c r="AR138" s="203" t="s">
        <v>80</v>
      </c>
      <c r="AT138" s="204" t="s">
        <v>71</v>
      </c>
      <c r="AU138" s="204" t="s">
        <v>80</v>
      </c>
      <c r="AY138" s="203" t="s">
        <v>141</v>
      </c>
      <c r="BK138" s="205" t="n">
        <f aca="false">SUM(BK139:BK142)</f>
        <v>0</v>
      </c>
    </row>
    <row r="139" s="31" customFormat="true" ht="24.25" hidden="false" customHeight="true" outlineLevel="0" collapsed="false">
      <c r="A139" s="24"/>
      <c r="B139" s="25"/>
      <c r="C139" s="208" t="s">
        <v>142</v>
      </c>
      <c r="D139" s="208" t="s">
        <v>144</v>
      </c>
      <c r="E139" s="209" t="s">
        <v>293</v>
      </c>
      <c r="F139" s="210" t="s">
        <v>294</v>
      </c>
      <c r="G139" s="211" t="s">
        <v>291</v>
      </c>
      <c r="H139" s="212" t="n">
        <v>0.28</v>
      </c>
      <c r="I139" s="213"/>
      <c r="J139" s="214" t="n">
        <f aca="false">ROUND(I139*H139,2)</f>
        <v>0</v>
      </c>
      <c r="K139" s="210" t="s">
        <v>203</v>
      </c>
      <c r="L139" s="30"/>
      <c r="M139" s="215"/>
      <c r="N139" s="216" t="s">
        <v>37</v>
      </c>
      <c r="O139" s="74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49</v>
      </c>
      <c r="AT139" s="219" t="s">
        <v>144</v>
      </c>
      <c r="AU139" s="219" t="s">
        <v>82</v>
      </c>
      <c r="AY139" s="3" t="s">
        <v>14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0</v>
      </c>
      <c r="BK139" s="220" t="n">
        <f aca="false">ROUND(I139*H139,2)</f>
        <v>0</v>
      </c>
      <c r="BL139" s="3" t="s">
        <v>149</v>
      </c>
      <c r="BM139" s="219" t="s">
        <v>670</v>
      </c>
    </row>
    <row r="140" s="31" customFormat="true" ht="24.25" hidden="false" customHeight="true" outlineLevel="0" collapsed="false">
      <c r="A140" s="24"/>
      <c r="B140" s="25"/>
      <c r="C140" s="208" t="s">
        <v>200</v>
      </c>
      <c r="D140" s="208" t="s">
        <v>144</v>
      </c>
      <c r="E140" s="209" t="s">
        <v>289</v>
      </c>
      <c r="F140" s="210" t="s">
        <v>290</v>
      </c>
      <c r="G140" s="211" t="s">
        <v>291</v>
      </c>
      <c r="H140" s="212" t="n">
        <v>0.28</v>
      </c>
      <c r="I140" s="213"/>
      <c r="J140" s="214" t="n">
        <f aca="false">ROUND(I140*H140,2)</f>
        <v>0</v>
      </c>
      <c r="K140" s="210" t="s">
        <v>203</v>
      </c>
      <c r="L140" s="30"/>
      <c r="M140" s="215"/>
      <c r="N140" s="216" t="s">
        <v>37</v>
      </c>
      <c r="O140" s="74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49</v>
      </c>
      <c r="AT140" s="219" t="s">
        <v>144</v>
      </c>
      <c r="AU140" s="219" t="s">
        <v>82</v>
      </c>
      <c r="AY140" s="3" t="s">
        <v>14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0</v>
      </c>
      <c r="BK140" s="220" t="n">
        <f aca="false">ROUND(I140*H140,2)</f>
        <v>0</v>
      </c>
      <c r="BL140" s="3" t="s">
        <v>149</v>
      </c>
      <c r="BM140" s="219" t="s">
        <v>671</v>
      </c>
    </row>
    <row r="141" s="31" customFormat="true" ht="33" hidden="false" customHeight="true" outlineLevel="0" collapsed="false">
      <c r="A141" s="24"/>
      <c r="B141" s="25"/>
      <c r="C141" s="208" t="s">
        <v>205</v>
      </c>
      <c r="D141" s="208" t="s">
        <v>144</v>
      </c>
      <c r="E141" s="209" t="s">
        <v>296</v>
      </c>
      <c r="F141" s="210" t="s">
        <v>297</v>
      </c>
      <c r="G141" s="211" t="s">
        <v>291</v>
      </c>
      <c r="H141" s="212" t="n">
        <v>5.32</v>
      </c>
      <c r="I141" s="213"/>
      <c r="J141" s="214" t="n">
        <f aca="false">ROUND(I141*H141,2)</f>
        <v>0</v>
      </c>
      <c r="K141" s="210" t="s">
        <v>203</v>
      </c>
      <c r="L141" s="30"/>
      <c r="M141" s="215"/>
      <c r="N141" s="216" t="s">
        <v>37</v>
      </c>
      <c r="O141" s="74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49</v>
      </c>
      <c r="AT141" s="219" t="s">
        <v>144</v>
      </c>
      <c r="AU141" s="219" t="s">
        <v>82</v>
      </c>
      <c r="AY141" s="3" t="s">
        <v>14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0</v>
      </c>
      <c r="BK141" s="220" t="n">
        <f aca="false">ROUND(I141*H141,2)</f>
        <v>0</v>
      </c>
      <c r="BL141" s="3" t="s">
        <v>149</v>
      </c>
      <c r="BM141" s="219" t="s">
        <v>672</v>
      </c>
    </row>
    <row r="142" s="31" customFormat="true" ht="33" hidden="false" customHeight="true" outlineLevel="0" collapsed="false">
      <c r="A142" s="24"/>
      <c r="B142" s="25"/>
      <c r="C142" s="208" t="s">
        <v>212</v>
      </c>
      <c r="D142" s="208" t="s">
        <v>144</v>
      </c>
      <c r="E142" s="209" t="s">
        <v>299</v>
      </c>
      <c r="F142" s="210" t="s">
        <v>300</v>
      </c>
      <c r="G142" s="211" t="s">
        <v>291</v>
      </c>
      <c r="H142" s="212" t="n">
        <v>0.28</v>
      </c>
      <c r="I142" s="213"/>
      <c r="J142" s="214" t="n">
        <f aca="false">ROUND(I142*H142,2)</f>
        <v>0</v>
      </c>
      <c r="K142" s="210" t="s">
        <v>203</v>
      </c>
      <c r="L142" s="30"/>
      <c r="M142" s="215"/>
      <c r="N142" s="216" t="s">
        <v>37</v>
      </c>
      <c r="O142" s="74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49</v>
      </c>
      <c r="AT142" s="219" t="s">
        <v>144</v>
      </c>
      <c r="AU142" s="219" t="s">
        <v>82</v>
      </c>
      <c r="AY142" s="3" t="s">
        <v>14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0</v>
      </c>
      <c r="BK142" s="220" t="n">
        <f aca="false">ROUND(I142*H142,2)</f>
        <v>0</v>
      </c>
      <c r="BL142" s="3" t="s">
        <v>149</v>
      </c>
      <c r="BM142" s="219" t="s">
        <v>673</v>
      </c>
    </row>
    <row r="143" s="191" customFormat="true" ht="22.9" hidden="false" customHeight="true" outlineLevel="0" collapsed="false">
      <c r="B143" s="192"/>
      <c r="C143" s="193"/>
      <c r="D143" s="194" t="s">
        <v>71</v>
      </c>
      <c r="E143" s="206" t="s">
        <v>302</v>
      </c>
      <c r="F143" s="206" t="s">
        <v>303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P144</f>
        <v>0</v>
      </c>
      <c r="Q143" s="200"/>
      <c r="R143" s="201" t="n">
        <f aca="false">R144</f>
        <v>0</v>
      </c>
      <c r="S143" s="200"/>
      <c r="T143" s="202" t="n">
        <f aca="false">T144</f>
        <v>0</v>
      </c>
      <c r="AR143" s="203" t="s">
        <v>80</v>
      </c>
      <c r="AT143" s="204" t="s">
        <v>71</v>
      </c>
      <c r="AU143" s="204" t="s">
        <v>80</v>
      </c>
      <c r="AY143" s="203" t="s">
        <v>141</v>
      </c>
      <c r="BK143" s="205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08" t="s">
        <v>216</v>
      </c>
      <c r="D144" s="208" t="s">
        <v>144</v>
      </c>
      <c r="E144" s="209" t="s">
        <v>304</v>
      </c>
      <c r="F144" s="210" t="s">
        <v>305</v>
      </c>
      <c r="G144" s="211" t="s">
        <v>291</v>
      </c>
      <c r="H144" s="212" t="n">
        <v>0.227</v>
      </c>
      <c r="I144" s="213"/>
      <c r="J144" s="214" t="n">
        <f aca="false">ROUND(I144*H144,2)</f>
        <v>0</v>
      </c>
      <c r="K144" s="210" t="s">
        <v>203</v>
      </c>
      <c r="L144" s="30"/>
      <c r="M144" s="215"/>
      <c r="N144" s="216" t="s">
        <v>37</v>
      </c>
      <c r="O144" s="74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49</v>
      </c>
      <c r="AT144" s="219" t="s">
        <v>144</v>
      </c>
      <c r="AU144" s="219" t="s">
        <v>82</v>
      </c>
      <c r="AY144" s="3" t="s">
        <v>14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0</v>
      </c>
      <c r="BK144" s="220" t="n">
        <f aca="false">ROUND(I144*H144,2)</f>
        <v>0</v>
      </c>
      <c r="BL144" s="3" t="s">
        <v>149</v>
      </c>
      <c r="BM144" s="219" t="s">
        <v>674</v>
      </c>
    </row>
    <row r="145" s="191" customFormat="true" ht="25.9" hidden="false" customHeight="true" outlineLevel="0" collapsed="false">
      <c r="B145" s="192"/>
      <c r="C145" s="193"/>
      <c r="D145" s="194" t="s">
        <v>71</v>
      </c>
      <c r="E145" s="195" t="s">
        <v>154</v>
      </c>
      <c r="F145" s="195" t="s">
        <v>155</v>
      </c>
      <c r="G145" s="193"/>
      <c r="H145" s="193"/>
      <c r="I145" s="196"/>
      <c r="J145" s="197" t="n">
        <f aca="false">BK145</f>
        <v>0</v>
      </c>
      <c r="K145" s="193"/>
      <c r="L145" s="198"/>
      <c r="M145" s="199"/>
      <c r="N145" s="200"/>
      <c r="O145" s="200"/>
      <c r="P145" s="201" t="n">
        <f aca="false">P146+P153+P158</f>
        <v>0</v>
      </c>
      <c r="Q145" s="200"/>
      <c r="R145" s="201" t="n">
        <f aca="false">R146+R153+R158</f>
        <v>0.03280083</v>
      </c>
      <c r="S145" s="200"/>
      <c r="T145" s="202" t="n">
        <f aca="false">T146+T153+T158</f>
        <v>0.048</v>
      </c>
      <c r="AR145" s="203" t="s">
        <v>82</v>
      </c>
      <c r="AT145" s="204" t="s">
        <v>71</v>
      </c>
      <c r="AU145" s="204" t="s">
        <v>72</v>
      </c>
      <c r="AY145" s="203" t="s">
        <v>141</v>
      </c>
      <c r="BK145" s="205" t="n">
        <f aca="false">BK146+BK153+BK158</f>
        <v>0</v>
      </c>
    </row>
    <row r="146" s="191" customFormat="true" ht="22.9" hidden="false" customHeight="true" outlineLevel="0" collapsed="false">
      <c r="B146" s="192"/>
      <c r="C146" s="193"/>
      <c r="D146" s="194" t="s">
        <v>71</v>
      </c>
      <c r="E146" s="206" t="s">
        <v>430</v>
      </c>
      <c r="F146" s="206" t="s">
        <v>431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P147+SUM(P148:P151)</f>
        <v>0</v>
      </c>
      <c r="Q146" s="200"/>
      <c r="R146" s="201" t="n">
        <f aca="false">R147+SUM(R148:R151)</f>
        <v>0.02514</v>
      </c>
      <c r="S146" s="200"/>
      <c r="T146" s="202" t="n">
        <f aca="false">T147+SUM(T148:T151)</f>
        <v>0.048</v>
      </c>
      <c r="AR146" s="203" t="s">
        <v>82</v>
      </c>
      <c r="AT146" s="204" t="s">
        <v>71</v>
      </c>
      <c r="AU146" s="204" t="s">
        <v>80</v>
      </c>
      <c r="AY146" s="203" t="s">
        <v>141</v>
      </c>
      <c r="BK146" s="205" t="n">
        <f aca="false">BK147+SUM(BK148:BK151)</f>
        <v>0</v>
      </c>
    </row>
    <row r="147" s="31" customFormat="true" ht="16.5" hidden="false" customHeight="true" outlineLevel="0" collapsed="false">
      <c r="A147" s="24"/>
      <c r="B147" s="25"/>
      <c r="C147" s="208" t="s">
        <v>221</v>
      </c>
      <c r="D147" s="208" t="s">
        <v>144</v>
      </c>
      <c r="E147" s="209" t="s">
        <v>441</v>
      </c>
      <c r="F147" s="210" t="s">
        <v>240</v>
      </c>
      <c r="G147" s="211" t="s">
        <v>241</v>
      </c>
      <c r="H147" s="231"/>
      <c r="I147" s="213"/>
      <c r="J147" s="214" t="n">
        <f aca="false">ROUND(I147*H147,2)</f>
        <v>0</v>
      </c>
      <c r="K147" s="210" t="s">
        <v>203</v>
      </c>
      <c r="L147" s="30"/>
      <c r="M147" s="215"/>
      <c r="N147" s="216" t="s">
        <v>37</v>
      </c>
      <c r="O147" s="74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62</v>
      </c>
      <c r="AT147" s="219" t="s">
        <v>144</v>
      </c>
      <c r="AU147" s="219" t="s">
        <v>82</v>
      </c>
      <c r="AY147" s="3" t="s">
        <v>14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0</v>
      </c>
      <c r="BK147" s="220" t="n">
        <f aca="false">ROUND(I147*H147,2)</f>
        <v>0</v>
      </c>
      <c r="BL147" s="3" t="s">
        <v>162</v>
      </c>
      <c r="BM147" s="219" t="s">
        <v>675</v>
      </c>
    </row>
    <row r="148" s="31" customFormat="true" ht="24.25" hidden="false" customHeight="true" outlineLevel="0" collapsed="false">
      <c r="A148" s="24"/>
      <c r="B148" s="25"/>
      <c r="C148" s="208" t="s">
        <v>7</v>
      </c>
      <c r="D148" s="208" t="s">
        <v>144</v>
      </c>
      <c r="E148" s="209" t="s">
        <v>389</v>
      </c>
      <c r="F148" s="210" t="s">
        <v>390</v>
      </c>
      <c r="G148" s="211" t="s">
        <v>147</v>
      </c>
      <c r="H148" s="212" t="n">
        <v>1</v>
      </c>
      <c r="I148" s="213"/>
      <c r="J148" s="214" t="n">
        <f aca="false">ROUND(I148*H148,2)</f>
        <v>0</v>
      </c>
      <c r="K148" s="210" t="s">
        <v>203</v>
      </c>
      <c r="L148" s="30"/>
      <c r="M148" s="215"/>
      <c r="N148" s="216" t="s">
        <v>37</v>
      </c>
      <c r="O148" s="74"/>
      <c r="P148" s="217" t="n">
        <f aca="false">O148*H148</f>
        <v>0</v>
      </c>
      <c r="Q148" s="217" t="n">
        <v>0.00091</v>
      </c>
      <c r="R148" s="217" t="n">
        <f aca="false">Q148*H148</f>
        <v>0.00091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62</v>
      </c>
      <c r="AT148" s="219" t="s">
        <v>144</v>
      </c>
      <c r="AU148" s="219" t="s">
        <v>82</v>
      </c>
      <c r="AY148" s="3" t="s">
        <v>14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0</v>
      </c>
      <c r="BK148" s="220" t="n">
        <f aca="false">ROUND(I148*H148,2)</f>
        <v>0</v>
      </c>
      <c r="BL148" s="3" t="s">
        <v>162</v>
      </c>
      <c r="BM148" s="219" t="s">
        <v>676</v>
      </c>
    </row>
    <row r="149" s="31" customFormat="true" ht="33" hidden="false" customHeight="true" outlineLevel="0" collapsed="false">
      <c r="A149" s="24"/>
      <c r="B149" s="25"/>
      <c r="C149" s="221" t="s">
        <v>162</v>
      </c>
      <c r="D149" s="221" t="s">
        <v>206</v>
      </c>
      <c r="E149" s="222" t="s">
        <v>392</v>
      </c>
      <c r="F149" s="223" t="s">
        <v>677</v>
      </c>
      <c r="G149" s="224" t="s">
        <v>147</v>
      </c>
      <c r="H149" s="225" t="n">
        <v>1</v>
      </c>
      <c r="I149" s="226"/>
      <c r="J149" s="227" t="n">
        <f aca="false">ROUND(I149*H149,2)</f>
        <v>0</v>
      </c>
      <c r="K149" s="223"/>
      <c r="L149" s="228"/>
      <c r="M149" s="229"/>
      <c r="N149" s="230" t="s">
        <v>37</v>
      </c>
      <c r="O149" s="74"/>
      <c r="P149" s="217" t="n">
        <f aca="false">O149*H149</f>
        <v>0</v>
      </c>
      <c r="Q149" s="217" t="n">
        <v>0.02423</v>
      </c>
      <c r="R149" s="217" t="n">
        <f aca="false">Q149*H149</f>
        <v>0.02423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210</v>
      </c>
      <c r="AT149" s="219" t="s">
        <v>206</v>
      </c>
      <c r="AU149" s="219" t="s">
        <v>82</v>
      </c>
      <c r="AY149" s="3" t="s">
        <v>14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0</v>
      </c>
      <c r="BK149" s="220" t="n">
        <f aca="false">ROUND(I149*H149,2)</f>
        <v>0</v>
      </c>
      <c r="BL149" s="3" t="s">
        <v>162</v>
      </c>
      <c r="BM149" s="219" t="s">
        <v>678</v>
      </c>
    </row>
    <row r="150" s="31" customFormat="true" ht="24.25" hidden="false" customHeight="true" outlineLevel="0" collapsed="false">
      <c r="A150" s="24"/>
      <c r="B150" s="25"/>
      <c r="C150" s="208" t="s">
        <v>234</v>
      </c>
      <c r="D150" s="208" t="s">
        <v>144</v>
      </c>
      <c r="E150" s="209" t="s">
        <v>328</v>
      </c>
      <c r="F150" s="210" t="s">
        <v>445</v>
      </c>
      <c r="G150" s="211" t="s">
        <v>264</v>
      </c>
      <c r="H150" s="212" t="n">
        <v>1</v>
      </c>
      <c r="I150" s="213"/>
      <c r="J150" s="214" t="n">
        <f aca="false">ROUND(I150*H150,2)</f>
        <v>0</v>
      </c>
      <c r="K150" s="210" t="s">
        <v>203</v>
      </c>
      <c r="L150" s="30"/>
      <c r="M150" s="215"/>
      <c r="N150" s="216" t="s">
        <v>37</v>
      </c>
      <c r="O150" s="74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62</v>
      </c>
      <c r="AT150" s="219" t="s">
        <v>144</v>
      </c>
      <c r="AU150" s="219" t="s">
        <v>82</v>
      </c>
      <c r="AY150" s="3" t="s">
        <v>14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0</v>
      </c>
      <c r="BK150" s="220" t="n">
        <f aca="false">ROUND(I150*H150,2)</f>
        <v>0</v>
      </c>
      <c r="BL150" s="3" t="s">
        <v>162</v>
      </c>
      <c r="BM150" s="219" t="s">
        <v>679</v>
      </c>
    </row>
    <row r="151" s="191" customFormat="true" ht="20.9" hidden="false" customHeight="true" outlineLevel="0" collapsed="false">
      <c r="B151" s="192"/>
      <c r="C151" s="193"/>
      <c r="D151" s="194" t="s">
        <v>71</v>
      </c>
      <c r="E151" s="206" t="s">
        <v>156</v>
      </c>
      <c r="F151" s="206" t="s">
        <v>157</v>
      </c>
      <c r="G151" s="193"/>
      <c r="H151" s="193"/>
      <c r="I151" s="196"/>
      <c r="J151" s="207" t="n">
        <f aca="false">BK151</f>
        <v>0</v>
      </c>
      <c r="K151" s="193"/>
      <c r="L151" s="198"/>
      <c r="M151" s="199"/>
      <c r="N151" s="200"/>
      <c r="O151" s="200"/>
      <c r="P151" s="201" t="n">
        <f aca="false">P152</f>
        <v>0</v>
      </c>
      <c r="Q151" s="200"/>
      <c r="R151" s="201" t="n">
        <f aca="false">R152</f>
        <v>0</v>
      </c>
      <c r="S151" s="200"/>
      <c r="T151" s="202" t="n">
        <f aca="false">T152</f>
        <v>0.048</v>
      </c>
      <c r="AR151" s="203" t="s">
        <v>82</v>
      </c>
      <c r="AT151" s="204" t="s">
        <v>71</v>
      </c>
      <c r="AU151" s="204" t="s">
        <v>82</v>
      </c>
      <c r="AY151" s="203" t="s">
        <v>141</v>
      </c>
      <c r="BK151" s="205" t="n">
        <f aca="false">BK152</f>
        <v>0</v>
      </c>
    </row>
    <row r="152" s="31" customFormat="true" ht="24.25" hidden="false" customHeight="true" outlineLevel="0" collapsed="false">
      <c r="A152" s="24"/>
      <c r="B152" s="25"/>
      <c r="C152" s="208" t="s">
        <v>238</v>
      </c>
      <c r="D152" s="208" t="s">
        <v>144</v>
      </c>
      <c r="E152" s="209" t="s">
        <v>642</v>
      </c>
      <c r="F152" s="210" t="s">
        <v>643</v>
      </c>
      <c r="G152" s="211" t="s">
        <v>264</v>
      </c>
      <c r="H152" s="212" t="n">
        <v>2</v>
      </c>
      <c r="I152" s="213"/>
      <c r="J152" s="214" t="n">
        <f aca="false">ROUND(I152*H152,2)</f>
        <v>0</v>
      </c>
      <c r="K152" s="210" t="s">
        <v>203</v>
      </c>
      <c r="L152" s="30"/>
      <c r="M152" s="215"/>
      <c r="N152" s="216" t="s">
        <v>37</v>
      </c>
      <c r="O152" s="74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.024</v>
      </c>
      <c r="T152" s="218" t="n">
        <f aca="false">S152*H152</f>
        <v>0.04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62</v>
      </c>
      <c r="AT152" s="219" t="s">
        <v>144</v>
      </c>
      <c r="AU152" s="219" t="s">
        <v>158</v>
      </c>
      <c r="AY152" s="3" t="s">
        <v>14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0</v>
      </c>
      <c r="BK152" s="220" t="n">
        <f aca="false">ROUND(I152*H152,2)</f>
        <v>0</v>
      </c>
      <c r="BL152" s="3" t="s">
        <v>162</v>
      </c>
      <c r="BM152" s="219" t="s">
        <v>680</v>
      </c>
    </row>
    <row r="153" s="191" customFormat="true" ht="22.9" hidden="false" customHeight="true" outlineLevel="0" collapsed="false">
      <c r="B153" s="192"/>
      <c r="C153" s="193"/>
      <c r="D153" s="194" t="s">
        <v>71</v>
      </c>
      <c r="E153" s="206" t="s">
        <v>186</v>
      </c>
      <c r="F153" s="206" t="s">
        <v>187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SUM(P154:P157)</f>
        <v>0</v>
      </c>
      <c r="Q153" s="200"/>
      <c r="R153" s="201" t="n">
        <f aca="false">SUM(R154:R157)</f>
        <v>0.00629496</v>
      </c>
      <c r="S153" s="200"/>
      <c r="T153" s="202" t="n">
        <f aca="false">SUM(T154:T157)</f>
        <v>0</v>
      </c>
      <c r="AR153" s="203" t="s">
        <v>82</v>
      </c>
      <c r="AT153" s="204" t="s">
        <v>71</v>
      </c>
      <c r="AU153" s="204" t="s">
        <v>80</v>
      </c>
      <c r="AY153" s="203" t="s">
        <v>141</v>
      </c>
      <c r="BK153" s="205" t="n">
        <f aca="false">SUM(BK154:BK157)</f>
        <v>0</v>
      </c>
    </row>
    <row r="154" s="31" customFormat="true" ht="24.25" hidden="false" customHeight="true" outlineLevel="0" collapsed="false">
      <c r="A154" s="24"/>
      <c r="B154" s="25"/>
      <c r="C154" s="208" t="s">
        <v>175</v>
      </c>
      <c r="D154" s="208" t="s">
        <v>144</v>
      </c>
      <c r="E154" s="209" t="s">
        <v>201</v>
      </c>
      <c r="F154" s="210" t="s">
        <v>202</v>
      </c>
      <c r="G154" s="211" t="s">
        <v>191</v>
      </c>
      <c r="H154" s="212" t="n">
        <v>9.537</v>
      </c>
      <c r="I154" s="213"/>
      <c r="J154" s="214" t="n">
        <f aca="false">ROUND(I154*H154,2)</f>
        <v>0</v>
      </c>
      <c r="K154" s="210" t="s">
        <v>203</v>
      </c>
      <c r="L154" s="30"/>
      <c r="M154" s="215"/>
      <c r="N154" s="216" t="s">
        <v>37</v>
      </c>
      <c r="O154" s="74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62</v>
      </c>
      <c r="AT154" s="219" t="s">
        <v>144</v>
      </c>
      <c r="AU154" s="219" t="s">
        <v>82</v>
      </c>
      <c r="AY154" s="3" t="s">
        <v>14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0</v>
      </c>
      <c r="BK154" s="220" t="n">
        <f aca="false">ROUND(I154*H154,2)</f>
        <v>0</v>
      </c>
      <c r="BL154" s="3" t="s">
        <v>162</v>
      </c>
      <c r="BM154" s="219" t="s">
        <v>681</v>
      </c>
    </row>
    <row r="155" s="31" customFormat="true" ht="16.5" hidden="false" customHeight="true" outlineLevel="0" collapsed="false">
      <c r="A155" s="24"/>
      <c r="B155" s="25"/>
      <c r="C155" s="221" t="s">
        <v>179</v>
      </c>
      <c r="D155" s="221" t="s">
        <v>206</v>
      </c>
      <c r="E155" s="222" t="s">
        <v>207</v>
      </c>
      <c r="F155" s="223" t="s">
        <v>337</v>
      </c>
      <c r="G155" s="224" t="s">
        <v>209</v>
      </c>
      <c r="H155" s="225" t="n">
        <v>2.289</v>
      </c>
      <c r="I155" s="226"/>
      <c r="J155" s="227" t="n">
        <f aca="false">ROUND(I155*H155,2)</f>
        <v>0</v>
      </c>
      <c r="K155" s="223" t="s">
        <v>203</v>
      </c>
      <c r="L155" s="228"/>
      <c r="M155" s="229"/>
      <c r="N155" s="230" t="s">
        <v>37</v>
      </c>
      <c r="O155" s="74"/>
      <c r="P155" s="217" t="n">
        <f aca="false">O155*H155</f>
        <v>0</v>
      </c>
      <c r="Q155" s="217" t="n">
        <v>0.001</v>
      </c>
      <c r="R155" s="217" t="n">
        <f aca="false">Q155*H155</f>
        <v>0.002289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210</v>
      </c>
      <c r="AT155" s="219" t="s">
        <v>206</v>
      </c>
      <c r="AU155" s="219" t="s">
        <v>82</v>
      </c>
      <c r="AY155" s="3" t="s">
        <v>14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0</v>
      </c>
      <c r="BK155" s="220" t="n">
        <f aca="false">ROUND(I155*H155,2)</f>
        <v>0</v>
      </c>
      <c r="BL155" s="3" t="s">
        <v>162</v>
      </c>
      <c r="BM155" s="219" t="s">
        <v>682</v>
      </c>
    </row>
    <row r="156" s="31" customFormat="true" ht="24.25" hidden="false" customHeight="true" outlineLevel="0" collapsed="false">
      <c r="A156" s="24"/>
      <c r="B156" s="25"/>
      <c r="C156" s="208" t="s">
        <v>6</v>
      </c>
      <c r="D156" s="208" t="s">
        <v>144</v>
      </c>
      <c r="E156" s="209" t="s">
        <v>213</v>
      </c>
      <c r="F156" s="210" t="s">
        <v>214</v>
      </c>
      <c r="G156" s="211" t="s">
        <v>191</v>
      </c>
      <c r="H156" s="212" t="n">
        <v>19.074</v>
      </c>
      <c r="I156" s="213"/>
      <c r="J156" s="214" t="n">
        <f aca="false">ROUND(I156*H156,2)</f>
        <v>0</v>
      </c>
      <c r="K156" s="210" t="s">
        <v>203</v>
      </c>
      <c r="L156" s="30"/>
      <c r="M156" s="215"/>
      <c r="N156" s="216" t="s">
        <v>37</v>
      </c>
      <c r="O156" s="74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62</v>
      </c>
      <c r="AT156" s="219" t="s">
        <v>144</v>
      </c>
      <c r="AU156" s="219" t="s">
        <v>82</v>
      </c>
      <c r="AY156" s="3" t="s">
        <v>14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0</v>
      </c>
      <c r="BK156" s="220" t="n">
        <f aca="false">ROUND(I156*H156,2)</f>
        <v>0</v>
      </c>
      <c r="BL156" s="3" t="s">
        <v>162</v>
      </c>
      <c r="BM156" s="219" t="s">
        <v>683</v>
      </c>
    </row>
    <row r="157" s="31" customFormat="true" ht="16.5" hidden="false" customHeight="true" outlineLevel="0" collapsed="false">
      <c r="A157" s="24"/>
      <c r="B157" s="25"/>
      <c r="C157" s="221" t="s">
        <v>319</v>
      </c>
      <c r="D157" s="221" t="s">
        <v>206</v>
      </c>
      <c r="E157" s="222" t="s">
        <v>217</v>
      </c>
      <c r="F157" s="223" t="s">
        <v>342</v>
      </c>
      <c r="G157" s="224" t="s">
        <v>219</v>
      </c>
      <c r="H157" s="225" t="n">
        <v>4.769</v>
      </c>
      <c r="I157" s="226"/>
      <c r="J157" s="227" t="n">
        <f aca="false">ROUND(I157*H157,2)</f>
        <v>0</v>
      </c>
      <c r="K157" s="223" t="s">
        <v>203</v>
      </c>
      <c r="L157" s="228"/>
      <c r="M157" s="229"/>
      <c r="N157" s="230" t="s">
        <v>37</v>
      </c>
      <c r="O157" s="74"/>
      <c r="P157" s="217" t="n">
        <f aca="false">O157*H157</f>
        <v>0</v>
      </c>
      <c r="Q157" s="217" t="n">
        <v>0.00084</v>
      </c>
      <c r="R157" s="217" t="n">
        <f aca="false">Q157*H157</f>
        <v>0.00400596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210</v>
      </c>
      <c r="AT157" s="219" t="s">
        <v>206</v>
      </c>
      <c r="AU157" s="219" t="s">
        <v>82</v>
      </c>
      <c r="AY157" s="3" t="s">
        <v>14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0</v>
      </c>
      <c r="BK157" s="220" t="n">
        <f aca="false">ROUND(I157*H157,2)</f>
        <v>0</v>
      </c>
      <c r="BL157" s="3" t="s">
        <v>162</v>
      </c>
      <c r="BM157" s="219" t="s">
        <v>684</v>
      </c>
    </row>
    <row r="158" s="191" customFormat="true" ht="22.9" hidden="false" customHeight="true" outlineLevel="0" collapsed="false">
      <c r="B158" s="192"/>
      <c r="C158" s="193"/>
      <c r="D158" s="194" t="s">
        <v>71</v>
      </c>
      <c r="E158" s="206" t="s">
        <v>344</v>
      </c>
      <c r="F158" s="206" t="s">
        <v>345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P159</f>
        <v>0</v>
      </c>
      <c r="Q158" s="200"/>
      <c r="R158" s="201" t="n">
        <f aca="false">R159</f>
        <v>0.00136587</v>
      </c>
      <c r="S158" s="200"/>
      <c r="T158" s="202" t="n">
        <f aca="false">T159</f>
        <v>0</v>
      </c>
      <c r="AR158" s="203" t="s">
        <v>82</v>
      </c>
      <c r="AT158" s="204" t="s">
        <v>71</v>
      </c>
      <c r="AU158" s="204" t="s">
        <v>80</v>
      </c>
      <c r="AY158" s="203" t="s">
        <v>141</v>
      </c>
      <c r="BK158" s="205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08" t="s">
        <v>323</v>
      </c>
      <c r="D159" s="208" t="s">
        <v>144</v>
      </c>
      <c r="E159" s="209" t="s">
        <v>347</v>
      </c>
      <c r="F159" s="210" t="s">
        <v>348</v>
      </c>
      <c r="G159" s="211" t="s">
        <v>191</v>
      </c>
      <c r="H159" s="212" t="n">
        <v>4.139</v>
      </c>
      <c r="I159" s="213"/>
      <c r="J159" s="214" t="n">
        <f aca="false">ROUND(I159*H159,2)</f>
        <v>0</v>
      </c>
      <c r="K159" s="210" t="s">
        <v>203</v>
      </c>
      <c r="L159" s="30"/>
      <c r="M159" s="232"/>
      <c r="N159" s="233" t="s">
        <v>37</v>
      </c>
      <c r="O159" s="234"/>
      <c r="P159" s="235" t="n">
        <f aca="false">O159*H159</f>
        <v>0</v>
      </c>
      <c r="Q159" s="235" t="n">
        <v>0.00033</v>
      </c>
      <c r="R159" s="235" t="n">
        <f aca="false">Q159*H159</f>
        <v>0.00136587</v>
      </c>
      <c r="S159" s="235" t="n">
        <v>0</v>
      </c>
      <c r="T159" s="23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62</v>
      </c>
      <c r="AT159" s="219" t="s">
        <v>144</v>
      </c>
      <c r="AU159" s="219" t="s">
        <v>82</v>
      </c>
      <c r="AY159" s="3" t="s">
        <v>14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0</v>
      </c>
      <c r="BK159" s="220" t="n">
        <f aca="false">ROUND(I159*H159,2)</f>
        <v>0</v>
      </c>
      <c r="BL159" s="3" t="s">
        <v>162</v>
      </c>
      <c r="BM159" s="219" t="s">
        <v>685</v>
      </c>
    </row>
    <row r="160" s="31" customFormat="true" ht="7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sheet="true" objects="true" scenarios="true" formatColumns="false" formatRows="false" autoFilter="false"/>
  <autoFilter ref="C125:K15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17.1"/>
    <col collapsed="false" customWidth="true" hidden="false" outlineLevel="0" max="6" min="6" style="0" width="50.76"/>
    <col collapsed="false" customWidth="true" hidden="false" outlineLevel="0" max="7" min="7" style="0" width="7.43"/>
    <col collapsed="false" customWidth="true" hidden="false" outlineLevel="0" max="8" min="8" style="0" width="13.99"/>
    <col collapsed="false" customWidth="true" hidden="false" outlineLevel="0" max="9" min="9" style="0" width="15.77"/>
    <col collapsed="false" customWidth="true" hidden="false" outlineLevel="0" max="11" min="10" style="0" width="22.33"/>
    <col collapsed="false" customWidth="true" hidden="true" outlineLevel="0" max="13" min="13" style="0" width="10.77"/>
    <col collapsed="false" customWidth="false" hidden="true" outlineLevel="0" max="14" min="14" style="0" width="9.33"/>
    <col collapsed="false" customWidth="true" hidden="true" outlineLevel="0" max="20" min="15" style="0" width="14.1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7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5" hidden="false" customHeight="true" outlineLevel="0" collapsed="false">
      <c r="B4" s="6"/>
      <c r="D4" s="121" t="s">
        <v>113</v>
      </c>
      <c r="L4" s="6"/>
      <c r="M4" s="122" t="s">
        <v>9</v>
      </c>
      <c r="AT4" s="3" t="s">
        <v>3</v>
      </c>
    </row>
    <row r="5" customFormat="false" ht="7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Výměna dveří ve dvoře, Ve Smečkách 33, Praha 1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686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2</v>
      </c>
      <c r="E14" s="24"/>
      <c r="F14" s="24"/>
      <c r="G14" s="24"/>
      <c r="H14" s="24"/>
      <c r="I14" s="123" t="s">
        <v>23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3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7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6</v>
      </c>
      <c r="E17" s="24"/>
      <c r="F17" s="24"/>
      <c r="G17" s="24"/>
      <c r="H17" s="24"/>
      <c r="I17" s="123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7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8</v>
      </c>
      <c r="E20" s="24"/>
      <c r="F20" s="24"/>
      <c r="G20" s="24"/>
      <c r="H20" s="24"/>
      <c r="I20" s="123" t="s">
        <v>23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3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7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0</v>
      </c>
      <c r="E23" s="24"/>
      <c r="F23" s="24"/>
      <c r="G23" s="24"/>
      <c r="H23" s="24"/>
      <c r="I23" s="123" t="s">
        <v>23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7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7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7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136" t="n">
        <f aca="false">ROUND(J121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7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5" hidden="false" customHeight="true" outlineLevel="0" collapsed="false">
      <c r="A32" s="24"/>
      <c r="B32" s="30"/>
      <c r="C32" s="24"/>
      <c r="D32" s="24"/>
      <c r="E32" s="24"/>
      <c r="F32" s="137" t="s">
        <v>34</v>
      </c>
      <c r="G32" s="24"/>
      <c r="H32" s="24"/>
      <c r="I32" s="137" t="s">
        <v>33</v>
      </c>
      <c r="J32" s="13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5" hidden="false" customHeight="true" outlineLevel="0" collapsed="false">
      <c r="A33" s="24"/>
      <c r="B33" s="30"/>
      <c r="C33" s="24"/>
      <c r="D33" s="138" t="s">
        <v>36</v>
      </c>
      <c r="E33" s="123" t="s">
        <v>37</v>
      </c>
      <c r="F33" s="139" t="n">
        <f aca="false">ROUND((SUM(BE121:BE131)),2)</f>
        <v>0</v>
      </c>
      <c r="G33" s="24"/>
      <c r="H33" s="24"/>
      <c r="I33" s="140" t="n">
        <v>0.21</v>
      </c>
      <c r="J33" s="139" t="n">
        <f aca="false">ROUND(((SUM(BE121:BE131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5" hidden="false" customHeight="true" outlineLevel="0" collapsed="false">
      <c r="A34" s="24"/>
      <c r="B34" s="30"/>
      <c r="C34" s="24"/>
      <c r="D34" s="24"/>
      <c r="E34" s="123" t="s">
        <v>38</v>
      </c>
      <c r="F34" s="139" t="n">
        <f aca="false">ROUND((SUM(BF121:BF131)),2)</f>
        <v>0</v>
      </c>
      <c r="G34" s="24"/>
      <c r="H34" s="24"/>
      <c r="I34" s="140" t="n">
        <v>0.15</v>
      </c>
      <c r="J34" s="139" t="n">
        <f aca="false">ROUND(((SUM(BF121:BF131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5" hidden="true" customHeight="true" outlineLevel="0" collapsed="false">
      <c r="A35" s="24"/>
      <c r="B35" s="30"/>
      <c r="C35" s="24"/>
      <c r="D35" s="24"/>
      <c r="E35" s="123" t="s">
        <v>39</v>
      </c>
      <c r="F35" s="139" t="n">
        <f aca="false">ROUND((SUM(BG121:BG131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5" hidden="true" customHeight="true" outlineLevel="0" collapsed="false">
      <c r="A36" s="24"/>
      <c r="B36" s="30"/>
      <c r="C36" s="24"/>
      <c r="D36" s="24"/>
      <c r="E36" s="123" t="s">
        <v>40</v>
      </c>
      <c r="F36" s="139" t="n">
        <f aca="false">ROUND((SUM(BH121:BH131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5" hidden="true" customHeight="true" outlineLevel="0" collapsed="false">
      <c r="A37" s="24"/>
      <c r="B37" s="30"/>
      <c r="C37" s="24"/>
      <c r="D37" s="24"/>
      <c r="E37" s="123" t="s">
        <v>41</v>
      </c>
      <c r="F37" s="139" t="n">
        <f aca="false">ROUND((SUM(BI121:BI131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7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" hidden="false" customHeight="true" outlineLevel="0" collapsed="false">
      <c r="A39" s="24"/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5" hidden="false" customHeight="true" outlineLevel="0" collapsed="false">
      <c r="B41" s="6"/>
      <c r="L41" s="6"/>
    </row>
    <row r="42" customFormat="false" ht="14.5" hidden="false" customHeight="true" outlineLevel="0" collapsed="false">
      <c r="B42" s="6"/>
      <c r="L42" s="6"/>
    </row>
    <row r="43" customFormat="false" ht="14.5" hidden="false" customHeight="true" outlineLevel="0" collapsed="false">
      <c r="B43" s="6"/>
      <c r="L43" s="6"/>
    </row>
    <row r="44" customFormat="false" ht="14.5" hidden="false" customHeight="true" outlineLevel="0" collapsed="false">
      <c r="B44" s="6"/>
      <c r="L44" s="6"/>
    </row>
    <row r="45" customFormat="false" ht="14.5" hidden="false" customHeight="true" outlineLevel="0" collapsed="false">
      <c r="B45" s="6"/>
      <c r="L45" s="6"/>
    </row>
    <row r="46" customFormat="false" ht="14.5" hidden="false" customHeight="true" outlineLevel="0" collapsed="false">
      <c r="B46" s="6"/>
      <c r="L46" s="6"/>
    </row>
    <row r="47" customFormat="false" ht="14.5" hidden="false" customHeight="true" outlineLevel="0" collapsed="false">
      <c r="B47" s="6"/>
      <c r="L47" s="6"/>
    </row>
    <row r="48" customFormat="false" ht="14.5" hidden="false" customHeight="true" outlineLevel="0" collapsed="false">
      <c r="B48" s="6"/>
      <c r="L48" s="6"/>
    </row>
    <row r="49" customFormat="false" ht="14.5" hidden="false" customHeight="true" outlineLevel="0" collapsed="false">
      <c r="B49" s="6"/>
      <c r="L49" s="6"/>
    </row>
    <row r="50" s="31" customFormat="true" ht="14.5" hidden="false" customHeight="true" outlineLevel="0" collapsed="false">
      <c r="B50" s="49"/>
      <c r="D50" s="148" t="s">
        <v>45</v>
      </c>
      <c r="E50" s="149"/>
      <c r="F50" s="149"/>
      <c r="G50" s="148" t="s">
        <v>46</v>
      </c>
      <c r="H50" s="149"/>
      <c r="I50" s="149"/>
      <c r="J50" s="149"/>
      <c r="K50" s="149"/>
      <c r="L50" s="49"/>
    </row>
    <row r="51" customFormat="false" ht="10" hidden="false" customHeight="false" outlineLevel="0" collapsed="false">
      <c r="B51" s="6"/>
      <c r="L51" s="6"/>
    </row>
    <row r="52" customFormat="false" ht="10" hidden="false" customHeight="false" outlineLevel="0" collapsed="false">
      <c r="B52" s="6"/>
      <c r="L52" s="6"/>
    </row>
    <row r="53" customFormat="false" ht="10" hidden="false" customHeight="false" outlineLevel="0" collapsed="false">
      <c r="B53" s="6"/>
      <c r="L53" s="6"/>
    </row>
    <row r="54" customFormat="false" ht="10" hidden="false" customHeight="false" outlineLevel="0" collapsed="false">
      <c r="B54" s="6"/>
      <c r="L54" s="6"/>
    </row>
    <row r="55" customFormat="false" ht="10" hidden="false" customHeight="false" outlineLevel="0" collapsed="false">
      <c r="B55" s="6"/>
      <c r="L55" s="6"/>
    </row>
    <row r="56" customFormat="false" ht="10" hidden="false" customHeight="false" outlineLevel="0" collapsed="false">
      <c r="B56" s="6"/>
      <c r="L56" s="6"/>
    </row>
    <row r="57" customFormat="false" ht="10" hidden="false" customHeight="false" outlineLevel="0" collapsed="false">
      <c r="B57" s="6"/>
      <c r="L57" s="6"/>
    </row>
    <row r="58" customFormat="false" ht="10" hidden="false" customHeight="false" outlineLevel="0" collapsed="false">
      <c r="B58" s="6"/>
      <c r="L58" s="6"/>
    </row>
    <row r="59" customFormat="false" ht="10" hidden="false" customHeight="false" outlineLevel="0" collapsed="false">
      <c r="B59" s="6"/>
      <c r="L59" s="6"/>
    </row>
    <row r="60" customFormat="false" ht="10" hidden="false" customHeight="false" outlineLevel="0" collapsed="false">
      <c r="B60" s="6"/>
      <c r="L60" s="6"/>
    </row>
    <row r="61" s="31" customFormat="true" ht="12.5" hidden="false" customHeight="false" outlineLevel="0" collapsed="false">
      <c r="A61" s="24"/>
      <c r="B61" s="30"/>
      <c r="C61" s="24"/>
      <c r="D61" s="150" t="s">
        <v>47</v>
      </c>
      <c r="E61" s="151"/>
      <c r="F61" s="152" t="s">
        <v>48</v>
      </c>
      <c r="G61" s="150" t="s">
        <v>47</v>
      </c>
      <c r="H61" s="151"/>
      <c r="I61" s="151"/>
      <c r="J61" s="153" t="s">
        <v>48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" hidden="false" customHeight="false" outlineLevel="0" collapsed="false">
      <c r="B62" s="6"/>
      <c r="L62" s="6"/>
    </row>
    <row r="63" customFormat="false" ht="10" hidden="false" customHeight="false" outlineLevel="0" collapsed="false">
      <c r="B63" s="6"/>
      <c r="L63" s="6"/>
    </row>
    <row r="64" customFormat="false" ht="10" hidden="false" customHeight="false" outlineLevel="0" collapsed="false">
      <c r="B64" s="6"/>
      <c r="L64" s="6"/>
    </row>
    <row r="65" s="31" customFormat="true" ht="13" hidden="false" customHeight="false" outlineLevel="0" collapsed="false">
      <c r="A65" s="24"/>
      <c r="B65" s="30"/>
      <c r="C65" s="24"/>
      <c r="D65" s="148" t="s">
        <v>49</v>
      </c>
      <c r="E65" s="154"/>
      <c r="F65" s="154"/>
      <c r="G65" s="148" t="s">
        <v>50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" hidden="false" customHeight="false" outlineLevel="0" collapsed="false">
      <c r="B66" s="6"/>
      <c r="L66" s="6"/>
    </row>
    <row r="67" customFormat="false" ht="10" hidden="false" customHeight="false" outlineLevel="0" collapsed="false">
      <c r="B67" s="6"/>
      <c r="L67" s="6"/>
    </row>
    <row r="68" customFormat="false" ht="10" hidden="false" customHeight="false" outlineLevel="0" collapsed="false">
      <c r="B68" s="6"/>
      <c r="L68" s="6"/>
    </row>
    <row r="69" customFormat="false" ht="10" hidden="false" customHeight="false" outlineLevel="0" collapsed="false">
      <c r="B69" s="6"/>
      <c r="L69" s="6"/>
    </row>
    <row r="70" customFormat="false" ht="10" hidden="false" customHeight="false" outlineLevel="0" collapsed="false">
      <c r="B70" s="6"/>
      <c r="L70" s="6"/>
    </row>
    <row r="71" customFormat="false" ht="10" hidden="false" customHeight="false" outlineLevel="0" collapsed="false">
      <c r="B71" s="6"/>
      <c r="L71" s="6"/>
    </row>
    <row r="72" customFormat="false" ht="10" hidden="false" customHeight="false" outlineLevel="0" collapsed="false">
      <c r="B72" s="6"/>
      <c r="L72" s="6"/>
    </row>
    <row r="73" customFormat="false" ht="10" hidden="false" customHeight="false" outlineLevel="0" collapsed="false">
      <c r="B73" s="6"/>
      <c r="L73" s="6"/>
    </row>
    <row r="74" customFormat="false" ht="10" hidden="false" customHeight="false" outlineLevel="0" collapsed="false">
      <c r="B74" s="6"/>
      <c r="L74" s="6"/>
    </row>
    <row r="75" customFormat="false" ht="10" hidden="false" customHeight="false" outlineLevel="0" collapsed="false">
      <c r="B75" s="6"/>
      <c r="L75" s="6"/>
    </row>
    <row r="76" s="31" customFormat="true" ht="12.5" hidden="false" customHeight="false" outlineLevel="0" collapsed="false">
      <c r="A76" s="24"/>
      <c r="B76" s="30"/>
      <c r="C76" s="24"/>
      <c r="D76" s="150" t="s">
        <v>47</v>
      </c>
      <c r="E76" s="151"/>
      <c r="F76" s="152" t="s">
        <v>48</v>
      </c>
      <c r="G76" s="150" t="s">
        <v>47</v>
      </c>
      <c r="H76" s="151"/>
      <c r="I76" s="151"/>
      <c r="J76" s="153" t="s">
        <v>48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7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Výměna dveří ve dvoře, Ve Smečkách 33, Praha 1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mecky VRN - Smečky dveře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 Smečkách 33, Praha 1</v>
      </c>
      <c r="G89" s="26"/>
      <c r="H89" s="26"/>
      <c r="I89" s="17" t="s">
        <v>21</v>
      </c>
      <c r="J89" s="160" t="str">
        <f aca="false">IF(J12="","",J12)</f>
        <v/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7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4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117</v>
      </c>
      <c r="D94" s="39"/>
      <c r="E94" s="39"/>
      <c r="F94" s="39"/>
      <c r="G94" s="39"/>
      <c r="H94" s="39"/>
      <c r="I94" s="39"/>
      <c r="J94" s="163" t="s">
        <v>118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4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19</v>
      </c>
      <c r="D96" s="26"/>
      <c r="E96" s="26"/>
      <c r="F96" s="26"/>
      <c r="G96" s="26"/>
      <c r="H96" s="26"/>
      <c r="I96" s="26"/>
      <c r="J96" s="164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5" customFormat="true" ht="25" hidden="false" customHeight="true" outlineLevel="0" collapsed="false">
      <c r="B97" s="166"/>
      <c r="C97" s="167"/>
      <c r="D97" s="168" t="s">
        <v>687</v>
      </c>
      <c r="E97" s="169"/>
      <c r="F97" s="169"/>
      <c r="G97" s="169"/>
      <c r="H97" s="169"/>
      <c r="I97" s="169"/>
      <c r="J97" s="170" t="n">
        <f aca="false">J122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688</v>
      </c>
      <c r="E98" s="176"/>
      <c r="F98" s="176"/>
      <c r="G98" s="176"/>
      <c r="H98" s="176"/>
      <c r="I98" s="176"/>
      <c r="J98" s="177" t="n">
        <f aca="false">J123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689</v>
      </c>
      <c r="E99" s="176"/>
      <c r="F99" s="176"/>
      <c r="G99" s="176"/>
      <c r="H99" s="176"/>
      <c r="I99" s="176"/>
      <c r="J99" s="177" t="n">
        <f aca="false">J125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690</v>
      </c>
      <c r="E100" s="176"/>
      <c r="F100" s="176"/>
      <c r="G100" s="176"/>
      <c r="H100" s="176"/>
      <c r="I100" s="176"/>
      <c r="J100" s="177" t="n">
        <f aca="false">J128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691</v>
      </c>
      <c r="E101" s="176"/>
      <c r="F101" s="176"/>
      <c r="G101" s="176"/>
      <c r="H101" s="176"/>
      <c r="I101" s="176"/>
      <c r="J101" s="177" t="n">
        <f aca="false">J130</f>
        <v>0</v>
      </c>
      <c r="K101" s="174"/>
      <c r="L101" s="178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7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7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7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59" t="str">
        <f aca="false">E7</f>
        <v>Výměna dveří ve dvoře, Ve Smečkách 33, Praha 1</v>
      </c>
      <c r="F111" s="159"/>
      <c r="G111" s="159"/>
      <c r="H111" s="15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mecky VRN - Smečky dveře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7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e Smečkách 33, Praha 1</v>
      </c>
      <c r="G115" s="26"/>
      <c r="H115" s="26"/>
      <c r="I115" s="17" t="s">
        <v>21</v>
      </c>
      <c r="J115" s="160" t="str">
        <f aca="false">IF(J12="","",J12)</f>
        <v/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7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2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1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2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4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5" customFormat="true" ht="29.25" hidden="false" customHeight="true" outlineLevel="0" collapsed="false">
      <c r="A120" s="179"/>
      <c r="B120" s="180"/>
      <c r="C120" s="181" t="s">
        <v>128</v>
      </c>
      <c r="D120" s="182" t="s">
        <v>57</v>
      </c>
      <c r="E120" s="182" t="s">
        <v>53</v>
      </c>
      <c r="F120" s="182" t="s">
        <v>54</v>
      </c>
      <c r="G120" s="182" t="s">
        <v>129</v>
      </c>
      <c r="H120" s="182" t="s">
        <v>130</v>
      </c>
      <c r="I120" s="182" t="s">
        <v>131</v>
      </c>
      <c r="J120" s="182" t="s">
        <v>118</v>
      </c>
      <c r="K120" s="183" t="s">
        <v>132</v>
      </c>
      <c r="L120" s="184"/>
      <c r="M120" s="81"/>
      <c r="N120" s="82" t="s">
        <v>36</v>
      </c>
      <c r="O120" s="82" t="s">
        <v>133</v>
      </c>
      <c r="P120" s="82" t="s">
        <v>134</v>
      </c>
      <c r="Q120" s="82" t="s">
        <v>135</v>
      </c>
      <c r="R120" s="82" t="s">
        <v>136</v>
      </c>
      <c r="S120" s="82" t="s">
        <v>137</v>
      </c>
      <c r="T120" s="83" t="s">
        <v>138</v>
      </c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</row>
    <row r="121" s="31" customFormat="true" ht="22.9" hidden="false" customHeight="true" outlineLevel="0" collapsed="false">
      <c r="A121" s="24"/>
      <c r="B121" s="25"/>
      <c r="C121" s="89" t="s">
        <v>139</v>
      </c>
      <c r="D121" s="26"/>
      <c r="E121" s="26"/>
      <c r="F121" s="26"/>
      <c r="G121" s="26"/>
      <c r="H121" s="26"/>
      <c r="I121" s="26"/>
      <c r="J121" s="186" t="n">
        <f aca="false">BK121</f>
        <v>0</v>
      </c>
      <c r="K121" s="26"/>
      <c r="L121" s="30"/>
      <c r="M121" s="84"/>
      <c r="N121" s="187"/>
      <c r="O121" s="85"/>
      <c r="P121" s="188" t="n">
        <f aca="false">P122</f>
        <v>0</v>
      </c>
      <c r="Q121" s="85"/>
      <c r="R121" s="188" t="n">
        <f aca="false">R122</f>
        <v>0</v>
      </c>
      <c r="S121" s="85"/>
      <c r="T121" s="189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20</v>
      </c>
      <c r="BK121" s="190" t="n">
        <f aca="false">BK122</f>
        <v>0</v>
      </c>
    </row>
    <row r="122" s="191" customFormat="true" ht="25.9" hidden="false" customHeight="true" outlineLevel="0" collapsed="false">
      <c r="B122" s="192"/>
      <c r="C122" s="193"/>
      <c r="D122" s="194" t="s">
        <v>71</v>
      </c>
      <c r="E122" s="195" t="s">
        <v>692</v>
      </c>
      <c r="F122" s="195" t="s">
        <v>693</v>
      </c>
      <c r="G122" s="193"/>
      <c r="H122" s="193"/>
      <c r="I122" s="196"/>
      <c r="J122" s="197" t="n">
        <f aca="false">BK122</f>
        <v>0</v>
      </c>
      <c r="K122" s="193"/>
      <c r="L122" s="198"/>
      <c r="M122" s="199"/>
      <c r="N122" s="200"/>
      <c r="O122" s="200"/>
      <c r="P122" s="201" t="n">
        <f aca="false">P123+P125+P128+P130</f>
        <v>0</v>
      </c>
      <c r="Q122" s="200"/>
      <c r="R122" s="201" t="n">
        <f aca="false">R123+R125+R128+R130</f>
        <v>0</v>
      </c>
      <c r="S122" s="200"/>
      <c r="T122" s="202" t="n">
        <f aca="false">T123+T125+T128+T130</f>
        <v>0</v>
      </c>
      <c r="AR122" s="203" t="s">
        <v>167</v>
      </c>
      <c r="AT122" s="204" t="s">
        <v>71</v>
      </c>
      <c r="AU122" s="204" t="s">
        <v>72</v>
      </c>
      <c r="AY122" s="203" t="s">
        <v>141</v>
      </c>
      <c r="BK122" s="205" t="n">
        <f aca="false">BK123+BK125+BK128+BK130</f>
        <v>0</v>
      </c>
    </row>
    <row r="123" s="191" customFormat="true" ht="22.9" hidden="false" customHeight="true" outlineLevel="0" collapsed="false">
      <c r="B123" s="192"/>
      <c r="C123" s="193"/>
      <c r="D123" s="194" t="s">
        <v>71</v>
      </c>
      <c r="E123" s="206" t="s">
        <v>694</v>
      </c>
      <c r="F123" s="206" t="s">
        <v>695</v>
      </c>
      <c r="G123" s="193"/>
      <c r="H123" s="193"/>
      <c r="I123" s="196"/>
      <c r="J123" s="207" t="n">
        <f aca="false">BK123</f>
        <v>0</v>
      </c>
      <c r="K123" s="193"/>
      <c r="L123" s="198"/>
      <c r="M123" s="199"/>
      <c r="N123" s="200"/>
      <c r="O123" s="200"/>
      <c r="P123" s="201" t="n">
        <f aca="false">P124</f>
        <v>0</v>
      </c>
      <c r="Q123" s="200"/>
      <c r="R123" s="201" t="n">
        <f aca="false">R124</f>
        <v>0</v>
      </c>
      <c r="S123" s="200"/>
      <c r="T123" s="202" t="n">
        <f aca="false">T124</f>
        <v>0</v>
      </c>
      <c r="AR123" s="203" t="s">
        <v>167</v>
      </c>
      <c r="AT123" s="204" t="s">
        <v>71</v>
      </c>
      <c r="AU123" s="204" t="s">
        <v>80</v>
      </c>
      <c r="AY123" s="203" t="s">
        <v>141</v>
      </c>
      <c r="BK123" s="205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08" t="s">
        <v>80</v>
      </c>
      <c r="D124" s="208" t="s">
        <v>144</v>
      </c>
      <c r="E124" s="209" t="s">
        <v>696</v>
      </c>
      <c r="F124" s="210" t="s">
        <v>697</v>
      </c>
      <c r="G124" s="211" t="s">
        <v>698</v>
      </c>
      <c r="H124" s="212" t="n">
        <v>21977.4</v>
      </c>
      <c r="I124" s="213"/>
      <c r="J124" s="214" t="n">
        <f aca="false">ROUND(I124*H124,2)</f>
        <v>0</v>
      </c>
      <c r="K124" s="210" t="s">
        <v>699</v>
      </c>
      <c r="L124" s="30"/>
      <c r="M124" s="215"/>
      <c r="N124" s="216" t="s">
        <v>37</v>
      </c>
      <c r="O124" s="74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700</v>
      </c>
      <c r="AT124" s="219" t="s">
        <v>144</v>
      </c>
      <c r="AU124" s="219" t="s">
        <v>82</v>
      </c>
      <c r="AY124" s="3" t="s">
        <v>14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80</v>
      </c>
      <c r="BK124" s="220" t="n">
        <f aca="false">ROUND(I124*H124,2)</f>
        <v>0</v>
      </c>
      <c r="BL124" s="3" t="s">
        <v>700</v>
      </c>
      <c r="BM124" s="219" t="s">
        <v>701</v>
      </c>
    </row>
    <row r="125" s="191" customFormat="true" ht="22.9" hidden="false" customHeight="true" outlineLevel="0" collapsed="false">
      <c r="B125" s="192"/>
      <c r="C125" s="193"/>
      <c r="D125" s="194" t="s">
        <v>71</v>
      </c>
      <c r="E125" s="206" t="s">
        <v>702</v>
      </c>
      <c r="F125" s="206" t="s">
        <v>703</v>
      </c>
      <c r="G125" s="193"/>
      <c r="H125" s="193"/>
      <c r="I125" s="196"/>
      <c r="J125" s="207" t="n">
        <f aca="false">BK125</f>
        <v>0</v>
      </c>
      <c r="K125" s="193"/>
      <c r="L125" s="198"/>
      <c r="M125" s="199"/>
      <c r="N125" s="200"/>
      <c r="O125" s="200"/>
      <c r="P125" s="201" t="n">
        <f aca="false">SUM(P126:P127)</f>
        <v>0</v>
      </c>
      <c r="Q125" s="200"/>
      <c r="R125" s="201" t="n">
        <f aca="false">SUM(R126:R127)</f>
        <v>0</v>
      </c>
      <c r="S125" s="200"/>
      <c r="T125" s="202" t="n">
        <f aca="false">SUM(T126:T127)</f>
        <v>0</v>
      </c>
      <c r="AR125" s="203" t="s">
        <v>167</v>
      </c>
      <c r="AT125" s="204" t="s">
        <v>71</v>
      </c>
      <c r="AU125" s="204" t="s">
        <v>80</v>
      </c>
      <c r="AY125" s="203" t="s">
        <v>141</v>
      </c>
      <c r="BK125" s="205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08" t="s">
        <v>82</v>
      </c>
      <c r="D126" s="208" t="s">
        <v>144</v>
      </c>
      <c r="E126" s="209" t="s">
        <v>704</v>
      </c>
      <c r="F126" s="210" t="s">
        <v>705</v>
      </c>
      <c r="G126" s="211" t="s">
        <v>698</v>
      </c>
      <c r="H126" s="212" t="n">
        <v>21977.4</v>
      </c>
      <c r="I126" s="213"/>
      <c r="J126" s="214" t="n">
        <f aca="false">ROUND(I126*H126,2)</f>
        <v>0</v>
      </c>
      <c r="K126" s="210" t="s">
        <v>699</v>
      </c>
      <c r="L126" s="30"/>
      <c r="M126" s="215"/>
      <c r="N126" s="216" t="s">
        <v>37</v>
      </c>
      <c r="O126" s="74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700</v>
      </c>
      <c r="AT126" s="219" t="s">
        <v>144</v>
      </c>
      <c r="AU126" s="219" t="s">
        <v>82</v>
      </c>
      <c r="AY126" s="3" t="s">
        <v>14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80</v>
      </c>
      <c r="BK126" s="220" t="n">
        <f aca="false">ROUND(I126*H126,2)</f>
        <v>0</v>
      </c>
      <c r="BL126" s="3" t="s">
        <v>700</v>
      </c>
      <c r="BM126" s="219" t="s">
        <v>706</v>
      </c>
    </row>
    <row r="127" s="31" customFormat="true" ht="16.5" hidden="false" customHeight="true" outlineLevel="0" collapsed="false">
      <c r="A127" s="24"/>
      <c r="B127" s="25"/>
      <c r="C127" s="208" t="s">
        <v>158</v>
      </c>
      <c r="D127" s="208" t="s">
        <v>144</v>
      </c>
      <c r="E127" s="209" t="s">
        <v>707</v>
      </c>
      <c r="F127" s="210" t="s">
        <v>708</v>
      </c>
      <c r="G127" s="211" t="s">
        <v>698</v>
      </c>
      <c r="H127" s="212" t="n">
        <v>21977.4</v>
      </c>
      <c r="I127" s="213"/>
      <c r="J127" s="214" t="n">
        <f aca="false">ROUND(I127*H127,2)</f>
        <v>0</v>
      </c>
      <c r="K127" s="210" t="s">
        <v>699</v>
      </c>
      <c r="L127" s="30"/>
      <c r="M127" s="215"/>
      <c r="N127" s="216" t="s">
        <v>37</v>
      </c>
      <c r="O127" s="74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700</v>
      </c>
      <c r="AT127" s="219" t="s">
        <v>144</v>
      </c>
      <c r="AU127" s="219" t="s">
        <v>82</v>
      </c>
      <c r="AY127" s="3" t="s">
        <v>14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0</v>
      </c>
      <c r="BK127" s="220" t="n">
        <f aca="false">ROUND(I127*H127,2)</f>
        <v>0</v>
      </c>
      <c r="BL127" s="3" t="s">
        <v>700</v>
      </c>
      <c r="BM127" s="219" t="s">
        <v>709</v>
      </c>
    </row>
    <row r="128" s="191" customFormat="true" ht="22.9" hidden="false" customHeight="true" outlineLevel="0" collapsed="false">
      <c r="B128" s="192"/>
      <c r="C128" s="193"/>
      <c r="D128" s="194" t="s">
        <v>71</v>
      </c>
      <c r="E128" s="206" t="s">
        <v>710</v>
      </c>
      <c r="F128" s="206" t="s">
        <v>711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P129</f>
        <v>0</v>
      </c>
      <c r="Q128" s="200"/>
      <c r="R128" s="201" t="n">
        <f aca="false">R129</f>
        <v>0</v>
      </c>
      <c r="S128" s="200"/>
      <c r="T128" s="202" t="n">
        <f aca="false">T129</f>
        <v>0</v>
      </c>
      <c r="AR128" s="203" t="s">
        <v>167</v>
      </c>
      <c r="AT128" s="204" t="s">
        <v>71</v>
      </c>
      <c r="AU128" s="204" t="s">
        <v>80</v>
      </c>
      <c r="AY128" s="203" t="s">
        <v>141</v>
      </c>
      <c r="BK128" s="205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08" t="s">
        <v>149</v>
      </c>
      <c r="D129" s="208" t="s">
        <v>144</v>
      </c>
      <c r="E129" s="209" t="s">
        <v>712</v>
      </c>
      <c r="F129" s="210" t="s">
        <v>713</v>
      </c>
      <c r="G129" s="211" t="s">
        <v>698</v>
      </c>
      <c r="H129" s="212" t="n">
        <v>21977.4</v>
      </c>
      <c r="I129" s="213"/>
      <c r="J129" s="214" t="n">
        <f aca="false">ROUND(I129*H129,2)</f>
        <v>0</v>
      </c>
      <c r="K129" s="210" t="s">
        <v>699</v>
      </c>
      <c r="L129" s="30"/>
      <c r="M129" s="215"/>
      <c r="N129" s="216" t="s">
        <v>37</v>
      </c>
      <c r="O129" s="74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700</v>
      </c>
      <c r="AT129" s="219" t="s">
        <v>144</v>
      </c>
      <c r="AU129" s="219" t="s">
        <v>82</v>
      </c>
      <c r="AY129" s="3" t="s">
        <v>14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0</v>
      </c>
      <c r="BK129" s="220" t="n">
        <f aca="false">ROUND(I129*H129,2)</f>
        <v>0</v>
      </c>
      <c r="BL129" s="3" t="s">
        <v>700</v>
      </c>
      <c r="BM129" s="219" t="s">
        <v>714</v>
      </c>
    </row>
    <row r="130" s="191" customFormat="true" ht="22.9" hidden="false" customHeight="true" outlineLevel="0" collapsed="false">
      <c r="B130" s="192"/>
      <c r="C130" s="193"/>
      <c r="D130" s="194" t="s">
        <v>71</v>
      </c>
      <c r="E130" s="206" t="s">
        <v>715</v>
      </c>
      <c r="F130" s="206" t="s">
        <v>716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P131</f>
        <v>0</v>
      </c>
      <c r="Q130" s="200"/>
      <c r="R130" s="201" t="n">
        <f aca="false">R131</f>
        <v>0</v>
      </c>
      <c r="S130" s="200"/>
      <c r="T130" s="202" t="n">
        <f aca="false">T131</f>
        <v>0</v>
      </c>
      <c r="AR130" s="203" t="s">
        <v>167</v>
      </c>
      <c r="AT130" s="204" t="s">
        <v>71</v>
      </c>
      <c r="AU130" s="204" t="s">
        <v>80</v>
      </c>
      <c r="AY130" s="203" t="s">
        <v>141</v>
      </c>
      <c r="BK130" s="205" t="n">
        <f aca="false">BK131</f>
        <v>0</v>
      </c>
    </row>
    <row r="131" s="31" customFormat="true" ht="24.25" hidden="false" customHeight="true" outlineLevel="0" collapsed="false">
      <c r="A131" s="24"/>
      <c r="B131" s="25"/>
      <c r="C131" s="208" t="s">
        <v>167</v>
      </c>
      <c r="D131" s="208" t="s">
        <v>144</v>
      </c>
      <c r="E131" s="209" t="s">
        <v>717</v>
      </c>
      <c r="F131" s="210" t="s">
        <v>718</v>
      </c>
      <c r="G131" s="211" t="s">
        <v>698</v>
      </c>
      <c r="H131" s="212" t="n">
        <v>21977.4</v>
      </c>
      <c r="I131" s="213"/>
      <c r="J131" s="214" t="n">
        <f aca="false">ROUND(I131*H131,2)</f>
        <v>0</v>
      </c>
      <c r="K131" s="210" t="s">
        <v>699</v>
      </c>
      <c r="L131" s="30"/>
      <c r="M131" s="232"/>
      <c r="N131" s="233" t="s">
        <v>37</v>
      </c>
      <c r="O131" s="234"/>
      <c r="P131" s="235" t="n">
        <f aca="false">O131*H131</f>
        <v>0</v>
      </c>
      <c r="Q131" s="235" t="n">
        <v>0</v>
      </c>
      <c r="R131" s="235" t="n">
        <f aca="false">Q131*H131</f>
        <v>0</v>
      </c>
      <c r="S131" s="235" t="n">
        <v>0</v>
      </c>
      <c r="T131" s="23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700</v>
      </c>
      <c r="AT131" s="219" t="s">
        <v>144</v>
      </c>
      <c r="AU131" s="219" t="s">
        <v>82</v>
      </c>
      <c r="AY131" s="3" t="s">
        <v>14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0</v>
      </c>
      <c r="BK131" s="220" t="n">
        <f aca="false">ROUND(I131*H131,2)</f>
        <v>0</v>
      </c>
      <c r="BL131" s="3" t="s">
        <v>700</v>
      </c>
      <c r="BM131" s="219" t="s">
        <v>719</v>
      </c>
    </row>
    <row r="132" s="31" customFormat="true" ht="7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sheet="true" objects="true" scenarios="true" formatColumns="false" formatRows="false" autoFilter="false"/>
  <autoFilter ref="C120:K13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17.1"/>
    <col collapsed="false" customWidth="true" hidden="false" outlineLevel="0" max="6" min="6" style="0" width="50.76"/>
    <col collapsed="false" customWidth="true" hidden="false" outlineLevel="0" max="7" min="7" style="0" width="7.43"/>
    <col collapsed="false" customWidth="true" hidden="false" outlineLevel="0" max="8" min="8" style="0" width="13.99"/>
    <col collapsed="false" customWidth="true" hidden="false" outlineLevel="0" max="9" min="9" style="0" width="15.77"/>
    <col collapsed="false" customWidth="true" hidden="false" outlineLevel="0" max="11" min="10" style="0" width="22.33"/>
    <col collapsed="false" customWidth="true" hidden="true" outlineLevel="0" max="13" min="13" style="0" width="10.77"/>
    <col collapsed="false" customWidth="false" hidden="true" outlineLevel="0" max="14" min="14" style="0" width="9.33"/>
    <col collapsed="false" customWidth="true" hidden="true" outlineLevel="0" max="20" min="15" style="0" width="14.1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7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5" hidden="false" customHeight="true" outlineLevel="0" collapsed="false">
      <c r="B4" s="6"/>
      <c r="D4" s="121" t="s">
        <v>113</v>
      </c>
      <c r="L4" s="6"/>
      <c r="M4" s="122" t="s">
        <v>9</v>
      </c>
      <c r="AT4" s="3" t="s">
        <v>3</v>
      </c>
    </row>
    <row r="5" customFormat="false" ht="7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Výměna dveří ve dvoře, Ve Smečkách 33, Praha 1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115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2</v>
      </c>
      <c r="E14" s="24"/>
      <c r="F14" s="24"/>
      <c r="G14" s="24"/>
      <c r="H14" s="24"/>
      <c r="I14" s="123" t="s">
        <v>23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3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7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6</v>
      </c>
      <c r="E17" s="24"/>
      <c r="F17" s="24"/>
      <c r="G17" s="24"/>
      <c r="H17" s="24"/>
      <c r="I17" s="123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7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8</v>
      </c>
      <c r="E20" s="24"/>
      <c r="F20" s="24"/>
      <c r="G20" s="24"/>
      <c r="H20" s="24"/>
      <c r="I20" s="123" t="s">
        <v>23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3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7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0</v>
      </c>
      <c r="E23" s="24"/>
      <c r="F23" s="24"/>
      <c r="G23" s="24"/>
      <c r="H23" s="24"/>
      <c r="I23" s="123" t="s">
        <v>23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7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7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7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136" t="n">
        <f aca="false">ROUND(J122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7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5" hidden="false" customHeight="true" outlineLevel="0" collapsed="false">
      <c r="A32" s="24"/>
      <c r="B32" s="30"/>
      <c r="C32" s="24"/>
      <c r="D32" s="24"/>
      <c r="E32" s="24"/>
      <c r="F32" s="137" t="s">
        <v>34</v>
      </c>
      <c r="G32" s="24"/>
      <c r="H32" s="24"/>
      <c r="I32" s="137" t="s">
        <v>33</v>
      </c>
      <c r="J32" s="13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5" hidden="false" customHeight="true" outlineLevel="0" collapsed="false">
      <c r="A33" s="24"/>
      <c r="B33" s="30"/>
      <c r="C33" s="24"/>
      <c r="D33" s="138" t="s">
        <v>36</v>
      </c>
      <c r="E33" s="123" t="s">
        <v>37</v>
      </c>
      <c r="F33" s="139" t="n">
        <f aca="false">ROUND((SUM(BE122:BE149)),2)</f>
        <v>0</v>
      </c>
      <c r="G33" s="24"/>
      <c r="H33" s="24"/>
      <c r="I33" s="140" t="n">
        <v>0.21</v>
      </c>
      <c r="J33" s="139" t="n">
        <f aca="false">ROUND(((SUM(BE122:BE149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5" hidden="false" customHeight="true" outlineLevel="0" collapsed="false">
      <c r="A34" s="24"/>
      <c r="B34" s="30"/>
      <c r="C34" s="24"/>
      <c r="D34" s="24"/>
      <c r="E34" s="123" t="s">
        <v>38</v>
      </c>
      <c r="F34" s="139" t="n">
        <f aca="false">ROUND((SUM(BF122:BF149)),2)</f>
        <v>0</v>
      </c>
      <c r="G34" s="24"/>
      <c r="H34" s="24"/>
      <c r="I34" s="140" t="n">
        <v>0.15</v>
      </c>
      <c r="J34" s="139" t="n">
        <f aca="false">ROUND(((SUM(BF122:BF149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5" hidden="true" customHeight="true" outlineLevel="0" collapsed="false">
      <c r="A35" s="24"/>
      <c r="B35" s="30"/>
      <c r="C35" s="24"/>
      <c r="D35" s="24"/>
      <c r="E35" s="123" t="s">
        <v>39</v>
      </c>
      <c r="F35" s="139" t="n">
        <f aca="false">ROUND((SUM(BG122:BG149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5" hidden="true" customHeight="true" outlineLevel="0" collapsed="false">
      <c r="A36" s="24"/>
      <c r="B36" s="30"/>
      <c r="C36" s="24"/>
      <c r="D36" s="24"/>
      <c r="E36" s="123" t="s">
        <v>40</v>
      </c>
      <c r="F36" s="139" t="n">
        <f aca="false">ROUND((SUM(BH122:BH149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5" hidden="true" customHeight="true" outlineLevel="0" collapsed="false">
      <c r="A37" s="24"/>
      <c r="B37" s="30"/>
      <c r="C37" s="24"/>
      <c r="D37" s="24"/>
      <c r="E37" s="123" t="s">
        <v>41</v>
      </c>
      <c r="F37" s="139" t="n">
        <f aca="false">ROUND((SUM(BI122:BI149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7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" hidden="false" customHeight="true" outlineLevel="0" collapsed="false">
      <c r="A39" s="24"/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5" hidden="false" customHeight="true" outlineLevel="0" collapsed="false">
      <c r="B41" s="6"/>
      <c r="L41" s="6"/>
    </row>
    <row r="42" customFormat="false" ht="14.5" hidden="false" customHeight="true" outlineLevel="0" collapsed="false">
      <c r="B42" s="6"/>
      <c r="L42" s="6"/>
    </row>
    <row r="43" customFormat="false" ht="14.5" hidden="false" customHeight="true" outlineLevel="0" collapsed="false">
      <c r="B43" s="6"/>
      <c r="L43" s="6"/>
    </row>
    <row r="44" customFormat="false" ht="14.5" hidden="false" customHeight="true" outlineLevel="0" collapsed="false">
      <c r="B44" s="6"/>
      <c r="L44" s="6"/>
    </row>
    <row r="45" customFormat="false" ht="14.5" hidden="false" customHeight="true" outlineLevel="0" collapsed="false">
      <c r="B45" s="6"/>
      <c r="L45" s="6"/>
    </row>
    <row r="46" customFormat="false" ht="14.5" hidden="false" customHeight="true" outlineLevel="0" collapsed="false">
      <c r="B46" s="6"/>
      <c r="L46" s="6"/>
    </row>
    <row r="47" customFormat="false" ht="14.5" hidden="false" customHeight="true" outlineLevel="0" collapsed="false">
      <c r="B47" s="6"/>
      <c r="L47" s="6"/>
    </row>
    <row r="48" customFormat="false" ht="14.5" hidden="false" customHeight="true" outlineLevel="0" collapsed="false">
      <c r="B48" s="6"/>
      <c r="L48" s="6"/>
    </row>
    <row r="49" customFormat="false" ht="14.5" hidden="false" customHeight="true" outlineLevel="0" collapsed="false">
      <c r="B49" s="6"/>
      <c r="L49" s="6"/>
    </row>
    <row r="50" s="31" customFormat="true" ht="14.5" hidden="false" customHeight="true" outlineLevel="0" collapsed="false">
      <c r="B50" s="49"/>
      <c r="D50" s="148" t="s">
        <v>45</v>
      </c>
      <c r="E50" s="149"/>
      <c r="F50" s="149"/>
      <c r="G50" s="148" t="s">
        <v>46</v>
      </c>
      <c r="H50" s="149"/>
      <c r="I50" s="149"/>
      <c r="J50" s="149"/>
      <c r="K50" s="149"/>
      <c r="L50" s="49"/>
    </row>
    <row r="51" customFormat="false" ht="10" hidden="false" customHeight="false" outlineLevel="0" collapsed="false">
      <c r="B51" s="6"/>
      <c r="L51" s="6"/>
    </row>
    <row r="52" customFormat="false" ht="10" hidden="false" customHeight="false" outlineLevel="0" collapsed="false">
      <c r="B52" s="6"/>
      <c r="L52" s="6"/>
    </row>
    <row r="53" customFormat="false" ht="10" hidden="false" customHeight="false" outlineLevel="0" collapsed="false">
      <c r="B53" s="6"/>
      <c r="L53" s="6"/>
    </row>
    <row r="54" customFormat="false" ht="10" hidden="false" customHeight="false" outlineLevel="0" collapsed="false">
      <c r="B54" s="6"/>
      <c r="L54" s="6"/>
    </row>
    <row r="55" customFormat="false" ht="10" hidden="false" customHeight="false" outlineLevel="0" collapsed="false">
      <c r="B55" s="6"/>
      <c r="L55" s="6"/>
    </row>
    <row r="56" customFormat="false" ht="10" hidden="false" customHeight="false" outlineLevel="0" collapsed="false">
      <c r="B56" s="6"/>
      <c r="L56" s="6"/>
    </row>
    <row r="57" customFormat="false" ht="10" hidden="false" customHeight="false" outlineLevel="0" collapsed="false">
      <c r="B57" s="6"/>
      <c r="L57" s="6"/>
    </row>
    <row r="58" customFormat="false" ht="10" hidden="false" customHeight="false" outlineLevel="0" collapsed="false">
      <c r="B58" s="6"/>
      <c r="L58" s="6"/>
    </row>
    <row r="59" customFormat="false" ht="10" hidden="false" customHeight="false" outlineLevel="0" collapsed="false">
      <c r="B59" s="6"/>
      <c r="L59" s="6"/>
    </row>
    <row r="60" customFormat="false" ht="10" hidden="false" customHeight="false" outlineLevel="0" collapsed="false">
      <c r="B60" s="6"/>
      <c r="L60" s="6"/>
    </row>
    <row r="61" s="31" customFormat="true" ht="12.5" hidden="false" customHeight="false" outlineLevel="0" collapsed="false">
      <c r="A61" s="24"/>
      <c r="B61" s="30"/>
      <c r="C61" s="24"/>
      <c r="D61" s="150" t="s">
        <v>47</v>
      </c>
      <c r="E61" s="151"/>
      <c r="F61" s="152" t="s">
        <v>48</v>
      </c>
      <c r="G61" s="150" t="s">
        <v>47</v>
      </c>
      <c r="H61" s="151"/>
      <c r="I61" s="151"/>
      <c r="J61" s="153" t="s">
        <v>48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" hidden="false" customHeight="false" outlineLevel="0" collapsed="false">
      <c r="B62" s="6"/>
      <c r="L62" s="6"/>
    </row>
    <row r="63" customFormat="false" ht="10" hidden="false" customHeight="false" outlineLevel="0" collapsed="false">
      <c r="B63" s="6"/>
      <c r="L63" s="6"/>
    </row>
    <row r="64" customFormat="false" ht="10" hidden="false" customHeight="false" outlineLevel="0" collapsed="false">
      <c r="B64" s="6"/>
      <c r="L64" s="6"/>
    </row>
    <row r="65" s="31" customFormat="true" ht="13" hidden="false" customHeight="false" outlineLevel="0" collapsed="false">
      <c r="A65" s="24"/>
      <c r="B65" s="30"/>
      <c r="C65" s="24"/>
      <c r="D65" s="148" t="s">
        <v>49</v>
      </c>
      <c r="E65" s="154"/>
      <c r="F65" s="154"/>
      <c r="G65" s="148" t="s">
        <v>50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" hidden="false" customHeight="false" outlineLevel="0" collapsed="false">
      <c r="B66" s="6"/>
      <c r="L66" s="6"/>
    </row>
    <row r="67" customFormat="false" ht="10" hidden="false" customHeight="false" outlineLevel="0" collapsed="false">
      <c r="B67" s="6"/>
      <c r="L67" s="6"/>
    </row>
    <row r="68" customFormat="false" ht="10" hidden="false" customHeight="false" outlineLevel="0" collapsed="false">
      <c r="B68" s="6"/>
      <c r="L68" s="6"/>
    </row>
    <row r="69" customFormat="false" ht="10" hidden="false" customHeight="false" outlineLevel="0" collapsed="false">
      <c r="B69" s="6"/>
      <c r="L69" s="6"/>
    </row>
    <row r="70" customFormat="false" ht="10" hidden="false" customHeight="false" outlineLevel="0" collapsed="false">
      <c r="B70" s="6"/>
      <c r="L70" s="6"/>
    </row>
    <row r="71" customFormat="false" ht="10" hidden="false" customHeight="false" outlineLevel="0" collapsed="false">
      <c r="B71" s="6"/>
      <c r="L71" s="6"/>
    </row>
    <row r="72" customFormat="false" ht="10" hidden="false" customHeight="false" outlineLevel="0" collapsed="false">
      <c r="B72" s="6"/>
      <c r="L72" s="6"/>
    </row>
    <row r="73" customFormat="false" ht="10" hidden="false" customHeight="false" outlineLevel="0" collapsed="false">
      <c r="B73" s="6"/>
      <c r="L73" s="6"/>
    </row>
    <row r="74" customFormat="false" ht="10" hidden="false" customHeight="false" outlineLevel="0" collapsed="false">
      <c r="B74" s="6"/>
      <c r="L74" s="6"/>
    </row>
    <row r="75" customFormat="false" ht="10" hidden="false" customHeight="false" outlineLevel="0" collapsed="false">
      <c r="B75" s="6"/>
      <c r="L75" s="6"/>
    </row>
    <row r="76" s="31" customFormat="true" ht="12.5" hidden="false" customHeight="false" outlineLevel="0" collapsed="false">
      <c r="A76" s="24"/>
      <c r="B76" s="30"/>
      <c r="C76" s="24"/>
      <c r="D76" s="150" t="s">
        <v>47</v>
      </c>
      <c r="E76" s="151"/>
      <c r="F76" s="152" t="s">
        <v>48</v>
      </c>
      <c r="G76" s="150" t="s">
        <v>47</v>
      </c>
      <c r="H76" s="151"/>
      <c r="I76" s="151"/>
      <c r="J76" s="153" t="s">
        <v>48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7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Výměna dveří ve dvoře, Ve Smečkách 33, Praha 1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mečky- dveře01,03 - Vstup označený 01,0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 Smečkách 33, Praha 1</v>
      </c>
      <c r="G89" s="26"/>
      <c r="H89" s="26"/>
      <c r="I89" s="17" t="s">
        <v>21</v>
      </c>
      <c r="J89" s="160" t="str">
        <f aca="false">IF(J12="","",J12)</f>
        <v/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7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4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117</v>
      </c>
      <c r="D94" s="39"/>
      <c r="E94" s="39"/>
      <c r="F94" s="39"/>
      <c r="G94" s="39"/>
      <c r="H94" s="39"/>
      <c r="I94" s="39"/>
      <c r="J94" s="163" t="s">
        <v>118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4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19</v>
      </c>
      <c r="D96" s="26"/>
      <c r="E96" s="26"/>
      <c r="F96" s="26"/>
      <c r="G96" s="26"/>
      <c r="H96" s="26"/>
      <c r="I96" s="26"/>
      <c r="J96" s="164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5" customFormat="true" ht="25" hidden="false" customHeight="true" outlineLevel="0" collapsed="false">
      <c r="B97" s="166"/>
      <c r="C97" s="167"/>
      <c r="D97" s="168" t="s">
        <v>121</v>
      </c>
      <c r="E97" s="169"/>
      <c r="F97" s="169"/>
      <c r="G97" s="169"/>
      <c r="H97" s="169"/>
      <c r="I97" s="169"/>
      <c r="J97" s="170" t="n">
        <f aca="false">J123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122</v>
      </c>
      <c r="E98" s="176"/>
      <c r="F98" s="176"/>
      <c r="G98" s="176"/>
      <c r="H98" s="176"/>
      <c r="I98" s="176"/>
      <c r="J98" s="177" t="n">
        <f aca="false">J124</f>
        <v>0</v>
      </c>
      <c r="K98" s="174"/>
      <c r="L98" s="178"/>
    </row>
    <row r="99" s="165" customFormat="true" ht="25" hidden="false" customHeight="true" outlineLevel="0" collapsed="false">
      <c r="B99" s="166"/>
      <c r="C99" s="167"/>
      <c r="D99" s="168" t="s">
        <v>123</v>
      </c>
      <c r="E99" s="169"/>
      <c r="F99" s="169"/>
      <c r="G99" s="169"/>
      <c r="H99" s="169"/>
      <c r="I99" s="169"/>
      <c r="J99" s="170" t="n">
        <f aca="false">J127</f>
        <v>0</v>
      </c>
      <c r="K99" s="167"/>
      <c r="L99" s="171"/>
    </row>
    <row r="100" s="172" customFormat="true" ht="19.9" hidden="false" customHeight="true" outlineLevel="0" collapsed="false">
      <c r="B100" s="173"/>
      <c r="C100" s="174"/>
      <c r="D100" s="175" t="s">
        <v>124</v>
      </c>
      <c r="E100" s="176"/>
      <c r="F100" s="176"/>
      <c r="G100" s="176"/>
      <c r="H100" s="176"/>
      <c r="I100" s="176"/>
      <c r="J100" s="177" t="n">
        <f aca="false">J128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125</v>
      </c>
      <c r="E101" s="176"/>
      <c r="F101" s="176"/>
      <c r="G101" s="176"/>
      <c r="H101" s="176"/>
      <c r="I101" s="176"/>
      <c r="J101" s="177" t="n">
        <f aca="false">J136</f>
        <v>0</v>
      </c>
      <c r="K101" s="174"/>
      <c r="L101" s="178"/>
    </row>
    <row r="102" s="172" customFormat="true" ht="19.9" hidden="false" customHeight="true" outlineLevel="0" collapsed="false">
      <c r="B102" s="173"/>
      <c r="C102" s="174"/>
      <c r="D102" s="175" t="s">
        <v>126</v>
      </c>
      <c r="E102" s="176"/>
      <c r="F102" s="176"/>
      <c r="G102" s="176"/>
      <c r="H102" s="176"/>
      <c r="I102" s="176"/>
      <c r="J102" s="177" t="n">
        <f aca="false">J145</f>
        <v>0</v>
      </c>
      <c r="K102" s="174"/>
      <c r="L102" s="178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7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7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5" hidden="false" customHeight="true" outlineLevel="0" collapsed="false">
      <c r="A109" s="24"/>
      <c r="B109" s="25"/>
      <c r="C109" s="9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7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59" t="str">
        <f aca="false">E7</f>
        <v>Výměna dveří ve dvoře, Ve Smečkách 33, Praha 1</v>
      </c>
      <c r="F112" s="159"/>
      <c r="G112" s="159"/>
      <c r="H112" s="15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mečky- dveře01,03 - Vstup označený 01,03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7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e Smečkách 33, Praha 1</v>
      </c>
      <c r="G116" s="26"/>
      <c r="H116" s="26"/>
      <c r="I116" s="17" t="s">
        <v>21</v>
      </c>
      <c r="J116" s="160" t="str">
        <f aca="false">IF(J12="","",J12)</f>
        <v/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7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25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1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2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4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5" customFormat="true" ht="29.25" hidden="false" customHeight="true" outlineLevel="0" collapsed="false">
      <c r="A121" s="179"/>
      <c r="B121" s="180"/>
      <c r="C121" s="181" t="s">
        <v>128</v>
      </c>
      <c r="D121" s="182" t="s">
        <v>57</v>
      </c>
      <c r="E121" s="182" t="s">
        <v>53</v>
      </c>
      <c r="F121" s="182" t="s">
        <v>54</v>
      </c>
      <c r="G121" s="182" t="s">
        <v>129</v>
      </c>
      <c r="H121" s="182" t="s">
        <v>130</v>
      </c>
      <c r="I121" s="182" t="s">
        <v>131</v>
      </c>
      <c r="J121" s="182" t="s">
        <v>118</v>
      </c>
      <c r="K121" s="183" t="s">
        <v>132</v>
      </c>
      <c r="L121" s="184"/>
      <c r="M121" s="81"/>
      <c r="N121" s="82" t="s">
        <v>36</v>
      </c>
      <c r="O121" s="82" t="s">
        <v>133</v>
      </c>
      <c r="P121" s="82" t="s">
        <v>134</v>
      </c>
      <c r="Q121" s="82" t="s">
        <v>135</v>
      </c>
      <c r="R121" s="82" t="s">
        <v>136</v>
      </c>
      <c r="S121" s="82" t="s">
        <v>137</v>
      </c>
      <c r="T121" s="83" t="s">
        <v>138</v>
      </c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</row>
    <row r="122" s="31" customFormat="true" ht="22.9" hidden="false" customHeight="true" outlineLevel="0" collapsed="false">
      <c r="A122" s="24"/>
      <c r="B122" s="25"/>
      <c r="C122" s="89" t="s">
        <v>139</v>
      </c>
      <c r="D122" s="26"/>
      <c r="E122" s="26"/>
      <c r="F122" s="26"/>
      <c r="G122" s="26"/>
      <c r="H122" s="26"/>
      <c r="I122" s="26"/>
      <c r="J122" s="186" t="n">
        <f aca="false">BK122</f>
        <v>0</v>
      </c>
      <c r="K122" s="26"/>
      <c r="L122" s="30"/>
      <c r="M122" s="84"/>
      <c r="N122" s="187"/>
      <c r="O122" s="85"/>
      <c r="P122" s="188" t="n">
        <f aca="false">P123+P127</f>
        <v>0</v>
      </c>
      <c r="Q122" s="85"/>
      <c r="R122" s="188" t="n">
        <f aca="false">R123+R127</f>
        <v>0.04157926</v>
      </c>
      <c r="S122" s="85"/>
      <c r="T122" s="189" t="n">
        <f aca="false">T123+T127</f>
        <v>0.023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20</v>
      </c>
      <c r="BK122" s="190" t="n">
        <f aca="false">BK123+BK127</f>
        <v>0</v>
      </c>
    </row>
    <row r="123" s="191" customFormat="true" ht="25.9" hidden="false" customHeight="true" outlineLevel="0" collapsed="false">
      <c r="B123" s="192"/>
      <c r="C123" s="193"/>
      <c r="D123" s="194" t="s">
        <v>71</v>
      </c>
      <c r="E123" s="195" t="s">
        <v>140</v>
      </c>
      <c r="F123" s="195" t="s">
        <v>140</v>
      </c>
      <c r="G123" s="193"/>
      <c r="H123" s="193"/>
      <c r="I123" s="196"/>
      <c r="J123" s="197" t="n">
        <f aca="false">BK123</f>
        <v>0</v>
      </c>
      <c r="K123" s="193"/>
      <c r="L123" s="198"/>
      <c r="M123" s="199"/>
      <c r="N123" s="200"/>
      <c r="O123" s="200"/>
      <c r="P123" s="201" t="n">
        <f aca="false">P124</f>
        <v>0</v>
      </c>
      <c r="Q123" s="200"/>
      <c r="R123" s="201" t="n">
        <f aca="false">R124</f>
        <v>0.00017</v>
      </c>
      <c r="S123" s="200"/>
      <c r="T123" s="202" t="n">
        <f aca="false">T124</f>
        <v>0</v>
      </c>
      <c r="AR123" s="203" t="s">
        <v>80</v>
      </c>
      <c r="AT123" s="204" t="s">
        <v>71</v>
      </c>
      <c r="AU123" s="204" t="s">
        <v>72</v>
      </c>
      <c r="AY123" s="203" t="s">
        <v>141</v>
      </c>
      <c r="BK123" s="205" t="n">
        <f aca="false">BK124</f>
        <v>0</v>
      </c>
    </row>
    <row r="124" s="191" customFormat="true" ht="22.9" hidden="false" customHeight="true" outlineLevel="0" collapsed="false">
      <c r="B124" s="192"/>
      <c r="C124" s="193"/>
      <c r="D124" s="194" t="s">
        <v>71</v>
      </c>
      <c r="E124" s="206" t="s">
        <v>142</v>
      </c>
      <c r="F124" s="206" t="s">
        <v>143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26)</f>
        <v>0</v>
      </c>
      <c r="Q124" s="200"/>
      <c r="R124" s="201" t="n">
        <f aca="false">SUM(R125:R126)</f>
        <v>0.00017</v>
      </c>
      <c r="S124" s="200"/>
      <c r="T124" s="202" t="n">
        <f aca="false">SUM(T125:T126)</f>
        <v>0</v>
      </c>
      <c r="AR124" s="203" t="s">
        <v>80</v>
      </c>
      <c r="AT124" s="204" t="s">
        <v>71</v>
      </c>
      <c r="AU124" s="204" t="s">
        <v>80</v>
      </c>
      <c r="AY124" s="203" t="s">
        <v>141</v>
      </c>
      <c r="BK124" s="205" t="n">
        <f aca="false">SUM(BK125:BK126)</f>
        <v>0</v>
      </c>
    </row>
    <row r="125" s="31" customFormat="true" ht="33" hidden="false" customHeight="true" outlineLevel="0" collapsed="false">
      <c r="A125" s="24"/>
      <c r="B125" s="25"/>
      <c r="C125" s="208" t="s">
        <v>80</v>
      </c>
      <c r="D125" s="208" t="s">
        <v>144</v>
      </c>
      <c r="E125" s="209" t="s">
        <v>145</v>
      </c>
      <c r="F125" s="210" t="s">
        <v>146</v>
      </c>
      <c r="G125" s="211" t="s">
        <v>147</v>
      </c>
      <c r="H125" s="212" t="n">
        <v>1</v>
      </c>
      <c r="I125" s="213"/>
      <c r="J125" s="214" t="n">
        <f aca="false">ROUND(I125*H125,2)</f>
        <v>0</v>
      </c>
      <c r="K125" s="210" t="s">
        <v>148</v>
      </c>
      <c r="L125" s="30"/>
      <c r="M125" s="215"/>
      <c r="N125" s="216" t="s">
        <v>37</v>
      </c>
      <c r="O125" s="74"/>
      <c r="P125" s="217" t="n">
        <f aca="false">O125*H125</f>
        <v>0</v>
      </c>
      <c r="Q125" s="217" t="n">
        <v>0.00013</v>
      </c>
      <c r="R125" s="217" t="n">
        <f aca="false">Q125*H125</f>
        <v>0.00013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149</v>
      </c>
      <c r="AT125" s="219" t="s">
        <v>144</v>
      </c>
      <c r="AU125" s="219" t="s">
        <v>82</v>
      </c>
      <c r="AY125" s="3" t="s">
        <v>14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80</v>
      </c>
      <c r="BK125" s="220" t="n">
        <f aca="false">ROUND(I125*H125,2)</f>
        <v>0</v>
      </c>
      <c r="BL125" s="3" t="s">
        <v>149</v>
      </c>
      <c r="BM125" s="219" t="s">
        <v>150</v>
      </c>
    </row>
    <row r="126" s="31" customFormat="true" ht="16.5" hidden="false" customHeight="true" outlineLevel="0" collapsed="false">
      <c r="A126" s="24"/>
      <c r="B126" s="25"/>
      <c r="C126" s="208" t="s">
        <v>82</v>
      </c>
      <c r="D126" s="208" t="s">
        <v>144</v>
      </c>
      <c r="E126" s="209" t="s">
        <v>151</v>
      </c>
      <c r="F126" s="210" t="s">
        <v>152</v>
      </c>
      <c r="G126" s="211" t="s">
        <v>147</v>
      </c>
      <c r="H126" s="212" t="n">
        <v>1</v>
      </c>
      <c r="I126" s="213"/>
      <c r="J126" s="214" t="n">
        <f aca="false">ROUND(I126*H126,2)</f>
        <v>0</v>
      </c>
      <c r="K126" s="210"/>
      <c r="L126" s="30"/>
      <c r="M126" s="215"/>
      <c r="N126" s="216" t="s">
        <v>37</v>
      </c>
      <c r="O126" s="74"/>
      <c r="P126" s="217" t="n">
        <f aca="false">O126*H126</f>
        <v>0</v>
      </c>
      <c r="Q126" s="217" t="n">
        <v>4E-005</v>
      </c>
      <c r="R126" s="217" t="n">
        <f aca="false">Q126*H126</f>
        <v>4E-005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149</v>
      </c>
      <c r="AT126" s="219" t="s">
        <v>144</v>
      </c>
      <c r="AU126" s="219" t="s">
        <v>82</v>
      </c>
      <c r="AY126" s="3" t="s">
        <v>14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80</v>
      </c>
      <c r="BK126" s="220" t="n">
        <f aca="false">ROUND(I126*H126,2)</f>
        <v>0</v>
      </c>
      <c r="BL126" s="3" t="s">
        <v>149</v>
      </c>
      <c r="BM126" s="219" t="s">
        <v>153</v>
      </c>
    </row>
    <row r="127" s="191" customFormat="true" ht="25.9" hidden="false" customHeight="true" outlineLevel="0" collapsed="false">
      <c r="B127" s="192"/>
      <c r="C127" s="193"/>
      <c r="D127" s="194" t="s">
        <v>71</v>
      </c>
      <c r="E127" s="195" t="s">
        <v>154</v>
      </c>
      <c r="F127" s="195" t="s">
        <v>155</v>
      </c>
      <c r="G127" s="193"/>
      <c r="H127" s="193"/>
      <c r="I127" s="196"/>
      <c r="J127" s="197" t="n">
        <f aca="false">BK127</f>
        <v>0</v>
      </c>
      <c r="K127" s="193"/>
      <c r="L127" s="198"/>
      <c r="M127" s="199"/>
      <c r="N127" s="200"/>
      <c r="O127" s="200"/>
      <c r="P127" s="201" t="n">
        <f aca="false">P128+P136+P145</f>
        <v>0</v>
      </c>
      <c r="Q127" s="200"/>
      <c r="R127" s="201" t="n">
        <f aca="false">R128+R136+R145</f>
        <v>0.04140926</v>
      </c>
      <c r="S127" s="200"/>
      <c r="T127" s="202" t="n">
        <f aca="false">T128+T136+T145</f>
        <v>0.0231</v>
      </c>
      <c r="AR127" s="203" t="s">
        <v>82</v>
      </c>
      <c r="AT127" s="204" t="s">
        <v>71</v>
      </c>
      <c r="AU127" s="204" t="s">
        <v>72</v>
      </c>
      <c r="AY127" s="203" t="s">
        <v>141</v>
      </c>
      <c r="BK127" s="205" t="n">
        <f aca="false">BK128+BK136+BK145</f>
        <v>0</v>
      </c>
    </row>
    <row r="128" s="191" customFormat="true" ht="22.9" hidden="false" customHeight="true" outlineLevel="0" collapsed="false">
      <c r="B128" s="192"/>
      <c r="C128" s="193"/>
      <c r="D128" s="194" t="s">
        <v>71</v>
      </c>
      <c r="E128" s="206" t="s">
        <v>156</v>
      </c>
      <c r="F128" s="206" t="s">
        <v>157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35)</f>
        <v>0</v>
      </c>
      <c r="Q128" s="200"/>
      <c r="R128" s="201" t="n">
        <f aca="false">SUM(R129:R135)</f>
        <v>0</v>
      </c>
      <c r="S128" s="200"/>
      <c r="T128" s="202" t="n">
        <f aca="false">SUM(T129:T135)</f>
        <v>0</v>
      </c>
      <c r="AR128" s="203" t="s">
        <v>82</v>
      </c>
      <c r="AT128" s="204" t="s">
        <v>71</v>
      </c>
      <c r="AU128" s="204" t="s">
        <v>80</v>
      </c>
      <c r="AY128" s="203" t="s">
        <v>141</v>
      </c>
      <c r="BK128" s="205" t="n">
        <f aca="false">SUM(BK129:BK135)</f>
        <v>0</v>
      </c>
    </row>
    <row r="129" s="31" customFormat="true" ht="16.5" hidden="false" customHeight="true" outlineLevel="0" collapsed="false">
      <c r="A129" s="24"/>
      <c r="B129" s="25"/>
      <c r="C129" s="208" t="s">
        <v>158</v>
      </c>
      <c r="D129" s="208" t="s">
        <v>144</v>
      </c>
      <c r="E129" s="209" t="s">
        <v>159</v>
      </c>
      <c r="F129" s="210" t="s">
        <v>160</v>
      </c>
      <c r="G129" s="211" t="s">
        <v>161</v>
      </c>
      <c r="H129" s="212" t="n">
        <v>3</v>
      </c>
      <c r="I129" s="213"/>
      <c r="J129" s="214" t="n">
        <f aca="false">ROUND(I129*H129,2)</f>
        <v>0</v>
      </c>
      <c r="K129" s="210"/>
      <c r="L129" s="30"/>
      <c r="M129" s="215"/>
      <c r="N129" s="216" t="s">
        <v>37</v>
      </c>
      <c r="O129" s="74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62</v>
      </c>
      <c r="AT129" s="219" t="s">
        <v>144</v>
      </c>
      <c r="AU129" s="219" t="s">
        <v>82</v>
      </c>
      <c r="AY129" s="3" t="s">
        <v>14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0</v>
      </c>
      <c r="BK129" s="220" t="n">
        <f aca="false">ROUND(I129*H129,2)</f>
        <v>0</v>
      </c>
      <c r="BL129" s="3" t="s">
        <v>162</v>
      </c>
      <c r="BM129" s="219" t="s">
        <v>163</v>
      </c>
    </row>
    <row r="130" s="31" customFormat="true" ht="16.5" hidden="false" customHeight="true" outlineLevel="0" collapsed="false">
      <c r="A130" s="24"/>
      <c r="B130" s="25"/>
      <c r="C130" s="208" t="s">
        <v>149</v>
      </c>
      <c r="D130" s="208" t="s">
        <v>144</v>
      </c>
      <c r="E130" s="209" t="s">
        <v>164</v>
      </c>
      <c r="F130" s="210" t="s">
        <v>165</v>
      </c>
      <c r="G130" s="211" t="s">
        <v>161</v>
      </c>
      <c r="H130" s="212" t="n">
        <v>3</v>
      </c>
      <c r="I130" s="213"/>
      <c r="J130" s="214" t="n">
        <f aca="false">ROUND(I130*H130,2)</f>
        <v>0</v>
      </c>
      <c r="K130" s="210"/>
      <c r="L130" s="30"/>
      <c r="M130" s="215"/>
      <c r="N130" s="216" t="s">
        <v>37</v>
      </c>
      <c r="O130" s="74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62</v>
      </c>
      <c r="AT130" s="219" t="s">
        <v>144</v>
      </c>
      <c r="AU130" s="219" t="s">
        <v>82</v>
      </c>
      <c r="AY130" s="3" t="s">
        <v>14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0</v>
      </c>
      <c r="BK130" s="220" t="n">
        <f aca="false">ROUND(I130*H130,2)</f>
        <v>0</v>
      </c>
      <c r="BL130" s="3" t="s">
        <v>162</v>
      </c>
      <c r="BM130" s="219" t="s">
        <v>166</v>
      </c>
    </row>
    <row r="131" s="31" customFormat="true" ht="24.25" hidden="false" customHeight="true" outlineLevel="0" collapsed="false">
      <c r="A131" s="24"/>
      <c r="B131" s="25"/>
      <c r="C131" s="208" t="s">
        <v>167</v>
      </c>
      <c r="D131" s="208" t="s">
        <v>144</v>
      </c>
      <c r="E131" s="209" t="s">
        <v>168</v>
      </c>
      <c r="F131" s="210" t="s">
        <v>169</v>
      </c>
      <c r="G131" s="211" t="s">
        <v>147</v>
      </c>
      <c r="H131" s="212" t="n">
        <v>2</v>
      </c>
      <c r="I131" s="213"/>
      <c r="J131" s="214" t="n">
        <f aca="false">ROUND(I131*H131,2)</f>
        <v>0</v>
      </c>
      <c r="K131" s="210"/>
      <c r="L131" s="30"/>
      <c r="M131" s="215"/>
      <c r="N131" s="216" t="s">
        <v>37</v>
      </c>
      <c r="O131" s="74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62</v>
      </c>
      <c r="AT131" s="219" t="s">
        <v>144</v>
      </c>
      <c r="AU131" s="219" t="s">
        <v>82</v>
      </c>
      <c r="AY131" s="3" t="s">
        <v>14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0</v>
      </c>
      <c r="BK131" s="220" t="n">
        <f aca="false">ROUND(I131*H131,2)</f>
        <v>0</v>
      </c>
      <c r="BL131" s="3" t="s">
        <v>162</v>
      </c>
      <c r="BM131" s="219" t="s">
        <v>170</v>
      </c>
    </row>
    <row r="132" s="31" customFormat="true" ht="16.5" hidden="false" customHeight="true" outlineLevel="0" collapsed="false">
      <c r="A132" s="24"/>
      <c r="B132" s="25"/>
      <c r="C132" s="208" t="s">
        <v>171</v>
      </c>
      <c r="D132" s="208" t="s">
        <v>144</v>
      </c>
      <c r="E132" s="209" t="s">
        <v>172</v>
      </c>
      <c r="F132" s="210" t="s">
        <v>173</v>
      </c>
      <c r="G132" s="211" t="s">
        <v>147</v>
      </c>
      <c r="H132" s="212" t="n">
        <v>2</v>
      </c>
      <c r="I132" s="213"/>
      <c r="J132" s="214" t="n">
        <f aca="false">ROUND(I132*H132,2)</f>
        <v>0</v>
      </c>
      <c r="K132" s="210"/>
      <c r="L132" s="30"/>
      <c r="M132" s="215"/>
      <c r="N132" s="216" t="s">
        <v>37</v>
      </c>
      <c r="O132" s="74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62</v>
      </c>
      <c r="AT132" s="219" t="s">
        <v>144</v>
      </c>
      <c r="AU132" s="219" t="s">
        <v>82</v>
      </c>
      <c r="AY132" s="3" t="s">
        <v>14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0</v>
      </c>
      <c r="BK132" s="220" t="n">
        <f aca="false">ROUND(I132*H132,2)</f>
        <v>0</v>
      </c>
      <c r="BL132" s="3" t="s">
        <v>162</v>
      </c>
      <c r="BM132" s="219" t="s">
        <v>174</v>
      </c>
    </row>
    <row r="133" s="31" customFormat="true" ht="16.5" hidden="false" customHeight="true" outlineLevel="0" collapsed="false">
      <c r="A133" s="24"/>
      <c r="B133" s="25"/>
      <c r="C133" s="208" t="s">
        <v>175</v>
      </c>
      <c r="D133" s="208" t="s">
        <v>144</v>
      </c>
      <c r="E133" s="209" t="s">
        <v>176</v>
      </c>
      <c r="F133" s="210" t="s">
        <v>177</v>
      </c>
      <c r="G133" s="211" t="s">
        <v>147</v>
      </c>
      <c r="H133" s="212" t="n">
        <v>2</v>
      </c>
      <c r="I133" s="213"/>
      <c r="J133" s="214" t="n">
        <f aca="false">ROUND(I133*H133,2)</f>
        <v>0</v>
      </c>
      <c r="K133" s="210"/>
      <c r="L133" s="30"/>
      <c r="M133" s="215"/>
      <c r="N133" s="216" t="s">
        <v>37</v>
      </c>
      <c r="O133" s="74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62</v>
      </c>
      <c r="AT133" s="219" t="s">
        <v>144</v>
      </c>
      <c r="AU133" s="219" t="s">
        <v>82</v>
      </c>
      <c r="AY133" s="3" t="s">
        <v>14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0</v>
      </c>
      <c r="BK133" s="220" t="n">
        <f aca="false">ROUND(I133*H133,2)</f>
        <v>0</v>
      </c>
      <c r="BL133" s="3" t="s">
        <v>162</v>
      </c>
      <c r="BM133" s="219" t="s">
        <v>178</v>
      </c>
    </row>
    <row r="134" s="31" customFormat="true" ht="16.5" hidden="false" customHeight="true" outlineLevel="0" collapsed="false">
      <c r="A134" s="24"/>
      <c r="B134" s="25"/>
      <c r="C134" s="208" t="s">
        <v>179</v>
      </c>
      <c r="D134" s="208" t="s">
        <v>144</v>
      </c>
      <c r="E134" s="209" t="s">
        <v>180</v>
      </c>
      <c r="F134" s="210" t="s">
        <v>181</v>
      </c>
      <c r="G134" s="211" t="s">
        <v>147</v>
      </c>
      <c r="H134" s="212" t="n">
        <v>2</v>
      </c>
      <c r="I134" s="213"/>
      <c r="J134" s="214" t="n">
        <f aca="false">ROUND(I134*H134,2)</f>
        <v>0</v>
      </c>
      <c r="K134" s="210"/>
      <c r="L134" s="30"/>
      <c r="M134" s="215"/>
      <c r="N134" s="216" t="s">
        <v>37</v>
      </c>
      <c r="O134" s="74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62</v>
      </c>
      <c r="AT134" s="219" t="s">
        <v>144</v>
      </c>
      <c r="AU134" s="219" t="s">
        <v>82</v>
      </c>
      <c r="AY134" s="3" t="s">
        <v>14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0</v>
      </c>
      <c r="BK134" s="220" t="n">
        <f aca="false">ROUND(I134*H134,2)</f>
        <v>0</v>
      </c>
      <c r="BL134" s="3" t="s">
        <v>162</v>
      </c>
      <c r="BM134" s="219" t="s">
        <v>182</v>
      </c>
    </row>
    <row r="135" s="31" customFormat="true" ht="16.5" hidden="false" customHeight="true" outlineLevel="0" collapsed="false">
      <c r="A135" s="24"/>
      <c r="B135" s="25"/>
      <c r="C135" s="208" t="s">
        <v>6</v>
      </c>
      <c r="D135" s="208" t="s">
        <v>144</v>
      </c>
      <c r="E135" s="209" t="s">
        <v>183</v>
      </c>
      <c r="F135" s="210" t="s">
        <v>184</v>
      </c>
      <c r="G135" s="211" t="s">
        <v>147</v>
      </c>
      <c r="H135" s="212" t="n">
        <v>2</v>
      </c>
      <c r="I135" s="213"/>
      <c r="J135" s="214" t="n">
        <f aca="false">ROUND(I135*H135,2)</f>
        <v>0</v>
      </c>
      <c r="K135" s="210"/>
      <c r="L135" s="30"/>
      <c r="M135" s="215"/>
      <c r="N135" s="216" t="s">
        <v>37</v>
      </c>
      <c r="O135" s="74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62</v>
      </c>
      <c r="AT135" s="219" t="s">
        <v>144</v>
      </c>
      <c r="AU135" s="219" t="s">
        <v>82</v>
      </c>
      <c r="AY135" s="3" t="s">
        <v>14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0</v>
      </c>
      <c r="BK135" s="220" t="n">
        <f aca="false">ROUND(I135*H135,2)</f>
        <v>0</v>
      </c>
      <c r="BL135" s="3" t="s">
        <v>162</v>
      </c>
      <c r="BM135" s="219" t="s">
        <v>185</v>
      </c>
    </row>
    <row r="136" s="191" customFormat="true" ht="22.9" hidden="false" customHeight="true" outlineLevel="0" collapsed="false">
      <c r="B136" s="192"/>
      <c r="C136" s="193"/>
      <c r="D136" s="194" t="s">
        <v>71</v>
      </c>
      <c r="E136" s="206" t="s">
        <v>186</v>
      </c>
      <c r="F136" s="206" t="s">
        <v>187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44)</f>
        <v>0</v>
      </c>
      <c r="Q136" s="200"/>
      <c r="R136" s="201" t="n">
        <f aca="false">SUM(R137:R144)</f>
        <v>0.02370476</v>
      </c>
      <c r="S136" s="200"/>
      <c r="T136" s="202" t="n">
        <f aca="false">SUM(T137:T144)</f>
        <v>0</v>
      </c>
      <c r="AR136" s="203" t="s">
        <v>82</v>
      </c>
      <c r="AT136" s="204" t="s">
        <v>71</v>
      </c>
      <c r="AU136" s="204" t="s">
        <v>80</v>
      </c>
      <c r="AY136" s="203" t="s">
        <v>141</v>
      </c>
      <c r="BK136" s="205" t="n">
        <f aca="false">SUM(BK137:BK144)</f>
        <v>0</v>
      </c>
    </row>
    <row r="137" s="31" customFormat="true" ht="24.25" hidden="false" customHeight="true" outlineLevel="0" collapsed="false">
      <c r="A137" s="24"/>
      <c r="B137" s="25"/>
      <c r="C137" s="208" t="s">
        <v>188</v>
      </c>
      <c r="D137" s="208" t="s">
        <v>144</v>
      </c>
      <c r="E137" s="209" t="s">
        <v>189</v>
      </c>
      <c r="F137" s="210" t="s">
        <v>190</v>
      </c>
      <c r="G137" s="211" t="s">
        <v>191</v>
      </c>
      <c r="H137" s="212" t="n">
        <v>25.464</v>
      </c>
      <c r="I137" s="213"/>
      <c r="J137" s="214" t="n">
        <f aca="false">ROUND(I137*H137,2)</f>
        <v>0</v>
      </c>
      <c r="K137" s="210" t="s">
        <v>148</v>
      </c>
      <c r="L137" s="30"/>
      <c r="M137" s="215"/>
      <c r="N137" s="216" t="s">
        <v>37</v>
      </c>
      <c r="O137" s="74"/>
      <c r="P137" s="217" t="n">
        <f aca="false">O137*H137</f>
        <v>0</v>
      </c>
      <c r="Q137" s="217" t="n">
        <v>0.00011</v>
      </c>
      <c r="R137" s="217" t="n">
        <f aca="false">Q137*H137</f>
        <v>0.00280104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62</v>
      </c>
      <c r="AT137" s="219" t="s">
        <v>144</v>
      </c>
      <c r="AU137" s="219" t="s">
        <v>82</v>
      </c>
      <c r="AY137" s="3" t="s">
        <v>14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0</v>
      </c>
      <c r="BK137" s="220" t="n">
        <f aca="false">ROUND(I137*H137,2)</f>
        <v>0</v>
      </c>
      <c r="BL137" s="3" t="s">
        <v>162</v>
      </c>
      <c r="BM137" s="219" t="s">
        <v>192</v>
      </c>
    </row>
    <row r="138" s="31" customFormat="true" ht="24.25" hidden="false" customHeight="true" outlineLevel="0" collapsed="false">
      <c r="A138" s="24"/>
      <c r="B138" s="25"/>
      <c r="C138" s="208" t="s">
        <v>193</v>
      </c>
      <c r="D138" s="208" t="s">
        <v>144</v>
      </c>
      <c r="E138" s="209" t="s">
        <v>194</v>
      </c>
      <c r="F138" s="210" t="s">
        <v>195</v>
      </c>
      <c r="G138" s="211" t="s">
        <v>191</v>
      </c>
      <c r="H138" s="212" t="n">
        <v>25.464</v>
      </c>
      <c r="I138" s="213"/>
      <c r="J138" s="214" t="n">
        <f aca="false">ROUND(I138*H138,2)</f>
        <v>0</v>
      </c>
      <c r="K138" s="210" t="s">
        <v>148</v>
      </c>
      <c r="L138" s="30"/>
      <c r="M138" s="215"/>
      <c r="N138" s="216" t="s">
        <v>37</v>
      </c>
      <c r="O138" s="74"/>
      <c r="P138" s="217" t="n">
        <f aca="false">O138*H138</f>
        <v>0</v>
      </c>
      <c r="Q138" s="217" t="n">
        <v>2E-005</v>
      </c>
      <c r="R138" s="217" t="n">
        <f aca="false">Q138*H138</f>
        <v>0.00050928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62</v>
      </c>
      <c r="AT138" s="219" t="s">
        <v>144</v>
      </c>
      <c r="AU138" s="219" t="s">
        <v>82</v>
      </c>
      <c r="AY138" s="3" t="s">
        <v>14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0</v>
      </c>
      <c r="BK138" s="220" t="n">
        <f aca="false">ROUND(I138*H138,2)</f>
        <v>0</v>
      </c>
      <c r="BL138" s="3" t="s">
        <v>162</v>
      </c>
      <c r="BM138" s="219" t="s">
        <v>196</v>
      </c>
    </row>
    <row r="139" s="31" customFormat="true" ht="24.25" hidden="false" customHeight="true" outlineLevel="0" collapsed="false">
      <c r="A139" s="24"/>
      <c r="B139" s="25"/>
      <c r="C139" s="208" t="s">
        <v>142</v>
      </c>
      <c r="D139" s="208" t="s">
        <v>144</v>
      </c>
      <c r="E139" s="209" t="s">
        <v>197</v>
      </c>
      <c r="F139" s="210" t="s">
        <v>198</v>
      </c>
      <c r="G139" s="211" t="s">
        <v>191</v>
      </c>
      <c r="H139" s="212" t="n">
        <v>25.464</v>
      </c>
      <c r="I139" s="213"/>
      <c r="J139" s="214" t="n">
        <f aca="false">ROUND(I139*H139,2)</f>
        <v>0</v>
      </c>
      <c r="K139" s="210" t="s">
        <v>148</v>
      </c>
      <c r="L139" s="30"/>
      <c r="M139" s="215"/>
      <c r="N139" s="216" t="s">
        <v>37</v>
      </c>
      <c r="O139" s="74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62</v>
      </c>
      <c r="AT139" s="219" t="s">
        <v>144</v>
      </c>
      <c r="AU139" s="219" t="s">
        <v>82</v>
      </c>
      <c r="AY139" s="3" t="s">
        <v>14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0</v>
      </c>
      <c r="BK139" s="220" t="n">
        <f aca="false">ROUND(I139*H139,2)</f>
        <v>0</v>
      </c>
      <c r="BL139" s="3" t="s">
        <v>162</v>
      </c>
      <c r="BM139" s="219" t="s">
        <v>199</v>
      </c>
    </row>
    <row r="140" s="31" customFormat="true" ht="24.25" hidden="false" customHeight="true" outlineLevel="0" collapsed="false">
      <c r="A140" s="24"/>
      <c r="B140" s="25"/>
      <c r="C140" s="208" t="s">
        <v>200</v>
      </c>
      <c r="D140" s="208" t="s">
        <v>144</v>
      </c>
      <c r="E140" s="209" t="s">
        <v>201</v>
      </c>
      <c r="F140" s="210" t="s">
        <v>202</v>
      </c>
      <c r="G140" s="211" t="s">
        <v>191</v>
      </c>
      <c r="H140" s="212" t="n">
        <v>25.464</v>
      </c>
      <c r="I140" s="213"/>
      <c r="J140" s="214" t="n">
        <f aca="false">ROUND(I140*H140,2)</f>
        <v>0</v>
      </c>
      <c r="K140" s="210" t="s">
        <v>203</v>
      </c>
      <c r="L140" s="30"/>
      <c r="M140" s="215"/>
      <c r="N140" s="216" t="s">
        <v>37</v>
      </c>
      <c r="O140" s="74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62</v>
      </c>
      <c r="AT140" s="219" t="s">
        <v>144</v>
      </c>
      <c r="AU140" s="219" t="s">
        <v>82</v>
      </c>
      <c r="AY140" s="3" t="s">
        <v>14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0</v>
      </c>
      <c r="BK140" s="220" t="n">
        <f aca="false">ROUND(I140*H140,2)</f>
        <v>0</v>
      </c>
      <c r="BL140" s="3" t="s">
        <v>162</v>
      </c>
      <c r="BM140" s="219" t="s">
        <v>204</v>
      </c>
    </row>
    <row r="141" s="31" customFormat="true" ht="24.25" hidden="false" customHeight="true" outlineLevel="0" collapsed="false">
      <c r="A141" s="24"/>
      <c r="B141" s="25"/>
      <c r="C141" s="221" t="s">
        <v>205</v>
      </c>
      <c r="D141" s="221" t="s">
        <v>206</v>
      </c>
      <c r="E141" s="222" t="s">
        <v>207</v>
      </c>
      <c r="F141" s="223" t="s">
        <v>208</v>
      </c>
      <c r="G141" s="224" t="s">
        <v>209</v>
      </c>
      <c r="H141" s="225" t="n">
        <v>7.639</v>
      </c>
      <c r="I141" s="226"/>
      <c r="J141" s="227" t="n">
        <f aca="false">ROUND(I141*H141,2)</f>
        <v>0</v>
      </c>
      <c r="K141" s="223" t="s">
        <v>203</v>
      </c>
      <c r="L141" s="228"/>
      <c r="M141" s="229"/>
      <c r="N141" s="230" t="s">
        <v>37</v>
      </c>
      <c r="O141" s="74"/>
      <c r="P141" s="217" t="n">
        <f aca="false">O141*H141</f>
        <v>0</v>
      </c>
      <c r="Q141" s="217" t="n">
        <v>0.001</v>
      </c>
      <c r="R141" s="217" t="n">
        <f aca="false">Q141*H141</f>
        <v>0.007639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210</v>
      </c>
      <c r="AT141" s="219" t="s">
        <v>206</v>
      </c>
      <c r="AU141" s="219" t="s">
        <v>82</v>
      </c>
      <c r="AY141" s="3" t="s">
        <v>14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0</v>
      </c>
      <c r="BK141" s="220" t="n">
        <f aca="false">ROUND(I141*H141,2)</f>
        <v>0</v>
      </c>
      <c r="BL141" s="3" t="s">
        <v>162</v>
      </c>
      <c r="BM141" s="219" t="s">
        <v>211</v>
      </c>
    </row>
    <row r="142" s="31" customFormat="true" ht="24.25" hidden="false" customHeight="true" outlineLevel="0" collapsed="false">
      <c r="A142" s="24"/>
      <c r="B142" s="25"/>
      <c r="C142" s="208" t="s">
        <v>212</v>
      </c>
      <c r="D142" s="208" t="s">
        <v>144</v>
      </c>
      <c r="E142" s="209" t="s">
        <v>213</v>
      </c>
      <c r="F142" s="210" t="s">
        <v>214</v>
      </c>
      <c r="G142" s="211" t="s">
        <v>191</v>
      </c>
      <c r="H142" s="212" t="n">
        <v>50.928</v>
      </c>
      <c r="I142" s="213"/>
      <c r="J142" s="214" t="n">
        <f aca="false">ROUND(I142*H142,2)</f>
        <v>0</v>
      </c>
      <c r="K142" s="210" t="s">
        <v>203</v>
      </c>
      <c r="L142" s="30"/>
      <c r="M142" s="215"/>
      <c r="N142" s="216" t="s">
        <v>37</v>
      </c>
      <c r="O142" s="74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62</v>
      </c>
      <c r="AT142" s="219" t="s">
        <v>144</v>
      </c>
      <c r="AU142" s="219" t="s">
        <v>82</v>
      </c>
      <c r="AY142" s="3" t="s">
        <v>14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0</v>
      </c>
      <c r="BK142" s="220" t="n">
        <f aca="false">ROUND(I142*H142,2)</f>
        <v>0</v>
      </c>
      <c r="BL142" s="3" t="s">
        <v>162</v>
      </c>
      <c r="BM142" s="219" t="s">
        <v>215</v>
      </c>
    </row>
    <row r="143" s="31" customFormat="true" ht="16.5" hidden="false" customHeight="true" outlineLevel="0" collapsed="false">
      <c r="A143" s="24"/>
      <c r="B143" s="25"/>
      <c r="C143" s="221" t="s">
        <v>216</v>
      </c>
      <c r="D143" s="221" t="s">
        <v>206</v>
      </c>
      <c r="E143" s="222" t="s">
        <v>217</v>
      </c>
      <c r="F143" s="223" t="s">
        <v>218</v>
      </c>
      <c r="G143" s="224" t="s">
        <v>219</v>
      </c>
      <c r="H143" s="225" t="n">
        <v>6.366</v>
      </c>
      <c r="I143" s="226"/>
      <c r="J143" s="227" t="n">
        <f aca="false">ROUND(I143*H143,2)</f>
        <v>0</v>
      </c>
      <c r="K143" s="223" t="s">
        <v>203</v>
      </c>
      <c r="L143" s="228"/>
      <c r="M143" s="229"/>
      <c r="N143" s="230" t="s">
        <v>37</v>
      </c>
      <c r="O143" s="74"/>
      <c r="P143" s="217" t="n">
        <f aca="false">O143*H143</f>
        <v>0</v>
      </c>
      <c r="Q143" s="217" t="n">
        <v>0.00084</v>
      </c>
      <c r="R143" s="217" t="n">
        <f aca="false">Q143*H143</f>
        <v>0.00534744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210</v>
      </c>
      <c r="AT143" s="219" t="s">
        <v>206</v>
      </c>
      <c r="AU143" s="219" t="s">
        <v>82</v>
      </c>
      <c r="AY143" s="3" t="s">
        <v>14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0</v>
      </c>
      <c r="BK143" s="220" t="n">
        <f aca="false">ROUND(I143*H143,2)</f>
        <v>0</v>
      </c>
      <c r="BL143" s="3" t="s">
        <v>162</v>
      </c>
      <c r="BM143" s="219" t="s">
        <v>220</v>
      </c>
    </row>
    <row r="144" s="31" customFormat="true" ht="24.25" hidden="false" customHeight="true" outlineLevel="0" collapsed="false">
      <c r="A144" s="24"/>
      <c r="B144" s="25"/>
      <c r="C144" s="208" t="s">
        <v>221</v>
      </c>
      <c r="D144" s="208" t="s">
        <v>144</v>
      </c>
      <c r="E144" s="209" t="s">
        <v>222</v>
      </c>
      <c r="F144" s="210" t="s">
        <v>223</v>
      </c>
      <c r="G144" s="211" t="s">
        <v>191</v>
      </c>
      <c r="H144" s="212" t="n">
        <v>23.15</v>
      </c>
      <c r="I144" s="213"/>
      <c r="J144" s="214" t="n">
        <f aca="false">ROUND(I144*H144,2)</f>
        <v>0</v>
      </c>
      <c r="K144" s="210" t="s">
        <v>148</v>
      </c>
      <c r="L144" s="30"/>
      <c r="M144" s="215"/>
      <c r="N144" s="216" t="s">
        <v>37</v>
      </c>
      <c r="O144" s="74"/>
      <c r="P144" s="217" t="n">
        <f aca="false">O144*H144</f>
        <v>0</v>
      </c>
      <c r="Q144" s="217" t="n">
        <v>0.00032</v>
      </c>
      <c r="R144" s="217" t="n">
        <f aca="false">Q144*H144</f>
        <v>0.007408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62</v>
      </c>
      <c r="AT144" s="219" t="s">
        <v>144</v>
      </c>
      <c r="AU144" s="219" t="s">
        <v>82</v>
      </c>
      <c r="AY144" s="3" t="s">
        <v>14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0</v>
      </c>
      <c r="BK144" s="220" t="n">
        <f aca="false">ROUND(I144*H144,2)</f>
        <v>0</v>
      </c>
      <c r="BL144" s="3" t="s">
        <v>162</v>
      </c>
      <c r="BM144" s="219" t="s">
        <v>224</v>
      </c>
    </row>
    <row r="145" s="191" customFormat="true" ht="22.9" hidden="false" customHeight="true" outlineLevel="0" collapsed="false">
      <c r="B145" s="192"/>
      <c r="C145" s="193"/>
      <c r="D145" s="194" t="s">
        <v>71</v>
      </c>
      <c r="E145" s="206" t="s">
        <v>225</v>
      </c>
      <c r="F145" s="206" t="s">
        <v>226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49)</f>
        <v>0</v>
      </c>
      <c r="Q145" s="200"/>
      <c r="R145" s="201" t="n">
        <f aca="false">SUM(R146:R149)</f>
        <v>0.0177045</v>
      </c>
      <c r="S145" s="200"/>
      <c r="T145" s="202" t="n">
        <f aca="false">SUM(T146:T149)</f>
        <v>0.0231</v>
      </c>
      <c r="AR145" s="203" t="s">
        <v>82</v>
      </c>
      <c r="AT145" s="204" t="s">
        <v>71</v>
      </c>
      <c r="AU145" s="204" t="s">
        <v>80</v>
      </c>
      <c r="AY145" s="203" t="s">
        <v>141</v>
      </c>
      <c r="BK145" s="205" t="n">
        <f aca="false">SUM(BK146:BK149)</f>
        <v>0</v>
      </c>
    </row>
    <row r="146" s="31" customFormat="true" ht="24.25" hidden="false" customHeight="true" outlineLevel="0" collapsed="false">
      <c r="A146" s="24"/>
      <c r="B146" s="25"/>
      <c r="C146" s="208" t="s">
        <v>7</v>
      </c>
      <c r="D146" s="208" t="s">
        <v>144</v>
      </c>
      <c r="E146" s="209" t="s">
        <v>227</v>
      </c>
      <c r="F146" s="210" t="s">
        <v>228</v>
      </c>
      <c r="G146" s="211" t="s">
        <v>191</v>
      </c>
      <c r="H146" s="212" t="n">
        <v>1.65</v>
      </c>
      <c r="I146" s="213"/>
      <c r="J146" s="214" t="n">
        <f aca="false">ROUND(I146*H146,2)</f>
        <v>0</v>
      </c>
      <c r="K146" s="210" t="s">
        <v>203</v>
      </c>
      <c r="L146" s="30"/>
      <c r="M146" s="215"/>
      <c r="N146" s="216" t="s">
        <v>37</v>
      </c>
      <c r="O146" s="74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.014</v>
      </c>
      <c r="T146" s="218" t="n">
        <f aca="false">S146*H146</f>
        <v>0.0231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62</v>
      </c>
      <c r="AT146" s="219" t="s">
        <v>144</v>
      </c>
      <c r="AU146" s="219" t="s">
        <v>82</v>
      </c>
      <c r="AY146" s="3" t="s">
        <v>14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0</v>
      </c>
      <c r="BK146" s="220" t="n">
        <f aca="false">ROUND(I146*H146,2)</f>
        <v>0</v>
      </c>
      <c r="BL146" s="3" t="s">
        <v>162</v>
      </c>
      <c r="BM146" s="219" t="s">
        <v>229</v>
      </c>
    </row>
    <row r="147" s="31" customFormat="true" ht="24.25" hidden="false" customHeight="true" outlineLevel="0" collapsed="false">
      <c r="A147" s="24"/>
      <c r="B147" s="25"/>
      <c r="C147" s="208" t="s">
        <v>162</v>
      </c>
      <c r="D147" s="208" t="s">
        <v>144</v>
      </c>
      <c r="E147" s="209" t="s">
        <v>230</v>
      </c>
      <c r="F147" s="210" t="s">
        <v>231</v>
      </c>
      <c r="G147" s="211" t="s">
        <v>232</v>
      </c>
      <c r="H147" s="212" t="n">
        <v>1.65</v>
      </c>
      <c r="I147" s="213"/>
      <c r="J147" s="214" t="n">
        <f aca="false">ROUND(I147*H147,2)</f>
        <v>0</v>
      </c>
      <c r="K147" s="210" t="s">
        <v>203</v>
      </c>
      <c r="L147" s="30"/>
      <c r="M147" s="215"/>
      <c r="N147" s="216" t="s">
        <v>37</v>
      </c>
      <c r="O147" s="74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62</v>
      </c>
      <c r="AT147" s="219" t="s">
        <v>144</v>
      </c>
      <c r="AU147" s="219" t="s">
        <v>82</v>
      </c>
      <c r="AY147" s="3" t="s">
        <v>14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0</v>
      </c>
      <c r="BK147" s="220" t="n">
        <f aca="false">ROUND(I147*H147,2)</f>
        <v>0</v>
      </c>
      <c r="BL147" s="3" t="s">
        <v>162</v>
      </c>
      <c r="BM147" s="219" t="s">
        <v>233</v>
      </c>
    </row>
    <row r="148" s="31" customFormat="true" ht="24.25" hidden="false" customHeight="true" outlineLevel="0" collapsed="false">
      <c r="A148" s="24"/>
      <c r="B148" s="25"/>
      <c r="C148" s="208" t="s">
        <v>234</v>
      </c>
      <c r="D148" s="208" t="s">
        <v>144</v>
      </c>
      <c r="E148" s="209" t="s">
        <v>235</v>
      </c>
      <c r="F148" s="210" t="s">
        <v>236</v>
      </c>
      <c r="G148" s="211" t="s">
        <v>191</v>
      </c>
      <c r="H148" s="212" t="n">
        <v>1.65</v>
      </c>
      <c r="I148" s="213"/>
      <c r="J148" s="214" t="n">
        <f aca="false">ROUND(I148*H148,2)</f>
        <v>0</v>
      </c>
      <c r="K148" s="210" t="s">
        <v>203</v>
      </c>
      <c r="L148" s="30"/>
      <c r="M148" s="215"/>
      <c r="N148" s="216" t="s">
        <v>37</v>
      </c>
      <c r="O148" s="74"/>
      <c r="P148" s="217" t="n">
        <f aca="false">O148*H148</f>
        <v>0</v>
      </c>
      <c r="Q148" s="217" t="n">
        <v>0.01073</v>
      </c>
      <c r="R148" s="217" t="n">
        <f aca="false">Q148*H148</f>
        <v>0.0177045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62</v>
      </c>
      <c r="AT148" s="219" t="s">
        <v>144</v>
      </c>
      <c r="AU148" s="219" t="s">
        <v>82</v>
      </c>
      <c r="AY148" s="3" t="s">
        <v>14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0</v>
      </c>
      <c r="BK148" s="220" t="n">
        <f aca="false">ROUND(I148*H148,2)</f>
        <v>0</v>
      </c>
      <c r="BL148" s="3" t="s">
        <v>162</v>
      </c>
      <c r="BM148" s="219" t="s">
        <v>237</v>
      </c>
    </row>
    <row r="149" s="31" customFormat="true" ht="16.5" hidden="false" customHeight="true" outlineLevel="0" collapsed="false">
      <c r="A149" s="24"/>
      <c r="B149" s="25"/>
      <c r="C149" s="208" t="s">
        <v>238</v>
      </c>
      <c r="D149" s="208" t="s">
        <v>144</v>
      </c>
      <c r="E149" s="209" t="s">
        <v>239</v>
      </c>
      <c r="F149" s="210" t="s">
        <v>240</v>
      </c>
      <c r="G149" s="211" t="s">
        <v>241</v>
      </c>
      <c r="H149" s="231"/>
      <c r="I149" s="213"/>
      <c r="J149" s="214" t="n">
        <f aca="false">ROUND(I149*H149,2)</f>
        <v>0</v>
      </c>
      <c r="K149" s="210" t="s">
        <v>203</v>
      </c>
      <c r="L149" s="30"/>
      <c r="M149" s="232"/>
      <c r="N149" s="233" t="s">
        <v>37</v>
      </c>
      <c r="O149" s="234"/>
      <c r="P149" s="235" t="n">
        <f aca="false">O149*H149</f>
        <v>0</v>
      </c>
      <c r="Q149" s="235" t="n">
        <v>0</v>
      </c>
      <c r="R149" s="235" t="n">
        <f aca="false">Q149*H149</f>
        <v>0</v>
      </c>
      <c r="S149" s="235" t="n">
        <v>0</v>
      </c>
      <c r="T149" s="23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62</v>
      </c>
      <c r="AT149" s="219" t="s">
        <v>144</v>
      </c>
      <c r="AU149" s="219" t="s">
        <v>82</v>
      </c>
      <c r="AY149" s="3" t="s">
        <v>14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0</v>
      </c>
      <c r="BK149" s="220" t="n">
        <f aca="false">ROUND(I149*H149,2)</f>
        <v>0</v>
      </c>
      <c r="BL149" s="3" t="s">
        <v>162</v>
      </c>
      <c r="BM149" s="219" t="s">
        <v>242</v>
      </c>
    </row>
    <row r="150" s="31" customFormat="true" ht="7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sheet="true" objects="true" scenarios="true" formatColumns="false" formatRows="false" autoFilter="false"/>
  <autoFilter ref="C121:K14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17.1"/>
    <col collapsed="false" customWidth="true" hidden="false" outlineLevel="0" max="6" min="6" style="0" width="50.76"/>
    <col collapsed="false" customWidth="true" hidden="false" outlineLevel="0" max="7" min="7" style="0" width="7.43"/>
    <col collapsed="false" customWidth="true" hidden="false" outlineLevel="0" max="8" min="8" style="0" width="13.99"/>
    <col collapsed="false" customWidth="true" hidden="false" outlineLevel="0" max="9" min="9" style="0" width="15.77"/>
    <col collapsed="false" customWidth="true" hidden="false" outlineLevel="0" max="11" min="10" style="0" width="22.33"/>
    <col collapsed="false" customWidth="true" hidden="true" outlineLevel="0" max="13" min="13" style="0" width="10.77"/>
    <col collapsed="false" customWidth="false" hidden="true" outlineLevel="0" max="14" min="14" style="0" width="9.33"/>
    <col collapsed="false" customWidth="true" hidden="true" outlineLevel="0" max="20" min="15" style="0" width="14.1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7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5" hidden="false" customHeight="true" outlineLevel="0" collapsed="false">
      <c r="B4" s="6"/>
      <c r="D4" s="121" t="s">
        <v>113</v>
      </c>
      <c r="L4" s="6"/>
      <c r="M4" s="122" t="s">
        <v>9</v>
      </c>
      <c r="AT4" s="3" t="s">
        <v>3</v>
      </c>
    </row>
    <row r="5" customFormat="false" ht="7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Výměna dveří ve dvoře, Ve Smečkách 33, Praha 1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243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2</v>
      </c>
      <c r="E14" s="24"/>
      <c r="F14" s="24"/>
      <c r="G14" s="24"/>
      <c r="H14" s="24"/>
      <c r="I14" s="123" t="s">
        <v>23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3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7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6</v>
      </c>
      <c r="E17" s="24"/>
      <c r="F17" s="24"/>
      <c r="G17" s="24"/>
      <c r="H17" s="24"/>
      <c r="I17" s="123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7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8</v>
      </c>
      <c r="E20" s="24"/>
      <c r="F20" s="24"/>
      <c r="G20" s="24"/>
      <c r="H20" s="24"/>
      <c r="I20" s="123" t="s">
        <v>23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3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7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0</v>
      </c>
      <c r="E23" s="24"/>
      <c r="F23" s="24"/>
      <c r="G23" s="24"/>
      <c r="H23" s="24"/>
      <c r="I23" s="123" t="s">
        <v>23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7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7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7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136" t="n">
        <f aca="false">ROUND(J127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7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5" hidden="false" customHeight="true" outlineLevel="0" collapsed="false">
      <c r="A32" s="24"/>
      <c r="B32" s="30"/>
      <c r="C32" s="24"/>
      <c r="D32" s="24"/>
      <c r="E32" s="24"/>
      <c r="F32" s="137" t="s">
        <v>34</v>
      </c>
      <c r="G32" s="24"/>
      <c r="H32" s="24"/>
      <c r="I32" s="137" t="s">
        <v>33</v>
      </c>
      <c r="J32" s="13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5" hidden="false" customHeight="true" outlineLevel="0" collapsed="false">
      <c r="A33" s="24"/>
      <c r="B33" s="30"/>
      <c r="C33" s="24"/>
      <c r="D33" s="138" t="s">
        <v>36</v>
      </c>
      <c r="E33" s="123" t="s">
        <v>37</v>
      </c>
      <c r="F33" s="139" t="n">
        <f aca="false">ROUND((SUM(BE127:BE170)),2)</f>
        <v>0</v>
      </c>
      <c r="G33" s="24"/>
      <c r="H33" s="24"/>
      <c r="I33" s="140" t="n">
        <v>0.21</v>
      </c>
      <c r="J33" s="139" t="n">
        <f aca="false">ROUND(((SUM(BE127:BE170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5" hidden="false" customHeight="true" outlineLevel="0" collapsed="false">
      <c r="A34" s="24"/>
      <c r="B34" s="30"/>
      <c r="C34" s="24"/>
      <c r="D34" s="24"/>
      <c r="E34" s="123" t="s">
        <v>38</v>
      </c>
      <c r="F34" s="139" t="n">
        <f aca="false">ROUND((SUM(BF127:BF170)),2)</f>
        <v>0</v>
      </c>
      <c r="G34" s="24"/>
      <c r="H34" s="24"/>
      <c r="I34" s="140" t="n">
        <v>0.15</v>
      </c>
      <c r="J34" s="139" t="n">
        <f aca="false">ROUND(((SUM(BF127:BF170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5" hidden="true" customHeight="true" outlineLevel="0" collapsed="false">
      <c r="A35" s="24"/>
      <c r="B35" s="30"/>
      <c r="C35" s="24"/>
      <c r="D35" s="24"/>
      <c r="E35" s="123" t="s">
        <v>39</v>
      </c>
      <c r="F35" s="139" t="n">
        <f aca="false">ROUND((SUM(BG127:BG170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5" hidden="true" customHeight="true" outlineLevel="0" collapsed="false">
      <c r="A36" s="24"/>
      <c r="B36" s="30"/>
      <c r="C36" s="24"/>
      <c r="D36" s="24"/>
      <c r="E36" s="123" t="s">
        <v>40</v>
      </c>
      <c r="F36" s="139" t="n">
        <f aca="false">ROUND((SUM(BH127:BH170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5" hidden="true" customHeight="true" outlineLevel="0" collapsed="false">
      <c r="A37" s="24"/>
      <c r="B37" s="30"/>
      <c r="C37" s="24"/>
      <c r="D37" s="24"/>
      <c r="E37" s="123" t="s">
        <v>41</v>
      </c>
      <c r="F37" s="139" t="n">
        <f aca="false">ROUND((SUM(BI127:BI170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7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" hidden="false" customHeight="true" outlineLevel="0" collapsed="false">
      <c r="A39" s="24"/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5" hidden="false" customHeight="true" outlineLevel="0" collapsed="false">
      <c r="B41" s="6"/>
      <c r="L41" s="6"/>
    </row>
    <row r="42" customFormat="false" ht="14.5" hidden="false" customHeight="true" outlineLevel="0" collapsed="false">
      <c r="B42" s="6"/>
      <c r="L42" s="6"/>
    </row>
    <row r="43" customFormat="false" ht="14.5" hidden="false" customHeight="true" outlineLevel="0" collapsed="false">
      <c r="B43" s="6"/>
      <c r="L43" s="6"/>
    </row>
    <row r="44" customFormat="false" ht="14.5" hidden="false" customHeight="true" outlineLevel="0" collapsed="false">
      <c r="B44" s="6"/>
      <c r="L44" s="6"/>
    </row>
    <row r="45" customFormat="false" ht="14.5" hidden="false" customHeight="true" outlineLevel="0" collapsed="false">
      <c r="B45" s="6"/>
      <c r="L45" s="6"/>
    </row>
    <row r="46" customFormat="false" ht="14.5" hidden="false" customHeight="true" outlineLevel="0" collapsed="false">
      <c r="B46" s="6"/>
      <c r="L46" s="6"/>
    </row>
    <row r="47" customFormat="false" ht="14.5" hidden="false" customHeight="true" outlineLevel="0" collapsed="false">
      <c r="B47" s="6"/>
      <c r="L47" s="6"/>
    </row>
    <row r="48" customFormat="false" ht="14.5" hidden="false" customHeight="true" outlineLevel="0" collapsed="false">
      <c r="B48" s="6"/>
      <c r="L48" s="6"/>
    </row>
    <row r="49" customFormat="false" ht="14.5" hidden="false" customHeight="true" outlineLevel="0" collapsed="false">
      <c r="B49" s="6"/>
      <c r="L49" s="6"/>
    </row>
    <row r="50" s="31" customFormat="true" ht="14.5" hidden="false" customHeight="true" outlineLevel="0" collapsed="false">
      <c r="B50" s="49"/>
      <c r="D50" s="148" t="s">
        <v>45</v>
      </c>
      <c r="E50" s="149"/>
      <c r="F50" s="149"/>
      <c r="G50" s="148" t="s">
        <v>46</v>
      </c>
      <c r="H50" s="149"/>
      <c r="I50" s="149"/>
      <c r="J50" s="149"/>
      <c r="K50" s="149"/>
      <c r="L50" s="49"/>
    </row>
    <row r="51" customFormat="false" ht="10" hidden="false" customHeight="false" outlineLevel="0" collapsed="false">
      <c r="B51" s="6"/>
      <c r="L51" s="6"/>
    </row>
    <row r="52" customFormat="false" ht="10" hidden="false" customHeight="false" outlineLevel="0" collapsed="false">
      <c r="B52" s="6"/>
      <c r="L52" s="6"/>
    </row>
    <row r="53" customFormat="false" ht="10" hidden="false" customHeight="false" outlineLevel="0" collapsed="false">
      <c r="B53" s="6"/>
      <c r="L53" s="6"/>
    </row>
    <row r="54" customFormat="false" ht="10" hidden="false" customHeight="false" outlineLevel="0" collapsed="false">
      <c r="B54" s="6"/>
      <c r="L54" s="6"/>
    </row>
    <row r="55" customFormat="false" ht="10" hidden="false" customHeight="false" outlineLevel="0" collapsed="false">
      <c r="B55" s="6"/>
      <c r="L55" s="6"/>
    </row>
    <row r="56" customFormat="false" ht="10" hidden="false" customHeight="false" outlineLevel="0" collapsed="false">
      <c r="B56" s="6"/>
      <c r="L56" s="6"/>
    </row>
    <row r="57" customFormat="false" ht="10" hidden="false" customHeight="false" outlineLevel="0" collapsed="false">
      <c r="B57" s="6"/>
      <c r="L57" s="6"/>
    </row>
    <row r="58" customFormat="false" ht="10" hidden="false" customHeight="false" outlineLevel="0" collapsed="false">
      <c r="B58" s="6"/>
      <c r="L58" s="6"/>
    </row>
    <row r="59" customFormat="false" ht="10" hidden="false" customHeight="false" outlineLevel="0" collapsed="false">
      <c r="B59" s="6"/>
      <c r="L59" s="6"/>
    </row>
    <row r="60" customFormat="false" ht="10" hidden="false" customHeight="false" outlineLevel="0" collapsed="false">
      <c r="B60" s="6"/>
      <c r="L60" s="6"/>
    </row>
    <row r="61" s="31" customFormat="true" ht="12.5" hidden="false" customHeight="false" outlineLevel="0" collapsed="false">
      <c r="A61" s="24"/>
      <c r="B61" s="30"/>
      <c r="C61" s="24"/>
      <c r="D61" s="150" t="s">
        <v>47</v>
      </c>
      <c r="E61" s="151"/>
      <c r="F61" s="152" t="s">
        <v>48</v>
      </c>
      <c r="G61" s="150" t="s">
        <v>47</v>
      </c>
      <c r="H61" s="151"/>
      <c r="I61" s="151"/>
      <c r="J61" s="153" t="s">
        <v>48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" hidden="false" customHeight="false" outlineLevel="0" collapsed="false">
      <c r="B62" s="6"/>
      <c r="L62" s="6"/>
    </row>
    <row r="63" customFormat="false" ht="10" hidden="false" customHeight="false" outlineLevel="0" collapsed="false">
      <c r="B63" s="6"/>
      <c r="L63" s="6"/>
    </row>
    <row r="64" customFormat="false" ht="10" hidden="false" customHeight="false" outlineLevel="0" collapsed="false">
      <c r="B64" s="6"/>
      <c r="L64" s="6"/>
    </row>
    <row r="65" s="31" customFormat="true" ht="13" hidden="false" customHeight="false" outlineLevel="0" collapsed="false">
      <c r="A65" s="24"/>
      <c r="B65" s="30"/>
      <c r="C65" s="24"/>
      <c r="D65" s="148" t="s">
        <v>49</v>
      </c>
      <c r="E65" s="154"/>
      <c r="F65" s="154"/>
      <c r="G65" s="148" t="s">
        <v>50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" hidden="false" customHeight="false" outlineLevel="0" collapsed="false">
      <c r="B66" s="6"/>
      <c r="L66" s="6"/>
    </row>
    <row r="67" customFormat="false" ht="10" hidden="false" customHeight="false" outlineLevel="0" collapsed="false">
      <c r="B67" s="6"/>
      <c r="L67" s="6"/>
    </row>
    <row r="68" customFormat="false" ht="10" hidden="false" customHeight="false" outlineLevel="0" collapsed="false">
      <c r="B68" s="6"/>
      <c r="L68" s="6"/>
    </row>
    <row r="69" customFormat="false" ht="10" hidden="false" customHeight="false" outlineLevel="0" collapsed="false">
      <c r="B69" s="6"/>
      <c r="L69" s="6"/>
    </row>
    <row r="70" customFormat="false" ht="10" hidden="false" customHeight="false" outlineLevel="0" collapsed="false">
      <c r="B70" s="6"/>
      <c r="L70" s="6"/>
    </row>
    <row r="71" customFormat="false" ht="10" hidden="false" customHeight="false" outlineLevel="0" collapsed="false">
      <c r="B71" s="6"/>
      <c r="L71" s="6"/>
    </row>
    <row r="72" customFormat="false" ht="10" hidden="false" customHeight="false" outlineLevel="0" collapsed="false">
      <c r="B72" s="6"/>
      <c r="L72" s="6"/>
    </row>
    <row r="73" customFormat="false" ht="10" hidden="false" customHeight="false" outlineLevel="0" collapsed="false">
      <c r="B73" s="6"/>
      <c r="L73" s="6"/>
    </row>
    <row r="74" customFormat="false" ht="10" hidden="false" customHeight="false" outlineLevel="0" collapsed="false">
      <c r="B74" s="6"/>
      <c r="L74" s="6"/>
    </row>
    <row r="75" customFormat="false" ht="10" hidden="false" customHeight="false" outlineLevel="0" collapsed="false">
      <c r="B75" s="6"/>
      <c r="L75" s="6"/>
    </row>
    <row r="76" s="31" customFormat="true" ht="12.5" hidden="false" customHeight="false" outlineLevel="0" collapsed="false">
      <c r="A76" s="24"/>
      <c r="B76" s="30"/>
      <c r="C76" s="24"/>
      <c r="D76" s="150" t="s">
        <v>47</v>
      </c>
      <c r="E76" s="151"/>
      <c r="F76" s="152" t="s">
        <v>48</v>
      </c>
      <c r="G76" s="150" t="s">
        <v>47</v>
      </c>
      <c r="H76" s="151"/>
      <c r="I76" s="151"/>
      <c r="J76" s="153" t="s">
        <v>48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7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Výměna dveří ve dvoře, Ve Smečkách 33, Praha 1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mečky- dveře02 - Vstup označený 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 Smečkách 33, Praha 1</v>
      </c>
      <c r="G89" s="26"/>
      <c r="H89" s="26"/>
      <c r="I89" s="17" t="s">
        <v>21</v>
      </c>
      <c r="J89" s="160" t="str">
        <f aca="false">IF(J12="","",J12)</f>
        <v/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7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4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117</v>
      </c>
      <c r="D94" s="39"/>
      <c r="E94" s="39"/>
      <c r="F94" s="39"/>
      <c r="G94" s="39"/>
      <c r="H94" s="39"/>
      <c r="I94" s="39"/>
      <c r="J94" s="163" t="s">
        <v>118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4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19</v>
      </c>
      <c r="D96" s="26"/>
      <c r="E96" s="26"/>
      <c r="F96" s="26"/>
      <c r="G96" s="26"/>
      <c r="H96" s="26"/>
      <c r="I96" s="26"/>
      <c r="J96" s="164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5" customFormat="true" ht="25" hidden="false" customHeight="true" outlineLevel="0" collapsed="false">
      <c r="B97" s="166"/>
      <c r="C97" s="167"/>
      <c r="D97" s="168" t="s">
        <v>244</v>
      </c>
      <c r="E97" s="169"/>
      <c r="F97" s="169"/>
      <c r="G97" s="169"/>
      <c r="H97" s="169"/>
      <c r="I97" s="169"/>
      <c r="J97" s="170" t="n">
        <f aca="false">J128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245</v>
      </c>
      <c r="E98" s="176"/>
      <c r="F98" s="176"/>
      <c r="G98" s="176"/>
      <c r="H98" s="176"/>
      <c r="I98" s="176"/>
      <c r="J98" s="177" t="n">
        <f aca="false">J129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246</v>
      </c>
      <c r="E99" s="176"/>
      <c r="F99" s="176"/>
      <c r="G99" s="176"/>
      <c r="H99" s="176"/>
      <c r="I99" s="176"/>
      <c r="J99" s="177" t="n">
        <f aca="false">J131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122</v>
      </c>
      <c r="E100" s="176"/>
      <c r="F100" s="176"/>
      <c r="G100" s="176"/>
      <c r="H100" s="176"/>
      <c r="I100" s="176"/>
      <c r="J100" s="177" t="n">
        <f aca="false">J135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247</v>
      </c>
      <c r="E101" s="176"/>
      <c r="F101" s="176"/>
      <c r="G101" s="176"/>
      <c r="H101" s="176"/>
      <c r="I101" s="176"/>
      <c r="J101" s="177" t="n">
        <f aca="false">J144</f>
        <v>0</v>
      </c>
      <c r="K101" s="174"/>
      <c r="L101" s="178"/>
    </row>
    <row r="102" s="172" customFormat="true" ht="19.9" hidden="false" customHeight="true" outlineLevel="0" collapsed="false">
      <c r="B102" s="173"/>
      <c r="C102" s="174"/>
      <c r="D102" s="175" t="s">
        <v>248</v>
      </c>
      <c r="E102" s="176"/>
      <c r="F102" s="176"/>
      <c r="G102" s="176"/>
      <c r="H102" s="176"/>
      <c r="I102" s="176"/>
      <c r="J102" s="177" t="n">
        <f aca="false">J149</f>
        <v>0</v>
      </c>
      <c r="K102" s="174"/>
      <c r="L102" s="178"/>
    </row>
    <row r="103" s="165" customFormat="true" ht="25" hidden="false" customHeight="true" outlineLevel="0" collapsed="false">
      <c r="B103" s="166"/>
      <c r="C103" s="167"/>
      <c r="D103" s="168" t="s">
        <v>123</v>
      </c>
      <c r="E103" s="169"/>
      <c r="F103" s="169"/>
      <c r="G103" s="169"/>
      <c r="H103" s="169"/>
      <c r="I103" s="169"/>
      <c r="J103" s="170" t="n">
        <f aca="false">J151</f>
        <v>0</v>
      </c>
      <c r="K103" s="167"/>
      <c r="L103" s="171"/>
    </row>
    <row r="104" s="172" customFormat="true" ht="19.9" hidden="false" customHeight="true" outlineLevel="0" collapsed="false">
      <c r="B104" s="173"/>
      <c r="C104" s="174"/>
      <c r="D104" s="175" t="s">
        <v>124</v>
      </c>
      <c r="E104" s="176"/>
      <c r="F104" s="176"/>
      <c r="G104" s="176"/>
      <c r="H104" s="176"/>
      <c r="I104" s="176"/>
      <c r="J104" s="177" t="n">
        <f aca="false">J152</f>
        <v>0</v>
      </c>
      <c r="K104" s="174"/>
      <c r="L104" s="178"/>
    </row>
    <row r="105" s="172" customFormat="true" ht="19.9" hidden="false" customHeight="true" outlineLevel="0" collapsed="false">
      <c r="B105" s="173"/>
      <c r="C105" s="174"/>
      <c r="D105" s="175" t="s">
        <v>125</v>
      </c>
      <c r="E105" s="176"/>
      <c r="F105" s="176"/>
      <c r="G105" s="176"/>
      <c r="H105" s="176"/>
      <c r="I105" s="176"/>
      <c r="J105" s="177" t="n">
        <f aca="false">J161</f>
        <v>0</v>
      </c>
      <c r="K105" s="174"/>
      <c r="L105" s="178"/>
    </row>
    <row r="106" s="172" customFormat="true" ht="19.9" hidden="false" customHeight="true" outlineLevel="0" collapsed="false">
      <c r="B106" s="173"/>
      <c r="C106" s="174"/>
      <c r="D106" s="175" t="s">
        <v>249</v>
      </c>
      <c r="E106" s="176"/>
      <c r="F106" s="176"/>
      <c r="G106" s="176"/>
      <c r="H106" s="176"/>
      <c r="I106" s="176"/>
      <c r="J106" s="177" t="n">
        <f aca="false">J166</f>
        <v>0</v>
      </c>
      <c r="K106" s="174"/>
      <c r="L106" s="178"/>
    </row>
    <row r="107" s="172" customFormat="true" ht="19.9" hidden="false" customHeight="true" outlineLevel="0" collapsed="false">
      <c r="B107" s="173"/>
      <c r="C107" s="174"/>
      <c r="D107" s="175" t="s">
        <v>126</v>
      </c>
      <c r="E107" s="176"/>
      <c r="F107" s="176"/>
      <c r="G107" s="176"/>
      <c r="H107" s="176"/>
      <c r="I107" s="176"/>
      <c r="J107" s="177" t="n">
        <f aca="false">J168</f>
        <v>0</v>
      </c>
      <c r="K107" s="174"/>
      <c r="L107" s="178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7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7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" hidden="false" customHeight="true" outlineLevel="0" collapsed="false">
      <c r="A114" s="24"/>
      <c r="B114" s="25"/>
      <c r="C114" s="9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7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9" t="str">
        <f aca="false">E7</f>
        <v>Výměna dveří ve dvoře, Ve Smečkách 33, Praha 1</v>
      </c>
      <c r="F117" s="159"/>
      <c r="G117" s="159"/>
      <c r="H117" s="15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mečky- dveře02 - Vstup označený 02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7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Ve Smečkách 33, Praha 1</v>
      </c>
      <c r="G121" s="26"/>
      <c r="H121" s="26"/>
      <c r="I121" s="17" t="s">
        <v>21</v>
      </c>
      <c r="J121" s="160" t="str">
        <f aca="false">IF(J12="","",J12)</f>
        <v/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7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2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1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2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1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4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5" customFormat="true" ht="29.25" hidden="false" customHeight="true" outlineLevel="0" collapsed="false">
      <c r="A126" s="179"/>
      <c r="B126" s="180"/>
      <c r="C126" s="181" t="s">
        <v>128</v>
      </c>
      <c r="D126" s="182" t="s">
        <v>57</v>
      </c>
      <c r="E126" s="182" t="s">
        <v>53</v>
      </c>
      <c r="F126" s="182" t="s">
        <v>54</v>
      </c>
      <c r="G126" s="182" t="s">
        <v>129</v>
      </c>
      <c r="H126" s="182" t="s">
        <v>130</v>
      </c>
      <c r="I126" s="182" t="s">
        <v>131</v>
      </c>
      <c r="J126" s="182" t="s">
        <v>118</v>
      </c>
      <c r="K126" s="183" t="s">
        <v>132</v>
      </c>
      <c r="L126" s="184"/>
      <c r="M126" s="81"/>
      <c r="N126" s="82" t="s">
        <v>36</v>
      </c>
      <c r="O126" s="82" t="s">
        <v>133</v>
      </c>
      <c r="P126" s="82" t="s">
        <v>134</v>
      </c>
      <c r="Q126" s="82" t="s">
        <v>135</v>
      </c>
      <c r="R126" s="82" t="s">
        <v>136</v>
      </c>
      <c r="S126" s="82" t="s">
        <v>137</v>
      </c>
      <c r="T126" s="83" t="s">
        <v>138</v>
      </c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</row>
    <row r="127" s="31" customFormat="true" ht="22.9" hidden="false" customHeight="true" outlineLevel="0" collapsed="false">
      <c r="A127" s="24"/>
      <c r="B127" s="25"/>
      <c r="C127" s="89" t="s">
        <v>139</v>
      </c>
      <c r="D127" s="26"/>
      <c r="E127" s="26"/>
      <c r="F127" s="26"/>
      <c r="G127" s="26"/>
      <c r="H127" s="26"/>
      <c r="I127" s="26"/>
      <c r="J127" s="186" t="n">
        <f aca="false">BK127</f>
        <v>0</v>
      </c>
      <c r="K127" s="26"/>
      <c r="L127" s="30"/>
      <c r="M127" s="84"/>
      <c r="N127" s="187"/>
      <c r="O127" s="85"/>
      <c r="P127" s="188" t="n">
        <f aca="false">P128+P151</f>
        <v>0</v>
      </c>
      <c r="Q127" s="85"/>
      <c r="R127" s="188" t="n">
        <f aca="false">R128+R151</f>
        <v>0.22447048</v>
      </c>
      <c r="S127" s="85"/>
      <c r="T127" s="189" t="n">
        <f aca="false">T128+T151</f>
        <v>0.323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20</v>
      </c>
      <c r="BK127" s="190" t="n">
        <f aca="false">BK128+BK151</f>
        <v>0</v>
      </c>
    </row>
    <row r="128" s="191" customFormat="true" ht="25.9" hidden="false" customHeight="true" outlineLevel="0" collapsed="false">
      <c r="B128" s="192"/>
      <c r="C128" s="193"/>
      <c r="D128" s="194" t="s">
        <v>71</v>
      </c>
      <c r="E128" s="195" t="s">
        <v>140</v>
      </c>
      <c r="F128" s="195" t="s">
        <v>250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P129+P131+P135+P144+P149</f>
        <v>0</v>
      </c>
      <c r="Q128" s="200"/>
      <c r="R128" s="201" t="n">
        <f aca="false">R129+R131+R135+R144+R149</f>
        <v>0.18012672</v>
      </c>
      <c r="S128" s="200"/>
      <c r="T128" s="202" t="n">
        <f aca="false">T129+T131+T135+T144+T149</f>
        <v>0.2828</v>
      </c>
      <c r="AR128" s="203" t="s">
        <v>80</v>
      </c>
      <c r="AT128" s="204" t="s">
        <v>71</v>
      </c>
      <c r="AU128" s="204" t="s">
        <v>72</v>
      </c>
      <c r="AY128" s="203" t="s">
        <v>141</v>
      </c>
      <c r="BK128" s="205" t="n">
        <f aca="false">BK129+BK131+BK135+BK144+BK149</f>
        <v>0</v>
      </c>
    </row>
    <row r="129" s="191" customFormat="true" ht="22.9" hidden="false" customHeight="true" outlineLevel="0" collapsed="false">
      <c r="B129" s="192"/>
      <c r="C129" s="193"/>
      <c r="D129" s="194" t="s">
        <v>71</v>
      </c>
      <c r="E129" s="206" t="s">
        <v>158</v>
      </c>
      <c r="F129" s="206" t="s">
        <v>251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P130</f>
        <v>0</v>
      </c>
      <c r="Q129" s="200"/>
      <c r="R129" s="201" t="n">
        <f aca="false">R130</f>
        <v>0.03603312</v>
      </c>
      <c r="S129" s="200"/>
      <c r="T129" s="202" t="n">
        <f aca="false">T130</f>
        <v>0</v>
      </c>
      <c r="AR129" s="203" t="s">
        <v>80</v>
      </c>
      <c r="AT129" s="204" t="s">
        <v>71</v>
      </c>
      <c r="AU129" s="204" t="s">
        <v>80</v>
      </c>
      <c r="AY129" s="203" t="s">
        <v>141</v>
      </c>
      <c r="BK129" s="205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08" t="s">
        <v>80</v>
      </c>
      <c r="D130" s="208" t="s">
        <v>144</v>
      </c>
      <c r="E130" s="209" t="s">
        <v>252</v>
      </c>
      <c r="F130" s="210" t="s">
        <v>253</v>
      </c>
      <c r="G130" s="211" t="s">
        <v>191</v>
      </c>
      <c r="H130" s="212" t="n">
        <v>0.432</v>
      </c>
      <c r="I130" s="213"/>
      <c r="J130" s="214" t="n">
        <f aca="false">ROUND(I130*H130,2)</f>
        <v>0</v>
      </c>
      <c r="K130" s="210" t="s">
        <v>203</v>
      </c>
      <c r="L130" s="30"/>
      <c r="M130" s="215"/>
      <c r="N130" s="216" t="s">
        <v>37</v>
      </c>
      <c r="O130" s="74"/>
      <c r="P130" s="217" t="n">
        <f aca="false">O130*H130</f>
        <v>0</v>
      </c>
      <c r="Q130" s="217" t="n">
        <v>0.08341</v>
      </c>
      <c r="R130" s="217" t="n">
        <f aca="false">Q130*H130</f>
        <v>0.03603312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49</v>
      </c>
      <c r="AT130" s="219" t="s">
        <v>144</v>
      </c>
      <c r="AU130" s="219" t="s">
        <v>82</v>
      </c>
      <c r="AY130" s="3" t="s">
        <v>14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0</v>
      </c>
      <c r="BK130" s="220" t="n">
        <f aca="false">ROUND(I130*H130,2)</f>
        <v>0</v>
      </c>
      <c r="BL130" s="3" t="s">
        <v>149</v>
      </c>
      <c r="BM130" s="219" t="s">
        <v>254</v>
      </c>
    </row>
    <row r="131" s="191" customFormat="true" ht="22.9" hidden="false" customHeight="true" outlineLevel="0" collapsed="false">
      <c r="B131" s="192"/>
      <c r="C131" s="193"/>
      <c r="D131" s="194" t="s">
        <v>71</v>
      </c>
      <c r="E131" s="206" t="s">
        <v>171</v>
      </c>
      <c r="F131" s="206" t="s">
        <v>255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34)</f>
        <v>0</v>
      </c>
      <c r="Q131" s="200"/>
      <c r="R131" s="201" t="n">
        <f aca="false">SUM(R132:R134)</f>
        <v>0.1438636</v>
      </c>
      <c r="S131" s="200"/>
      <c r="T131" s="202" t="n">
        <f aca="false">SUM(T132:T134)</f>
        <v>0</v>
      </c>
      <c r="AR131" s="203" t="s">
        <v>80</v>
      </c>
      <c r="AT131" s="204" t="s">
        <v>71</v>
      </c>
      <c r="AU131" s="204" t="s">
        <v>80</v>
      </c>
      <c r="AY131" s="203" t="s">
        <v>141</v>
      </c>
      <c r="BK131" s="205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08" t="s">
        <v>82</v>
      </c>
      <c r="D132" s="208" t="s">
        <v>144</v>
      </c>
      <c r="E132" s="209" t="s">
        <v>256</v>
      </c>
      <c r="F132" s="210" t="s">
        <v>257</v>
      </c>
      <c r="G132" s="211" t="s">
        <v>191</v>
      </c>
      <c r="H132" s="212" t="n">
        <v>1.32</v>
      </c>
      <c r="I132" s="213"/>
      <c r="J132" s="214" t="n">
        <f aca="false">ROUND(I132*H132,2)</f>
        <v>0</v>
      </c>
      <c r="K132" s="210" t="s">
        <v>203</v>
      </c>
      <c r="L132" s="30"/>
      <c r="M132" s="215"/>
      <c r="N132" s="216" t="s">
        <v>37</v>
      </c>
      <c r="O132" s="74"/>
      <c r="P132" s="217" t="n">
        <f aca="false">O132*H132</f>
        <v>0</v>
      </c>
      <c r="Q132" s="217" t="n">
        <v>0.03273</v>
      </c>
      <c r="R132" s="217" t="n">
        <f aca="false">Q132*H132</f>
        <v>0.0432036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49</v>
      </c>
      <c r="AT132" s="219" t="s">
        <v>144</v>
      </c>
      <c r="AU132" s="219" t="s">
        <v>82</v>
      </c>
      <c r="AY132" s="3" t="s">
        <v>14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0</v>
      </c>
      <c r="BK132" s="220" t="n">
        <f aca="false">ROUND(I132*H132,2)</f>
        <v>0</v>
      </c>
      <c r="BL132" s="3" t="s">
        <v>149</v>
      </c>
      <c r="BM132" s="219" t="s">
        <v>258</v>
      </c>
    </row>
    <row r="133" s="31" customFormat="true" ht="24.25" hidden="false" customHeight="true" outlineLevel="0" collapsed="false">
      <c r="A133" s="24"/>
      <c r="B133" s="25"/>
      <c r="C133" s="208" t="s">
        <v>158</v>
      </c>
      <c r="D133" s="208" t="s">
        <v>144</v>
      </c>
      <c r="E133" s="209" t="s">
        <v>259</v>
      </c>
      <c r="F133" s="210" t="s">
        <v>260</v>
      </c>
      <c r="G133" s="211" t="s">
        <v>232</v>
      </c>
      <c r="H133" s="212" t="n">
        <v>17.2</v>
      </c>
      <c r="I133" s="213"/>
      <c r="J133" s="214" t="n">
        <f aca="false">ROUND(I133*H133,2)</f>
        <v>0</v>
      </c>
      <c r="K133" s="210" t="s">
        <v>203</v>
      </c>
      <c r="L133" s="30"/>
      <c r="M133" s="215"/>
      <c r="N133" s="216" t="s">
        <v>37</v>
      </c>
      <c r="O133" s="74"/>
      <c r="P133" s="217" t="n">
        <f aca="false">O133*H133</f>
        <v>0</v>
      </c>
      <c r="Q133" s="217" t="n">
        <v>0.0015</v>
      </c>
      <c r="R133" s="217" t="n">
        <f aca="false">Q133*H133</f>
        <v>0.0258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49</v>
      </c>
      <c r="AT133" s="219" t="s">
        <v>144</v>
      </c>
      <c r="AU133" s="219" t="s">
        <v>82</v>
      </c>
      <c r="AY133" s="3" t="s">
        <v>14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0</v>
      </c>
      <c r="BK133" s="220" t="n">
        <f aca="false">ROUND(I133*H133,2)</f>
        <v>0</v>
      </c>
      <c r="BL133" s="3" t="s">
        <v>149</v>
      </c>
      <c r="BM133" s="219" t="s">
        <v>261</v>
      </c>
    </row>
    <row r="134" s="31" customFormat="true" ht="24.25" hidden="false" customHeight="true" outlineLevel="0" collapsed="false">
      <c r="A134" s="24"/>
      <c r="B134" s="25"/>
      <c r="C134" s="208" t="s">
        <v>149</v>
      </c>
      <c r="D134" s="208" t="s">
        <v>144</v>
      </c>
      <c r="E134" s="209" t="s">
        <v>262</v>
      </c>
      <c r="F134" s="210" t="s">
        <v>263</v>
      </c>
      <c r="G134" s="211" t="s">
        <v>264</v>
      </c>
      <c r="H134" s="212" t="n">
        <v>1</v>
      </c>
      <c r="I134" s="213"/>
      <c r="J134" s="214" t="n">
        <f aca="false">ROUND(I134*H134,2)</f>
        <v>0</v>
      </c>
      <c r="K134" s="210" t="s">
        <v>203</v>
      </c>
      <c r="L134" s="30"/>
      <c r="M134" s="215"/>
      <c r="N134" s="216" t="s">
        <v>37</v>
      </c>
      <c r="O134" s="74"/>
      <c r="P134" s="217" t="n">
        <f aca="false">O134*H134</f>
        <v>0</v>
      </c>
      <c r="Q134" s="217" t="n">
        <v>0.07486</v>
      </c>
      <c r="R134" s="217" t="n">
        <f aca="false">Q134*H134</f>
        <v>0.07486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49</v>
      </c>
      <c r="AT134" s="219" t="s">
        <v>144</v>
      </c>
      <c r="AU134" s="219" t="s">
        <v>82</v>
      </c>
      <c r="AY134" s="3" t="s">
        <v>14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0</v>
      </c>
      <c r="BK134" s="220" t="n">
        <f aca="false">ROUND(I134*H134,2)</f>
        <v>0</v>
      </c>
      <c r="BL134" s="3" t="s">
        <v>149</v>
      </c>
      <c r="BM134" s="219" t="s">
        <v>265</v>
      </c>
    </row>
    <row r="135" s="191" customFormat="true" ht="22.9" hidden="false" customHeight="true" outlineLevel="0" collapsed="false">
      <c r="B135" s="192"/>
      <c r="C135" s="193"/>
      <c r="D135" s="194" t="s">
        <v>71</v>
      </c>
      <c r="E135" s="206" t="s">
        <v>142</v>
      </c>
      <c r="F135" s="206" t="s">
        <v>143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43)</f>
        <v>0</v>
      </c>
      <c r="Q135" s="200"/>
      <c r="R135" s="201" t="n">
        <f aca="false">SUM(R136:R143)</f>
        <v>0.00023</v>
      </c>
      <c r="S135" s="200"/>
      <c r="T135" s="202" t="n">
        <f aca="false">SUM(T136:T143)</f>
        <v>0.2828</v>
      </c>
      <c r="AR135" s="203" t="s">
        <v>80</v>
      </c>
      <c r="AT135" s="204" t="s">
        <v>71</v>
      </c>
      <c r="AU135" s="204" t="s">
        <v>80</v>
      </c>
      <c r="AY135" s="203" t="s">
        <v>141</v>
      </c>
      <c r="BK135" s="205" t="n">
        <f aca="false">SUM(BK136:BK143)</f>
        <v>0</v>
      </c>
    </row>
    <row r="136" s="31" customFormat="true" ht="33" hidden="false" customHeight="true" outlineLevel="0" collapsed="false">
      <c r="A136" s="24"/>
      <c r="B136" s="25"/>
      <c r="C136" s="208" t="s">
        <v>167</v>
      </c>
      <c r="D136" s="208" t="s">
        <v>144</v>
      </c>
      <c r="E136" s="209" t="s">
        <v>145</v>
      </c>
      <c r="F136" s="210" t="s">
        <v>146</v>
      </c>
      <c r="G136" s="211" t="s">
        <v>147</v>
      </c>
      <c r="H136" s="212" t="n">
        <v>1</v>
      </c>
      <c r="I136" s="213"/>
      <c r="J136" s="214" t="n">
        <f aca="false">ROUND(I136*H136,2)</f>
        <v>0</v>
      </c>
      <c r="K136" s="210" t="s">
        <v>203</v>
      </c>
      <c r="L136" s="30"/>
      <c r="M136" s="215"/>
      <c r="N136" s="216" t="s">
        <v>37</v>
      </c>
      <c r="O136" s="74"/>
      <c r="P136" s="217" t="n">
        <f aca="false">O136*H136</f>
        <v>0</v>
      </c>
      <c r="Q136" s="217" t="n">
        <v>0.00013</v>
      </c>
      <c r="R136" s="217" t="n">
        <f aca="false">Q136*H136</f>
        <v>0.00013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49</v>
      </c>
      <c r="AT136" s="219" t="s">
        <v>144</v>
      </c>
      <c r="AU136" s="219" t="s">
        <v>82</v>
      </c>
      <c r="AY136" s="3" t="s">
        <v>14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0</v>
      </c>
      <c r="BK136" s="220" t="n">
        <f aca="false">ROUND(I136*H136,2)</f>
        <v>0</v>
      </c>
      <c r="BL136" s="3" t="s">
        <v>149</v>
      </c>
      <c r="BM136" s="219" t="s">
        <v>266</v>
      </c>
    </row>
    <row r="137" s="31" customFormat="true" ht="16.5" hidden="false" customHeight="true" outlineLevel="0" collapsed="false">
      <c r="A137" s="24"/>
      <c r="B137" s="25"/>
      <c r="C137" s="208" t="s">
        <v>171</v>
      </c>
      <c r="D137" s="208" t="s">
        <v>144</v>
      </c>
      <c r="E137" s="209" t="s">
        <v>267</v>
      </c>
      <c r="F137" s="210" t="s">
        <v>268</v>
      </c>
      <c r="G137" s="211" t="s">
        <v>147</v>
      </c>
      <c r="H137" s="212" t="n">
        <v>1</v>
      </c>
      <c r="I137" s="213"/>
      <c r="J137" s="214" t="n">
        <f aca="false">ROUND(I137*H137,2)</f>
        <v>0</v>
      </c>
      <c r="K137" s="210"/>
      <c r="L137" s="30"/>
      <c r="M137" s="215"/>
      <c r="N137" s="216" t="s">
        <v>37</v>
      </c>
      <c r="O137" s="74"/>
      <c r="P137" s="217" t="n">
        <f aca="false">O137*H137</f>
        <v>0</v>
      </c>
      <c r="Q137" s="217" t="n">
        <v>1E-005</v>
      </c>
      <c r="R137" s="217" t="n">
        <f aca="false">Q137*H137</f>
        <v>1E-005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49</v>
      </c>
      <c r="AT137" s="219" t="s">
        <v>144</v>
      </c>
      <c r="AU137" s="219" t="s">
        <v>82</v>
      </c>
      <c r="AY137" s="3" t="s">
        <v>14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0</v>
      </c>
      <c r="BK137" s="220" t="n">
        <f aca="false">ROUND(I137*H137,2)</f>
        <v>0</v>
      </c>
      <c r="BL137" s="3" t="s">
        <v>149</v>
      </c>
      <c r="BM137" s="219" t="s">
        <v>269</v>
      </c>
    </row>
    <row r="138" s="31" customFormat="true" ht="16.5" hidden="false" customHeight="true" outlineLevel="0" collapsed="false">
      <c r="A138" s="24"/>
      <c r="B138" s="25"/>
      <c r="C138" s="208" t="s">
        <v>188</v>
      </c>
      <c r="D138" s="208" t="s">
        <v>144</v>
      </c>
      <c r="E138" s="209" t="s">
        <v>270</v>
      </c>
      <c r="F138" s="210" t="s">
        <v>271</v>
      </c>
      <c r="G138" s="211" t="s">
        <v>147</v>
      </c>
      <c r="H138" s="212" t="n">
        <v>1</v>
      </c>
      <c r="I138" s="213"/>
      <c r="J138" s="214" t="n">
        <f aca="false">ROUND(I138*H138,2)</f>
        <v>0</v>
      </c>
      <c r="K138" s="210"/>
      <c r="L138" s="30"/>
      <c r="M138" s="215"/>
      <c r="N138" s="216" t="s">
        <v>37</v>
      </c>
      <c r="O138" s="74"/>
      <c r="P138" s="217" t="n">
        <f aca="false">O138*H138</f>
        <v>0</v>
      </c>
      <c r="Q138" s="217" t="n">
        <v>1E-005</v>
      </c>
      <c r="R138" s="217" t="n">
        <f aca="false">Q138*H138</f>
        <v>1E-005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49</v>
      </c>
      <c r="AT138" s="219" t="s">
        <v>144</v>
      </c>
      <c r="AU138" s="219" t="s">
        <v>82</v>
      </c>
      <c r="AY138" s="3" t="s">
        <v>14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0</v>
      </c>
      <c r="BK138" s="220" t="n">
        <f aca="false">ROUND(I138*H138,2)</f>
        <v>0</v>
      </c>
      <c r="BL138" s="3" t="s">
        <v>149</v>
      </c>
      <c r="BM138" s="219" t="s">
        <v>272</v>
      </c>
    </row>
    <row r="139" s="31" customFormat="true" ht="16.5" hidden="false" customHeight="true" outlineLevel="0" collapsed="false">
      <c r="A139" s="24"/>
      <c r="B139" s="25"/>
      <c r="C139" s="208" t="s">
        <v>193</v>
      </c>
      <c r="D139" s="208" t="s">
        <v>144</v>
      </c>
      <c r="E139" s="209" t="s">
        <v>151</v>
      </c>
      <c r="F139" s="210" t="s">
        <v>152</v>
      </c>
      <c r="G139" s="211" t="s">
        <v>147</v>
      </c>
      <c r="H139" s="212" t="n">
        <v>1</v>
      </c>
      <c r="I139" s="213"/>
      <c r="J139" s="214" t="n">
        <f aca="false">ROUND(I139*H139,2)</f>
        <v>0</v>
      </c>
      <c r="K139" s="210"/>
      <c r="L139" s="30"/>
      <c r="M139" s="215"/>
      <c r="N139" s="216" t="s">
        <v>37</v>
      </c>
      <c r="O139" s="74"/>
      <c r="P139" s="217" t="n">
        <f aca="false">O139*H139</f>
        <v>0</v>
      </c>
      <c r="Q139" s="217" t="n">
        <v>4E-005</v>
      </c>
      <c r="R139" s="217" t="n">
        <f aca="false">Q139*H139</f>
        <v>4E-005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49</v>
      </c>
      <c r="AT139" s="219" t="s">
        <v>144</v>
      </c>
      <c r="AU139" s="219" t="s">
        <v>82</v>
      </c>
      <c r="AY139" s="3" t="s">
        <v>14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0</v>
      </c>
      <c r="BK139" s="220" t="n">
        <f aca="false">ROUND(I139*H139,2)</f>
        <v>0</v>
      </c>
      <c r="BL139" s="3" t="s">
        <v>149</v>
      </c>
      <c r="BM139" s="219" t="s">
        <v>273</v>
      </c>
    </row>
    <row r="140" s="31" customFormat="true" ht="16.5" hidden="false" customHeight="true" outlineLevel="0" collapsed="false">
      <c r="A140" s="24"/>
      <c r="B140" s="25"/>
      <c r="C140" s="208" t="s">
        <v>142</v>
      </c>
      <c r="D140" s="208" t="s">
        <v>144</v>
      </c>
      <c r="E140" s="209" t="s">
        <v>274</v>
      </c>
      <c r="F140" s="210" t="s">
        <v>275</v>
      </c>
      <c r="G140" s="211" t="s">
        <v>147</v>
      </c>
      <c r="H140" s="212" t="n">
        <v>1</v>
      </c>
      <c r="I140" s="213"/>
      <c r="J140" s="214" t="n">
        <f aca="false">ROUND(I140*H140,2)</f>
        <v>0</v>
      </c>
      <c r="K140" s="210"/>
      <c r="L140" s="30"/>
      <c r="M140" s="215"/>
      <c r="N140" s="216" t="s">
        <v>37</v>
      </c>
      <c r="O140" s="74"/>
      <c r="P140" s="217" t="n">
        <f aca="false">O140*H140</f>
        <v>0</v>
      </c>
      <c r="Q140" s="217" t="n">
        <v>4E-005</v>
      </c>
      <c r="R140" s="217" t="n">
        <f aca="false">Q140*H140</f>
        <v>4E-005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49</v>
      </c>
      <c r="AT140" s="219" t="s">
        <v>144</v>
      </c>
      <c r="AU140" s="219" t="s">
        <v>82</v>
      </c>
      <c r="AY140" s="3" t="s">
        <v>14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0</v>
      </c>
      <c r="BK140" s="220" t="n">
        <f aca="false">ROUND(I140*H140,2)</f>
        <v>0</v>
      </c>
      <c r="BL140" s="3" t="s">
        <v>149</v>
      </c>
      <c r="BM140" s="219" t="s">
        <v>276</v>
      </c>
    </row>
    <row r="141" s="31" customFormat="true" ht="21.75" hidden="false" customHeight="true" outlineLevel="0" collapsed="false">
      <c r="A141" s="24"/>
      <c r="B141" s="25"/>
      <c r="C141" s="208" t="s">
        <v>200</v>
      </c>
      <c r="D141" s="208" t="s">
        <v>144</v>
      </c>
      <c r="E141" s="209" t="s">
        <v>277</v>
      </c>
      <c r="F141" s="210" t="s">
        <v>278</v>
      </c>
      <c r="G141" s="211" t="s">
        <v>147</v>
      </c>
      <c r="H141" s="212" t="n">
        <v>1</v>
      </c>
      <c r="I141" s="213"/>
      <c r="J141" s="214" t="n">
        <f aca="false">ROUND(I141*H141,2)</f>
        <v>0</v>
      </c>
      <c r="K141" s="210" t="s">
        <v>203</v>
      </c>
      <c r="L141" s="30"/>
      <c r="M141" s="215"/>
      <c r="N141" s="216" t="s">
        <v>37</v>
      </c>
      <c r="O141" s="74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.082</v>
      </c>
      <c r="T141" s="218" t="n">
        <f aca="false">S141*H141</f>
        <v>0.08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49</v>
      </c>
      <c r="AT141" s="219" t="s">
        <v>144</v>
      </c>
      <c r="AU141" s="219" t="s">
        <v>82</v>
      </c>
      <c r="AY141" s="3" t="s">
        <v>14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0</v>
      </c>
      <c r="BK141" s="220" t="n">
        <f aca="false">ROUND(I141*H141,2)</f>
        <v>0</v>
      </c>
      <c r="BL141" s="3" t="s">
        <v>149</v>
      </c>
      <c r="BM141" s="219" t="s">
        <v>279</v>
      </c>
    </row>
    <row r="142" s="31" customFormat="true" ht="16.5" hidden="false" customHeight="true" outlineLevel="0" collapsed="false">
      <c r="A142" s="24"/>
      <c r="B142" s="25"/>
      <c r="C142" s="208" t="s">
        <v>205</v>
      </c>
      <c r="D142" s="208" t="s">
        <v>144</v>
      </c>
      <c r="E142" s="209" t="s">
        <v>280</v>
      </c>
      <c r="F142" s="210" t="s">
        <v>281</v>
      </c>
      <c r="G142" s="211" t="s">
        <v>282</v>
      </c>
      <c r="H142" s="212" t="n">
        <v>0.033</v>
      </c>
      <c r="I142" s="213"/>
      <c r="J142" s="214" t="n">
        <f aca="false">ROUND(I142*H142,2)</f>
        <v>0</v>
      </c>
      <c r="K142" s="210" t="s">
        <v>203</v>
      </c>
      <c r="L142" s="30"/>
      <c r="M142" s="215"/>
      <c r="N142" s="216" t="s">
        <v>37</v>
      </c>
      <c r="O142" s="74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2.4</v>
      </c>
      <c r="T142" s="218" t="n">
        <f aca="false">S142*H142</f>
        <v>0.079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49</v>
      </c>
      <c r="AT142" s="219" t="s">
        <v>144</v>
      </c>
      <c r="AU142" s="219" t="s">
        <v>82</v>
      </c>
      <c r="AY142" s="3" t="s">
        <v>14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0</v>
      </c>
      <c r="BK142" s="220" t="n">
        <f aca="false">ROUND(I142*H142,2)</f>
        <v>0</v>
      </c>
      <c r="BL142" s="3" t="s">
        <v>149</v>
      </c>
      <c r="BM142" s="219" t="s">
        <v>283</v>
      </c>
    </row>
    <row r="143" s="31" customFormat="true" ht="21.75" hidden="false" customHeight="true" outlineLevel="0" collapsed="false">
      <c r="A143" s="24"/>
      <c r="B143" s="25"/>
      <c r="C143" s="208" t="s">
        <v>212</v>
      </c>
      <c r="D143" s="208" t="s">
        <v>144</v>
      </c>
      <c r="E143" s="209" t="s">
        <v>284</v>
      </c>
      <c r="F143" s="210" t="s">
        <v>285</v>
      </c>
      <c r="G143" s="211" t="s">
        <v>191</v>
      </c>
      <c r="H143" s="212" t="n">
        <v>1.6</v>
      </c>
      <c r="I143" s="213"/>
      <c r="J143" s="214" t="n">
        <f aca="false">ROUND(I143*H143,2)</f>
        <v>0</v>
      </c>
      <c r="K143" s="210" t="s">
        <v>203</v>
      </c>
      <c r="L143" s="30"/>
      <c r="M143" s="215"/>
      <c r="N143" s="216" t="s">
        <v>37</v>
      </c>
      <c r="O143" s="74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.076</v>
      </c>
      <c r="T143" s="218" t="n">
        <f aca="false">S143*H143</f>
        <v>0.121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49</v>
      </c>
      <c r="AT143" s="219" t="s">
        <v>144</v>
      </c>
      <c r="AU143" s="219" t="s">
        <v>82</v>
      </c>
      <c r="AY143" s="3" t="s">
        <v>14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0</v>
      </c>
      <c r="BK143" s="220" t="n">
        <f aca="false">ROUND(I143*H143,2)</f>
        <v>0</v>
      </c>
      <c r="BL143" s="3" t="s">
        <v>149</v>
      </c>
      <c r="BM143" s="219" t="s">
        <v>286</v>
      </c>
    </row>
    <row r="144" s="191" customFormat="true" ht="22.9" hidden="false" customHeight="true" outlineLevel="0" collapsed="false">
      <c r="B144" s="192"/>
      <c r="C144" s="193"/>
      <c r="D144" s="194" t="s">
        <v>71</v>
      </c>
      <c r="E144" s="206" t="s">
        <v>287</v>
      </c>
      <c r="F144" s="206" t="s">
        <v>288</v>
      </c>
      <c r="G144" s="193"/>
      <c r="H144" s="193"/>
      <c r="I144" s="196"/>
      <c r="J144" s="207" t="n">
        <f aca="false">BK144</f>
        <v>0</v>
      </c>
      <c r="K144" s="193"/>
      <c r="L144" s="198"/>
      <c r="M144" s="199"/>
      <c r="N144" s="200"/>
      <c r="O144" s="200"/>
      <c r="P144" s="201" t="n">
        <f aca="false">SUM(P145:P148)</f>
        <v>0</v>
      </c>
      <c r="Q144" s="200"/>
      <c r="R144" s="201" t="n">
        <f aca="false">SUM(R145:R148)</f>
        <v>0</v>
      </c>
      <c r="S144" s="200"/>
      <c r="T144" s="202" t="n">
        <f aca="false">SUM(T145:T148)</f>
        <v>0</v>
      </c>
      <c r="AR144" s="203" t="s">
        <v>80</v>
      </c>
      <c r="AT144" s="204" t="s">
        <v>71</v>
      </c>
      <c r="AU144" s="204" t="s">
        <v>80</v>
      </c>
      <c r="AY144" s="203" t="s">
        <v>141</v>
      </c>
      <c r="BK144" s="205" t="n">
        <f aca="false">SUM(BK145:BK148)</f>
        <v>0</v>
      </c>
    </row>
    <row r="145" s="31" customFormat="true" ht="24.25" hidden="false" customHeight="true" outlineLevel="0" collapsed="false">
      <c r="A145" s="24"/>
      <c r="B145" s="25"/>
      <c r="C145" s="208" t="s">
        <v>216</v>
      </c>
      <c r="D145" s="208" t="s">
        <v>144</v>
      </c>
      <c r="E145" s="209" t="s">
        <v>289</v>
      </c>
      <c r="F145" s="210" t="s">
        <v>290</v>
      </c>
      <c r="G145" s="211" t="s">
        <v>291</v>
      </c>
      <c r="H145" s="212" t="n">
        <v>0.323</v>
      </c>
      <c r="I145" s="213"/>
      <c r="J145" s="214" t="n">
        <f aca="false">ROUND(I145*H145,2)</f>
        <v>0</v>
      </c>
      <c r="K145" s="210" t="s">
        <v>203</v>
      </c>
      <c r="L145" s="30"/>
      <c r="M145" s="215"/>
      <c r="N145" s="216" t="s">
        <v>37</v>
      </c>
      <c r="O145" s="74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49</v>
      </c>
      <c r="AT145" s="219" t="s">
        <v>144</v>
      </c>
      <c r="AU145" s="219" t="s">
        <v>82</v>
      </c>
      <c r="AY145" s="3" t="s">
        <v>14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0</v>
      </c>
      <c r="BK145" s="220" t="n">
        <f aca="false">ROUND(I145*H145,2)</f>
        <v>0</v>
      </c>
      <c r="BL145" s="3" t="s">
        <v>149</v>
      </c>
      <c r="BM145" s="219" t="s">
        <v>292</v>
      </c>
    </row>
    <row r="146" s="31" customFormat="true" ht="24.25" hidden="false" customHeight="true" outlineLevel="0" collapsed="false">
      <c r="A146" s="24"/>
      <c r="B146" s="25"/>
      <c r="C146" s="208" t="s">
        <v>221</v>
      </c>
      <c r="D146" s="208" t="s">
        <v>144</v>
      </c>
      <c r="E146" s="209" t="s">
        <v>293</v>
      </c>
      <c r="F146" s="210" t="s">
        <v>294</v>
      </c>
      <c r="G146" s="211" t="s">
        <v>291</v>
      </c>
      <c r="H146" s="212" t="n">
        <v>0.323</v>
      </c>
      <c r="I146" s="213"/>
      <c r="J146" s="214" t="n">
        <f aca="false">ROUND(I146*H146,2)</f>
        <v>0</v>
      </c>
      <c r="K146" s="210" t="s">
        <v>203</v>
      </c>
      <c r="L146" s="30"/>
      <c r="M146" s="215"/>
      <c r="N146" s="216" t="s">
        <v>37</v>
      </c>
      <c r="O146" s="74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49</v>
      </c>
      <c r="AT146" s="219" t="s">
        <v>144</v>
      </c>
      <c r="AU146" s="219" t="s">
        <v>82</v>
      </c>
      <c r="AY146" s="3" t="s">
        <v>14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0</v>
      </c>
      <c r="BK146" s="220" t="n">
        <f aca="false">ROUND(I146*H146,2)</f>
        <v>0</v>
      </c>
      <c r="BL146" s="3" t="s">
        <v>149</v>
      </c>
      <c r="BM146" s="219" t="s">
        <v>295</v>
      </c>
    </row>
    <row r="147" s="31" customFormat="true" ht="33" hidden="false" customHeight="true" outlineLevel="0" collapsed="false">
      <c r="A147" s="24"/>
      <c r="B147" s="25"/>
      <c r="C147" s="208" t="s">
        <v>7</v>
      </c>
      <c r="D147" s="208" t="s">
        <v>144</v>
      </c>
      <c r="E147" s="209" t="s">
        <v>296</v>
      </c>
      <c r="F147" s="210" t="s">
        <v>297</v>
      </c>
      <c r="G147" s="211" t="s">
        <v>291</v>
      </c>
      <c r="H147" s="212" t="n">
        <v>6.137</v>
      </c>
      <c r="I147" s="213"/>
      <c r="J147" s="214" t="n">
        <f aca="false">ROUND(I147*H147,2)</f>
        <v>0</v>
      </c>
      <c r="K147" s="210" t="s">
        <v>203</v>
      </c>
      <c r="L147" s="30"/>
      <c r="M147" s="215"/>
      <c r="N147" s="216" t="s">
        <v>37</v>
      </c>
      <c r="O147" s="74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49</v>
      </c>
      <c r="AT147" s="219" t="s">
        <v>144</v>
      </c>
      <c r="AU147" s="219" t="s">
        <v>82</v>
      </c>
      <c r="AY147" s="3" t="s">
        <v>14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0</v>
      </c>
      <c r="BK147" s="220" t="n">
        <f aca="false">ROUND(I147*H147,2)</f>
        <v>0</v>
      </c>
      <c r="BL147" s="3" t="s">
        <v>149</v>
      </c>
      <c r="BM147" s="219" t="s">
        <v>298</v>
      </c>
    </row>
    <row r="148" s="31" customFormat="true" ht="33" hidden="false" customHeight="true" outlineLevel="0" collapsed="false">
      <c r="A148" s="24"/>
      <c r="B148" s="25"/>
      <c r="C148" s="208" t="s">
        <v>162</v>
      </c>
      <c r="D148" s="208" t="s">
        <v>144</v>
      </c>
      <c r="E148" s="209" t="s">
        <v>299</v>
      </c>
      <c r="F148" s="210" t="s">
        <v>300</v>
      </c>
      <c r="G148" s="211" t="s">
        <v>291</v>
      </c>
      <c r="H148" s="212" t="n">
        <v>0.323</v>
      </c>
      <c r="I148" s="213"/>
      <c r="J148" s="214" t="n">
        <f aca="false">ROUND(I148*H148,2)</f>
        <v>0</v>
      </c>
      <c r="K148" s="210" t="s">
        <v>203</v>
      </c>
      <c r="L148" s="30"/>
      <c r="M148" s="215"/>
      <c r="N148" s="216" t="s">
        <v>37</v>
      </c>
      <c r="O148" s="74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49</v>
      </c>
      <c r="AT148" s="219" t="s">
        <v>144</v>
      </c>
      <c r="AU148" s="219" t="s">
        <v>82</v>
      </c>
      <c r="AY148" s="3" t="s">
        <v>14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0</v>
      </c>
      <c r="BK148" s="220" t="n">
        <f aca="false">ROUND(I148*H148,2)</f>
        <v>0</v>
      </c>
      <c r="BL148" s="3" t="s">
        <v>149</v>
      </c>
      <c r="BM148" s="219" t="s">
        <v>301</v>
      </c>
    </row>
    <row r="149" s="191" customFormat="true" ht="22.9" hidden="false" customHeight="true" outlineLevel="0" collapsed="false">
      <c r="B149" s="192"/>
      <c r="C149" s="193"/>
      <c r="D149" s="194" t="s">
        <v>71</v>
      </c>
      <c r="E149" s="206" t="s">
        <v>302</v>
      </c>
      <c r="F149" s="206" t="s">
        <v>303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P150</f>
        <v>0</v>
      </c>
      <c r="Q149" s="200"/>
      <c r="R149" s="201" t="n">
        <f aca="false">R150</f>
        <v>0</v>
      </c>
      <c r="S149" s="200"/>
      <c r="T149" s="202" t="n">
        <f aca="false">T150</f>
        <v>0</v>
      </c>
      <c r="AR149" s="203" t="s">
        <v>80</v>
      </c>
      <c r="AT149" s="204" t="s">
        <v>71</v>
      </c>
      <c r="AU149" s="204" t="s">
        <v>80</v>
      </c>
      <c r="AY149" s="203" t="s">
        <v>141</v>
      </c>
      <c r="BK149" s="205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08" t="s">
        <v>234</v>
      </c>
      <c r="D150" s="208" t="s">
        <v>144</v>
      </c>
      <c r="E150" s="209" t="s">
        <v>304</v>
      </c>
      <c r="F150" s="210" t="s">
        <v>305</v>
      </c>
      <c r="G150" s="211" t="s">
        <v>291</v>
      </c>
      <c r="H150" s="212" t="n">
        <v>0.18</v>
      </c>
      <c r="I150" s="213"/>
      <c r="J150" s="214" t="n">
        <f aca="false">ROUND(I150*H150,2)</f>
        <v>0</v>
      </c>
      <c r="K150" s="210" t="s">
        <v>203</v>
      </c>
      <c r="L150" s="30"/>
      <c r="M150" s="215"/>
      <c r="N150" s="216" t="s">
        <v>37</v>
      </c>
      <c r="O150" s="74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49</v>
      </c>
      <c r="AT150" s="219" t="s">
        <v>144</v>
      </c>
      <c r="AU150" s="219" t="s">
        <v>82</v>
      </c>
      <c r="AY150" s="3" t="s">
        <v>14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0</v>
      </c>
      <c r="BK150" s="220" t="n">
        <f aca="false">ROUND(I150*H150,2)</f>
        <v>0</v>
      </c>
      <c r="BL150" s="3" t="s">
        <v>149</v>
      </c>
      <c r="BM150" s="219" t="s">
        <v>306</v>
      </c>
    </row>
    <row r="151" s="191" customFormat="true" ht="25.9" hidden="false" customHeight="true" outlineLevel="0" collapsed="false">
      <c r="B151" s="192"/>
      <c r="C151" s="193"/>
      <c r="D151" s="194" t="s">
        <v>71</v>
      </c>
      <c r="E151" s="195" t="s">
        <v>154</v>
      </c>
      <c r="F151" s="195" t="s">
        <v>155</v>
      </c>
      <c r="G151" s="193"/>
      <c r="H151" s="193"/>
      <c r="I151" s="196"/>
      <c r="J151" s="197" t="n">
        <f aca="false">BK151</f>
        <v>0</v>
      </c>
      <c r="K151" s="193"/>
      <c r="L151" s="198"/>
      <c r="M151" s="199"/>
      <c r="N151" s="200"/>
      <c r="O151" s="200"/>
      <c r="P151" s="201" t="n">
        <f aca="false">P152+P161+P166+P168</f>
        <v>0</v>
      </c>
      <c r="Q151" s="200"/>
      <c r="R151" s="201" t="n">
        <f aca="false">R152+R161+R166+R168</f>
        <v>0.04434376</v>
      </c>
      <c r="S151" s="200"/>
      <c r="T151" s="202" t="n">
        <f aca="false">T152+T161+T166+T168</f>
        <v>0.0405</v>
      </c>
      <c r="AR151" s="203" t="s">
        <v>82</v>
      </c>
      <c r="AT151" s="204" t="s">
        <v>71</v>
      </c>
      <c r="AU151" s="204" t="s">
        <v>72</v>
      </c>
      <c r="AY151" s="203" t="s">
        <v>141</v>
      </c>
      <c r="BK151" s="205" t="n">
        <f aca="false">BK152+BK161+BK166+BK168</f>
        <v>0</v>
      </c>
    </row>
    <row r="152" s="191" customFormat="true" ht="22.9" hidden="false" customHeight="true" outlineLevel="0" collapsed="false">
      <c r="B152" s="192"/>
      <c r="C152" s="193"/>
      <c r="D152" s="194" t="s">
        <v>71</v>
      </c>
      <c r="E152" s="206" t="s">
        <v>156</v>
      </c>
      <c r="F152" s="206" t="s">
        <v>157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SUM(P153:P160)</f>
        <v>0</v>
      </c>
      <c r="Q152" s="200"/>
      <c r="R152" s="201" t="n">
        <f aca="false">SUM(R153:R160)</f>
        <v>0.01566</v>
      </c>
      <c r="S152" s="200"/>
      <c r="T152" s="202" t="n">
        <f aca="false">SUM(T153:T160)</f>
        <v>0.0405</v>
      </c>
      <c r="AR152" s="203" t="s">
        <v>82</v>
      </c>
      <c r="AT152" s="204" t="s">
        <v>71</v>
      </c>
      <c r="AU152" s="204" t="s">
        <v>80</v>
      </c>
      <c r="AY152" s="203" t="s">
        <v>141</v>
      </c>
      <c r="BK152" s="205" t="n">
        <f aca="false">SUM(BK153:BK160)</f>
        <v>0</v>
      </c>
    </row>
    <row r="153" s="31" customFormat="true" ht="24.25" hidden="false" customHeight="true" outlineLevel="0" collapsed="false">
      <c r="A153" s="24"/>
      <c r="B153" s="25"/>
      <c r="C153" s="208" t="s">
        <v>238</v>
      </c>
      <c r="D153" s="208" t="s">
        <v>144</v>
      </c>
      <c r="E153" s="209" t="s">
        <v>307</v>
      </c>
      <c r="F153" s="210" t="s">
        <v>308</v>
      </c>
      <c r="G153" s="211" t="s">
        <v>147</v>
      </c>
      <c r="H153" s="212" t="n">
        <v>1</v>
      </c>
      <c r="I153" s="213"/>
      <c r="J153" s="214" t="n">
        <f aca="false">ROUND(I153*H153,2)</f>
        <v>0</v>
      </c>
      <c r="K153" s="210" t="s">
        <v>203</v>
      </c>
      <c r="L153" s="30"/>
      <c r="M153" s="215"/>
      <c r="N153" s="216" t="s">
        <v>37</v>
      </c>
      <c r="O153" s="74"/>
      <c r="P153" s="217" t="n">
        <f aca="false">O153*H153</f>
        <v>0</v>
      </c>
      <c r="Q153" s="217" t="n">
        <v>0.00026</v>
      </c>
      <c r="R153" s="217" t="n">
        <f aca="false">Q153*H153</f>
        <v>0.00026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62</v>
      </c>
      <c r="AT153" s="219" t="s">
        <v>144</v>
      </c>
      <c r="AU153" s="219" t="s">
        <v>82</v>
      </c>
      <c r="AY153" s="3" t="s">
        <v>14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0</v>
      </c>
      <c r="BK153" s="220" t="n">
        <f aca="false">ROUND(I153*H153,2)</f>
        <v>0</v>
      </c>
      <c r="BL153" s="3" t="s">
        <v>162</v>
      </c>
      <c r="BM153" s="219" t="s">
        <v>309</v>
      </c>
    </row>
    <row r="154" s="31" customFormat="true" ht="24.25" hidden="false" customHeight="true" outlineLevel="0" collapsed="false">
      <c r="A154" s="24"/>
      <c r="B154" s="25"/>
      <c r="C154" s="208" t="s">
        <v>175</v>
      </c>
      <c r="D154" s="208" t="s">
        <v>144</v>
      </c>
      <c r="E154" s="209" t="s">
        <v>310</v>
      </c>
      <c r="F154" s="210" t="s">
        <v>311</v>
      </c>
      <c r="G154" s="211" t="s">
        <v>147</v>
      </c>
      <c r="H154" s="212" t="n">
        <v>1</v>
      </c>
      <c r="I154" s="213"/>
      <c r="J154" s="214" t="n">
        <f aca="false">ROUND(I154*H154,2)</f>
        <v>0</v>
      </c>
      <c r="K154" s="210" t="s">
        <v>203</v>
      </c>
      <c r="L154" s="30"/>
      <c r="M154" s="215"/>
      <c r="N154" s="216" t="s">
        <v>37</v>
      </c>
      <c r="O154" s="74"/>
      <c r="P154" s="217" t="n">
        <f aca="false">O154*H154</f>
        <v>0</v>
      </c>
      <c r="Q154" s="217" t="n">
        <v>0.0009</v>
      </c>
      <c r="R154" s="217" t="n">
        <f aca="false">Q154*H154</f>
        <v>0.0009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62</v>
      </c>
      <c r="AT154" s="219" t="s">
        <v>144</v>
      </c>
      <c r="AU154" s="219" t="s">
        <v>82</v>
      </c>
      <c r="AY154" s="3" t="s">
        <v>14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0</v>
      </c>
      <c r="BK154" s="220" t="n">
        <f aca="false">ROUND(I154*H154,2)</f>
        <v>0</v>
      </c>
      <c r="BL154" s="3" t="s">
        <v>162</v>
      </c>
      <c r="BM154" s="219" t="s">
        <v>312</v>
      </c>
    </row>
    <row r="155" s="31" customFormat="true" ht="24.25" hidden="false" customHeight="true" outlineLevel="0" collapsed="false">
      <c r="A155" s="24"/>
      <c r="B155" s="25"/>
      <c r="C155" s="221" t="s">
        <v>179</v>
      </c>
      <c r="D155" s="221" t="s">
        <v>206</v>
      </c>
      <c r="E155" s="222" t="s">
        <v>313</v>
      </c>
      <c r="F155" s="223" t="s">
        <v>314</v>
      </c>
      <c r="G155" s="224" t="s">
        <v>147</v>
      </c>
      <c r="H155" s="225" t="n">
        <v>1</v>
      </c>
      <c r="I155" s="226"/>
      <c r="J155" s="227" t="n">
        <f aca="false">ROUND(I155*H155,2)</f>
        <v>0</v>
      </c>
      <c r="K155" s="223" t="s">
        <v>203</v>
      </c>
      <c r="L155" s="228"/>
      <c r="M155" s="229"/>
      <c r="N155" s="230" t="s">
        <v>37</v>
      </c>
      <c r="O155" s="74"/>
      <c r="P155" s="217" t="n">
        <f aca="false">O155*H155</f>
        <v>0</v>
      </c>
      <c r="Q155" s="217" t="n">
        <v>0.0145</v>
      </c>
      <c r="R155" s="217" t="n">
        <f aca="false">Q155*H155</f>
        <v>0.0145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210</v>
      </c>
      <c r="AT155" s="219" t="s">
        <v>206</v>
      </c>
      <c r="AU155" s="219" t="s">
        <v>82</v>
      </c>
      <c r="AY155" s="3" t="s">
        <v>14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0</v>
      </c>
      <c r="BK155" s="220" t="n">
        <f aca="false">ROUND(I155*H155,2)</f>
        <v>0</v>
      </c>
      <c r="BL155" s="3" t="s">
        <v>162</v>
      </c>
      <c r="BM155" s="219" t="s">
        <v>315</v>
      </c>
    </row>
    <row r="156" s="31" customFormat="true" ht="24.25" hidden="false" customHeight="true" outlineLevel="0" collapsed="false">
      <c r="A156" s="24"/>
      <c r="B156" s="25"/>
      <c r="C156" s="208" t="s">
        <v>6</v>
      </c>
      <c r="D156" s="208" t="s">
        <v>144</v>
      </c>
      <c r="E156" s="209" t="s">
        <v>316</v>
      </c>
      <c r="F156" s="210" t="s">
        <v>317</v>
      </c>
      <c r="G156" s="211" t="s">
        <v>264</v>
      </c>
      <c r="H156" s="212" t="n">
        <v>1</v>
      </c>
      <c r="I156" s="213"/>
      <c r="J156" s="214" t="n">
        <f aca="false">ROUND(I156*H156,2)</f>
        <v>0</v>
      </c>
      <c r="K156" s="210" t="s">
        <v>203</v>
      </c>
      <c r="L156" s="30"/>
      <c r="M156" s="215"/>
      <c r="N156" s="216" t="s">
        <v>37</v>
      </c>
      <c r="O156" s="74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.0125</v>
      </c>
      <c r="T156" s="218" t="n">
        <f aca="false">S156*H156</f>
        <v>0.012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49</v>
      </c>
      <c r="AT156" s="219" t="s">
        <v>144</v>
      </c>
      <c r="AU156" s="219" t="s">
        <v>82</v>
      </c>
      <c r="AY156" s="3" t="s">
        <v>14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0</v>
      </c>
      <c r="BK156" s="220" t="n">
        <f aca="false">ROUND(I156*H156,2)</f>
        <v>0</v>
      </c>
      <c r="BL156" s="3" t="s">
        <v>149</v>
      </c>
      <c r="BM156" s="219" t="s">
        <v>318</v>
      </c>
    </row>
    <row r="157" s="31" customFormat="true" ht="24.25" hidden="false" customHeight="true" outlineLevel="0" collapsed="false">
      <c r="A157" s="24"/>
      <c r="B157" s="25"/>
      <c r="C157" s="208" t="s">
        <v>319</v>
      </c>
      <c r="D157" s="208" t="s">
        <v>144</v>
      </c>
      <c r="E157" s="209" t="s">
        <v>320</v>
      </c>
      <c r="F157" s="210" t="s">
        <v>321</v>
      </c>
      <c r="G157" s="211" t="s">
        <v>264</v>
      </c>
      <c r="H157" s="212" t="n">
        <v>1</v>
      </c>
      <c r="I157" s="213"/>
      <c r="J157" s="214" t="n">
        <f aca="false">ROUND(I157*H157,2)</f>
        <v>0</v>
      </c>
      <c r="K157" s="210" t="s">
        <v>203</v>
      </c>
      <c r="L157" s="30"/>
      <c r="M157" s="215"/>
      <c r="N157" s="216" t="s">
        <v>37</v>
      </c>
      <c r="O157" s="74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.028</v>
      </c>
      <c r="T157" s="218" t="n">
        <f aca="false">S157*H157</f>
        <v>0.02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162</v>
      </c>
      <c r="AT157" s="219" t="s">
        <v>144</v>
      </c>
      <c r="AU157" s="219" t="s">
        <v>82</v>
      </c>
      <c r="AY157" s="3" t="s">
        <v>14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0</v>
      </c>
      <c r="BK157" s="220" t="n">
        <f aca="false">ROUND(I157*H157,2)</f>
        <v>0</v>
      </c>
      <c r="BL157" s="3" t="s">
        <v>162</v>
      </c>
      <c r="BM157" s="219" t="s">
        <v>322</v>
      </c>
    </row>
    <row r="158" s="31" customFormat="true" ht="16.5" hidden="false" customHeight="true" outlineLevel="0" collapsed="false">
      <c r="A158" s="24"/>
      <c r="B158" s="25"/>
      <c r="C158" s="208" t="s">
        <v>323</v>
      </c>
      <c r="D158" s="208" t="s">
        <v>144</v>
      </c>
      <c r="E158" s="209" t="s">
        <v>324</v>
      </c>
      <c r="F158" s="210" t="s">
        <v>325</v>
      </c>
      <c r="G158" s="211" t="s">
        <v>264</v>
      </c>
      <c r="H158" s="212" t="n">
        <v>1</v>
      </c>
      <c r="I158" s="213"/>
      <c r="J158" s="214" t="n">
        <f aca="false">ROUND(I158*H158,2)</f>
        <v>0</v>
      </c>
      <c r="K158" s="210"/>
      <c r="L158" s="30"/>
      <c r="M158" s="215"/>
      <c r="N158" s="216" t="s">
        <v>37</v>
      </c>
      <c r="O158" s="74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62</v>
      </c>
      <c r="AT158" s="219" t="s">
        <v>144</v>
      </c>
      <c r="AU158" s="219" t="s">
        <v>82</v>
      </c>
      <c r="AY158" s="3" t="s">
        <v>14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0</v>
      </c>
      <c r="BK158" s="220" t="n">
        <f aca="false">ROUND(I158*H158,2)</f>
        <v>0</v>
      </c>
      <c r="BL158" s="3" t="s">
        <v>162</v>
      </c>
      <c r="BM158" s="219" t="s">
        <v>326</v>
      </c>
    </row>
    <row r="159" s="31" customFormat="true" ht="24.25" hidden="false" customHeight="true" outlineLevel="0" collapsed="false">
      <c r="A159" s="24"/>
      <c r="B159" s="25"/>
      <c r="C159" s="208" t="s">
        <v>327</v>
      </c>
      <c r="D159" s="208" t="s">
        <v>144</v>
      </c>
      <c r="E159" s="209" t="s">
        <v>328</v>
      </c>
      <c r="F159" s="210" t="s">
        <v>329</v>
      </c>
      <c r="G159" s="211" t="s">
        <v>264</v>
      </c>
      <c r="H159" s="212" t="n">
        <v>1</v>
      </c>
      <c r="I159" s="213"/>
      <c r="J159" s="214" t="n">
        <f aca="false">ROUND(I159*H159,2)</f>
        <v>0</v>
      </c>
      <c r="K159" s="210" t="s">
        <v>203</v>
      </c>
      <c r="L159" s="30"/>
      <c r="M159" s="215"/>
      <c r="N159" s="216" t="s">
        <v>37</v>
      </c>
      <c r="O159" s="74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62</v>
      </c>
      <c r="AT159" s="219" t="s">
        <v>144</v>
      </c>
      <c r="AU159" s="219" t="s">
        <v>82</v>
      </c>
      <c r="AY159" s="3" t="s">
        <v>14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0</v>
      </c>
      <c r="BK159" s="220" t="n">
        <f aca="false">ROUND(I159*H159,2)</f>
        <v>0</v>
      </c>
      <c r="BL159" s="3" t="s">
        <v>162</v>
      </c>
      <c r="BM159" s="219" t="s">
        <v>330</v>
      </c>
    </row>
    <row r="160" s="31" customFormat="true" ht="16.5" hidden="false" customHeight="true" outlineLevel="0" collapsed="false">
      <c r="A160" s="24"/>
      <c r="B160" s="25"/>
      <c r="C160" s="208" t="s">
        <v>331</v>
      </c>
      <c r="D160" s="208" t="s">
        <v>144</v>
      </c>
      <c r="E160" s="209" t="s">
        <v>332</v>
      </c>
      <c r="F160" s="210" t="s">
        <v>240</v>
      </c>
      <c r="G160" s="211" t="s">
        <v>241</v>
      </c>
      <c r="H160" s="231"/>
      <c r="I160" s="213"/>
      <c r="J160" s="214" t="n">
        <f aca="false">ROUND(I160*H160,2)</f>
        <v>0</v>
      </c>
      <c r="K160" s="210" t="s">
        <v>203</v>
      </c>
      <c r="L160" s="30"/>
      <c r="M160" s="215"/>
      <c r="N160" s="216" t="s">
        <v>37</v>
      </c>
      <c r="O160" s="74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62</v>
      </c>
      <c r="AT160" s="219" t="s">
        <v>144</v>
      </c>
      <c r="AU160" s="219" t="s">
        <v>82</v>
      </c>
      <c r="AY160" s="3" t="s">
        <v>14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0</v>
      </c>
      <c r="BK160" s="220" t="n">
        <f aca="false">ROUND(I160*H160,2)</f>
        <v>0</v>
      </c>
      <c r="BL160" s="3" t="s">
        <v>162</v>
      </c>
      <c r="BM160" s="219" t="s">
        <v>333</v>
      </c>
    </row>
    <row r="161" s="191" customFormat="true" ht="22.9" hidden="false" customHeight="true" outlineLevel="0" collapsed="false">
      <c r="B161" s="192"/>
      <c r="C161" s="193"/>
      <c r="D161" s="194" t="s">
        <v>71</v>
      </c>
      <c r="E161" s="206" t="s">
        <v>186</v>
      </c>
      <c r="F161" s="206" t="s">
        <v>187</v>
      </c>
      <c r="G161" s="193"/>
      <c r="H161" s="193"/>
      <c r="I161" s="196"/>
      <c r="J161" s="207" t="n">
        <f aca="false">BK161</f>
        <v>0</v>
      </c>
      <c r="K161" s="193"/>
      <c r="L161" s="198"/>
      <c r="M161" s="199"/>
      <c r="N161" s="200"/>
      <c r="O161" s="200"/>
      <c r="P161" s="201" t="n">
        <f aca="false">SUM(P162:P165)</f>
        <v>0</v>
      </c>
      <c r="Q161" s="200"/>
      <c r="R161" s="201" t="n">
        <f aca="false">SUM(R162:R165)</f>
        <v>0.00679616</v>
      </c>
      <c r="S161" s="200"/>
      <c r="T161" s="202" t="n">
        <f aca="false">SUM(T162:T165)</f>
        <v>0</v>
      </c>
      <c r="AR161" s="203" t="s">
        <v>82</v>
      </c>
      <c r="AT161" s="204" t="s">
        <v>71</v>
      </c>
      <c r="AU161" s="204" t="s">
        <v>80</v>
      </c>
      <c r="AY161" s="203" t="s">
        <v>141</v>
      </c>
      <c r="BK161" s="205" t="n">
        <f aca="false">SUM(BK162:BK165)</f>
        <v>0</v>
      </c>
    </row>
    <row r="162" s="31" customFormat="true" ht="24.25" hidden="false" customHeight="true" outlineLevel="0" collapsed="false">
      <c r="A162" s="24"/>
      <c r="B162" s="25"/>
      <c r="C162" s="208" t="s">
        <v>334</v>
      </c>
      <c r="D162" s="208" t="s">
        <v>144</v>
      </c>
      <c r="E162" s="209" t="s">
        <v>201</v>
      </c>
      <c r="F162" s="210" t="s">
        <v>202</v>
      </c>
      <c r="G162" s="211" t="s">
        <v>191</v>
      </c>
      <c r="H162" s="212" t="n">
        <v>10.296</v>
      </c>
      <c r="I162" s="213"/>
      <c r="J162" s="214" t="n">
        <f aca="false">ROUND(I162*H162,2)</f>
        <v>0</v>
      </c>
      <c r="K162" s="210" t="s">
        <v>203</v>
      </c>
      <c r="L162" s="30"/>
      <c r="M162" s="215"/>
      <c r="N162" s="216" t="s">
        <v>37</v>
      </c>
      <c r="O162" s="74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62</v>
      </c>
      <c r="AT162" s="219" t="s">
        <v>144</v>
      </c>
      <c r="AU162" s="219" t="s">
        <v>82</v>
      </c>
      <c r="AY162" s="3" t="s">
        <v>14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0</v>
      </c>
      <c r="BK162" s="220" t="n">
        <f aca="false">ROUND(I162*H162,2)</f>
        <v>0</v>
      </c>
      <c r="BL162" s="3" t="s">
        <v>162</v>
      </c>
      <c r="BM162" s="219" t="s">
        <v>335</v>
      </c>
    </row>
    <row r="163" s="31" customFormat="true" ht="16.5" hidden="false" customHeight="true" outlineLevel="0" collapsed="false">
      <c r="A163" s="24"/>
      <c r="B163" s="25"/>
      <c r="C163" s="221" t="s">
        <v>336</v>
      </c>
      <c r="D163" s="221" t="s">
        <v>206</v>
      </c>
      <c r="E163" s="222" t="s">
        <v>207</v>
      </c>
      <c r="F163" s="223" t="s">
        <v>337</v>
      </c>
      <c r="G163" s="224" t="s">
        <v>209</v>
      </c>
      <c r="H163" s="225" t="n">
        <v>2.471</v>
      </c>
      <c r="I163" s="226"/>
      <c r="J163" s="227" t="n">
        <f aca="false">ROUND(I163*H163,2)</f>
        <v>0</v>
      </c>
      <c r="K163" s="223" t="s">
        <v>203</v>
      </c>
      <c r="L163" s="228"/>
      <c r="M163" s="229"/>
      <c r="N163" s="230" t="s">
        <v>37</v>
      </c>
      <c r="O163" s="74"/>
      <c r="P163" s="217" t="n">
        <f aca="false">O163*H163</f>
        <v>0</v>
      </c>
      <c r="Q163" s="217" t="n">
        <v>0.001</v>
      </c>
      <c r="R163" s="217" t="n">
        <f aca="false">Q163*H163</f>
        <v>0.002471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210</v>
      </c>
      <c r="AT163" s="219" t="s">
        <v>206</v>
      </c>
      <c r="AU163" s="219" t="s">
        <v>82</v>
      </c>
      <c r="AY163" s="3" t="s">
        <v>14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0</v>
      </c>
      <c r="BK163" s="220" t="n">
        <f aca="false">ROUND(I163*H163,2)</f>
        <v>0</v>
      </c>
      <c r="BL163" s="3" t="s">
        <v>162</v>
      </c>
      <c r="BM163" s="219" t="s">
        <v>338</v>
      </c>
    </row>
    <row r="164" s="31" customFormat="true" ht="24.25" hidden="false" customHeight="true" outlineLevel="0" collapsed="false">
      <c r="A164" s="24"/>
      <c r="B164" s="25"/>
      <c r="C164" s="208" t="s">
        <v>339</v>
      </c>
      <c r="D164" s="208" t="s">
        <v>144</v>
      </c>
      <c r="E164" s="209" t="s">
        <v>213</v>
      </c>
      <c r="F164" s="210" t="s">
        <v>214</v>
      </c>
      <c r="G164" s="211" t="s">
        <v>191</v>
      </c>
      <c r="H164" s="212" t="n">
        <v>20.592</v>
      </c>
      <c r="I164" s="213"/>
      <c r="J164" s="214" t="n">
        <f aca="false">ROUND(I164*H164,2)</f>
        <v>0</v>
      </c>
      <c r="K164" s="210" t="s">
        <v>203</v>
      </c>
      <c r="L164" s="30"/>
      <c r="M164" s="215"/>
      <c r="N164" s="216" t="s">
        <v>37</v>
      </c>
      <c r="O164" s="74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162</v>
      </c>
      <c r="AT164" s="219" t="s">
        <v>144</v>
      </c>
      <c r="AU164" s="219" t="s">
        <v>82</v>
      </c>
      <c r="AY164" s="3" t="s">
        <v>14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80</v>
      </c>
      <c r="BK164" s="220" t="n">
        <f aca="false">ROUND(I164*H164,2)</f>
        <v>0</v>
      </c>
      <c r="BL164" s="3" t="s">
        <v>162</v>
      </c>
      <c r="BM164" s="219" t="s">
        <v>340</v>
      </c>
    </row>
    <row r="165" s="31" customFormat="true" ht="16.5" hidden="false" customHeight="true" outlineLevel="0" collapsed="false">
      <c r="A165" s="24"/>
      <c r="B165" s="25"/>
      <c r="C165" s="221" t="s">
        <v>341</v>
      </c>
      <c r="D165" s="221" t="s">
        <v>206</v>
      </c>
      <c r="E165" s="222" t="s">
        <v>217</v>
      </c>
      <c r="F165" s="223" t="s">
        <v>342</v>
      </c>
      <c r="G165" s="224" t="s">
        <v>219</v>
      </c>
      <c r="H165" s="225" t="n">
        <v>5.149</v>
      </c>
      <c r="I165" s="226"/>
      <c r="J165" s="227" t="n">
        <f aca="false">ROUND(I165*H165,2)</f>
        <v>0</v>
      </c>
      <c r="K165" s="223" t="s">
        <v>203</v>
      </c>
      <c r="L165" s="228"/>
      <c r="M165" s="229"/>
      <c r="N165" s="230" t="s">
        <v>37</v>
      </c>
      <c r="O165" s="74"/>
      <c r="P165" s="217" t="n">
        <f aca="false">O165*H165</f>
        <v>0</v>
      </c>
      <c r="Q165" s="217" t="n">
        <v>0.00084</v>
      </c>
      <c r="R165" s="217" t="n">
        <f aca="false">Q165*H165</f>
        <v>0.00432516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210</v>
      </c>
      <c r="AT165" s="219" t="s">
        <v>206</v>
      </c>
      <c r="AU165" s="219" t="s">
        <v>82</v>
      </c>
      <c r="AY165" s="3" t="s">
        <v>14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0</v>
      </c>
      <c r="BK165" s="220" t="n">
        <f aca="false">ROUND(I165*H165,2)</f>
        <v>0</v>
      </c>
      <c r="BL165" s="3" t="s">
        <v>162</v>
      </c>
      <c r="BM165" s="219" t="s">
        <v>343</v>
      </c>
    </row>
    <row r="166" s="191" customFormat="true" ht="22.9" hidden="false" customHeight="true" outlineLevel="0" collapsed="false">
      <c r="B166" s="192"/>
      <c r="C166" s="193"/>
      <c r="D166" s="194" t="s">
        <v>71</v>
      </c>
      <c r="E166" s="206" t="s">
        <v>344</v>
      </c>
      <c r="F166" s="206" t="s">
        <v>345</v>
      </c>
      <c r="G166" s="193"/>
      <c r="H166" s="193"/>
      <c r="I166" s="196"/>
      <c r="J166" s="207" t="n">
        <f aca="false">BK166</f>
        <v>0</v>
      </c>
      <c r="K166" s="193"/>
      <c r="L166" s="198"/>
      <c r="M166" s="199"/>
      <c r="N166" s="200"/>
      <c r="O166" s="200"/>
      <c r="P166" s="201" t="n">
        <f aca="false">P167</f>
        <v>0</v>
      </c>
      <c r="Q166" s="200"/>
      <c r="R166" s="201" t="n">
        <f aca="false">R167</f>
        <v>0.0018876</v>
      </c>
      <c r="S166" s="200"/>
      <c r="T166" s="202" t="n">
        <f aca="false">T167</f>
        <v>0</v>
      </c>
      <c r="AR166" s="203" t="s">
        <v>82</v>
      </c>
      <c r="AT166" s="204" t="s">
        <v>71</v>
      </c>
      <c r="AU166" s="204" t="s">
        <v>80</v>
      </c>
      <c r="AY166" s="203" t="s">
        <v>141</v>
      </c>
      <c r="BK166" s="205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08" t="s">
        <v>346</v>
      </c>
      <c r="D167" s="208" t="s">
        <v>144</v>
      </c>
      <c r="E167" s="209" t="s">
        <v>347</v>
      </c>
      <c r="F167" s="210" t="s">
        <v>348</v>
      </c>
      <c r="G167" s="211" t="s">
        <v>191</v>
      </c>
      <c r="H167" s="212" t="n">
        <v>5.72</v>
      </c>
      <c r="I167" s="213"/>
      <c r="J167" s="214" t="n">
        <f aca="false">ROUND(I167*H167,2)</f>
        <v>0</v>
      </c>
      <c r="K167" s="210" t="s">
        <v>203</v>
      </c>
      <c r="L167" s="30"/>
      <c r="M167" s="215"/>
      <c r="N167" s="216" t="s">
        <v>37</v>
      </c>
      <c r="O167" s="74"/>
      <c r="P167" s="217" t="n">
        <f aca="false">O167*H167</f>
        <v>0</v>
      </c>
      <c r="Q167" s="217" t="n">
        <v>0.00033</v>
      </c>
      <c r="R167" s="217" t="n">
        <f aca="false">Q167*H167</f>
        <v>0.0018876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162</v>
      </c>
      <c r="AT167" s="219" t="s">
        <v>144</v>
      </c>
      <c r="AU167" s="219" t="s">
        <v>82</v>
      </c>
      <c r="AY167" s="3" t="s">
        <v>141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80</v>
      </c>
      <c r="BK167" s="220" t="n">
        <f aca="false">ROUND(I167*H167,2)</f>
        <v>0</v>
      </c>
      <c r="BL167" s="3" t="s">
        <v>162</v>
      </c>
      <c r="BM167" s="219" t="s">
        <v>349</v>
      </c>
    </row>
    <row r="168" s="191" customFormat="true" ht="22.9" hidden="false" customHeight="true" outlineLevel="0" collapsed="false">
      <c r="B168" s="192"/>
      <c r="C168" s="193"/>
      <c r="D168" s="194" t="s">
        <v>71</v>
      </c>
      <c r="E168" s="206" t="s">
        <v>225</v>
      </c>
      <c r="F168" s="206" t="s">
        <v>226</v>
      </c>
      <c r="G168" s="193"/>
      <c r="H168" s="193"/>
      <c r="I168" s="196"/>
      <c r="J168" s="207" t="n">
        <f aca="false">BK168</f>
        <v>0</v>
      </c>
      <c r="K168" s="193"/>
      <c r="L168" s="198"/>
      <c r="M168" s="199"/>
      <c r="N168" s="200"/>
      <c r="O168" s="200"/>
      <c r="P168" s="201" t="n">
        <f aca="false">SUM(P169:P170)</f>
        <v>0</v>
      </c>
      <c r="Q168" s="200"/>
      <c r="R168" s="201" t="n">
        <f aca="false">SUM(R169:R170)</f>
        <v>0.02</v>
      </c>
      <c r="S168" s="200"/>
      <c r="T168" s="202" t="n">
        <f aca="false">SUM(T169:T170)</f>
        <v>0</v>
      </c>
      <c r="AR168" s="203" t="s">
        <v>82</v>
      </c>
      <c r="AT168" s="204" t="s">
        <v>71</v>
      </c>
      <c r="AU168" s="204" t="s">
        <v>80</v>
      </c>
      <c r="AY168" s="203" t="s">
        <v>141</v>
      </c>
      <c r="BK168" s="205" t="n">
        <f aca="false">SUM(BK169:BK170)</f>
        <v>0</v>
      </c>
    </row>
    <row r="169" s="31" customFormat="true" ht="24.25" hidden="false" customHeight="true" outlineLevel="0" collapsed="false">
      <c r="A169" s="24"/>
      <c r="B169" s="25"/>
      <c r="C169" s="208" t="s">
        <v>350</v>
      </c>
      <c r="D169" s="208" t="s">
        <v>144</v>
      </c>
      <c r="E169" s="209" t="s">
        <v>351</v>
      </c>
      <c r="F169" s="210" t="s">
        <v>352</v>
      </c>
      <c r="G169" s="211" t="s">
        <v>147</v>
      </c>
      <c r="H169" s="212" t="n">
        <v>1</v>
      </c>
      <c r="I169" s="213"/>
      <c r="J169" s="214" t="n">
        <f aca="false">ROUND(I169*H169,2)</f>
        <v>0</v>
      </c>
      <c r="K169" s="210" t="s">
        <v>203</v>
      </c>
      <c r="L169" s="30"/>
      <c r="M169" s="215"/>
      <c r="N169" s="216" t="s">
        <v>37</v>
      </c>
      <c r="O169" s="74"/>
      <c r="P169" s="217" t="n">
        <f aca="false">O169*H169</f>
        <v>0</v>
      </c>
      <c r="Q169" s="217" t="n">
        <v>0.02</v>
      </c>
      <c r="R169" s="217" t="n">
        <f aca="false">Q169*H169</f>
        <v>0.02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162</v>
      </c>
      <c r="AT169" s="219" t="s">
        <v>144</v>
      </c>
      <c r="AU169" s="219" t="s">
        <v>82</v>
      </c>
      <c r="AY169" s="3" t="s">
        <v>14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0</v>
      </c>
      <c r="BK169" s="220" t="n">
        <f aca="false">ROUND(I169*H169,2)</f>
        <v>0</v>
      </c>
      <c r="BL169" s="3" t="s">
        <v>162</v>
      </c>
      <c r="BM169" s="219" t="s">
        <v>353</v>
      </c>
    </row>
    <row r="170" s="31" customFormat="true" ht="24.25" hidden="false" customHeight="true" outlineLevel="0" collapsed="false">
      <c r="A170" s="24"/>
      <c r="B170" s="25"/>
      <c r="C170" s="208" t="s">
        <v>210</v>
      </c>
      <c r="D170" s="208" t="s">
        <v>144</v>
      </c>
      <c r="E170" s="209" t="s">
        <v>239</v>
      </c>
      <c r="F170" s="210" t="s">
        <v>354</v>
      </c>
      <c r="G170" s="211" t="s">
        <v>241</v>
      </c>
      <c r="H170" s="231"/>
      <c r="I170" s="213"/>
      <c r="J170" s="214" t="n">
        <f aca="false">ROUND(I170*H170,2)</f>
        <v>0</v>
      </c>
      <c r="K170" s="210" t="s">
        <v>203</v>
      </c>
      <c r="L170" s="30"/>
      <c r="M170" s="232"/>
      <c r="N170" s="233" t="s">
        <v>37</v>
      </c>
      <c r="O170" s="234"/>
      <c r="P170" s="235" t="n">
        <f aca="false">O170*H170</f>
        <v>0</v>
      </c>
      <c r="Q170" s="235" t="n">
        <v>0</v>
      </c>
      <c r="R170" s="235" t="n">
        <f aca="false">Q170*H170</f>
        <v>0</v>
      </c>
      <c r="S170" s="235" t="n">
        <v>0</v>
      </c>
      <c r="T170" s="23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62</v>
      </c>
      <c r="AT170" s="219" t="s">
        <v>144</v>
      </c>
      <c r="AU170" s="219" t="s">
        <v>82</v>
      </c>
      <c r="AY170" s="3" t="s">
        <v>14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80</v>
      </c>
      <c r="BK170" s="220" t="n">
        <f aca="false">ROUND(I170*H170,2)</f>
        <v>0</v>
      </c>
      <c r="BL170" s="3" t="s">
        <v>162</v>
      </c>
      <c r="BM170" s="219" t="s">
        <v>355</v>
      </c>
    </row>
    <row r="171" s="31" customFormat="true" ht="7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sheet="true" objects="true" scenarios="true" formatColumns="false" formatRows="false" autoFilter="false"/>
  <autoFilter ref="C126:K17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17.1"/>
    <col collapsed="false" customWidth="true" hidden="false" outlineLevel="0" max="6" min="6" style="0" width="50.76"/>
    <col collapsed="false" customWidth="true" hidden="false" outlineLevel="0" max="7" min="7" style="0" width="7.43"/>
    <col collapsed="false" customWidth="true" hidden="false" outlineLevel="0" max="8" min="8" style="0" width="13.99"/>
    <col collapsed="false" customWidth="true" hidden="false" outlineLevel="0" max="9" min="9" style="0" width="15.77"/>
    <col collapsed="false" customWidth="true" hidden="false" outlineLevel="0" max="11" min="10" style="0" width="22.33"/>
    <col collapsed="false" customWidth="true" hidden="true" outlineLevel="0" max="13" min="13" style="0" width="10.77"/>
    <col collapsed="false" customWidth="false" hidden="true" outlineLevel="0" max="14" min="14" style="0" width="9.33"/>
    <col collapsed="false" customWidth="true" hidden="true" outlineLevel="0" max="20" min="15" style="0" width="14.1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7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5" hidden="false" customHeight="true" outlineLevel="0" collapsed="false">
      <c r="B4" s="6"/>
      <c r="D4" s="121" t="s">
        <v>113</v>
      </c>
      <c r="L4" s="6"/>
      <c r="M4" s="122" t="s">
        <v>9</v>
      </c>
      <c r="AT4" s="3" t="s">
        <v>3</v>
      </c>
    </row>
    <row r="5" customFormat="false" ht="7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Výměna dveří ve dvoře, Ve Smečkách 33, Praha 1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356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2</v>
      </c>
      <c r="E14" s="24"/>
      <c r="F14" s="24"/>
      <c r="G14" s="24"/>
      <c r="H14" s="24"/>
      <c r="I14" s="123" t="s">
        <v>23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3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7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6</v>
      </c>
      <c r="E17" s="24"/>
      <c r="F17" s="24"/>
      <c r="G17" s="24"/>
      <c r="H17" s="24"/>
      <c r="I17" s="123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7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8</v>
      </c>
      <c r="E20" s="24"/>
      <c r="F20" s="24"/>
      <c r="G20" s="24"/>
      <c r="H20" s="24"/>
      <c r="I20" s="123" t="s">
        <v>23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3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7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0</v>
      </c>
      <c r="E23" s="24"/>
      <c r="F23" s="24"/>
      <c r="G23" s="24"/>
      <c r="H23" s="24"/>
      <c r="I23" s="123" t="s">
        <v>23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7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7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7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136" t="n">
        <f aca="false">ROUND(J126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7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5" hidden="false" customHeight="true" outlineLevel="0" collapsed="false">
      <c r="A32" s="24"/>
      <c r="B32" s="30"/>
      <c r="C32" s="24"/>
      <c r="D32" s="24"/>
      <c r="E32" s="24"/>
      <c r="F32" s="137" t="s">
        <v>34</v>
      </c>
      <c r="G32" s="24"/>
      <c r="H32" s="24"/>
      <c r="I32" s="137" t="s">
        <v>33</v>
      </c>
      <c r="J32" s="13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5" hidden="false" customHeight="true" outlineLevel="0" collapsed="false">
      <c r="A33" s="24"/>
      <c r="B33" s="30"/>
      <c r="C33" s="24"/>
      <c r="D33" s="138" t="s">
        <v>36</v>
      </c>
      <c r="E33" s="123" t="s">
        <v>37</v>
      </c>
      <c r="F33" s="139" t="n">
        <f aca="false">ROUND((SUM(BE126:BE165)),2)</f>
        <v>0</v>
      </c>
      <c r="G33" s="24"/>
      <c r="H33" s="24"/>
      <c r="I33" s="140" t="n">
        <v>0.21</v>
      </c>
      <c r="J33" s="139" t="n">
        <f aca="false">ROUND(((SUM(BE126:BE165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5" hidden="false" customHeight="true" outlineLevel="0" collapsed="false">
      <c r="A34" s="24"/>
      <c r="B34" s="30"/>
      <c r="C34" s="24"/>
      <c r="D34" s="24"/>
      <c r="E34" s="123" t="s">
        <v>38</v>
      </c>
      <c r="F34" s="139" t="n">
        <f aca="false">ROUND((SUM(BF126:BF165)),2)</f>
        <v>0</v>
      </c>
      <c r="G34" s="24"/>
      <c r="H34" s="24"/>
      <c r="I34" s="140" t="n">
        <v>0.15</v>
      </c>
      <c r="J34" s="139" t="n">
        <f aca="false">ROUND(((SUM(BF126:BF165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5" hidden="true" customHeight="true" outlineLevel="0" collapsed="false">
      <c r="A35" s="24"/>
      <c r="B35" s="30"/>
      <c r="C35" s="24"/>
      <c r="D35" s="24"/>
      <c r="E35" s="123" t="s">
        <v>39</v>
      </c>
      <c r="F35" s="139" t="n">
        <f aca="false">ROUND((SUM(BG126:BG165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5" hidden="true" customHeight="true" outlineLevel="0" collapsed="false">
      <c r="A36" s="24"/>
      <c r="B36" s="30"/>
      <c r="C36" s="24"/>
      <c r="D36" s="24"/>
      <c r="E36" s="123" t="s">
        <v>40</v>
      </c>
      <c r="F36" s="139" t="n">
        <f aca="false">ROUND((SUM(BH126:BH165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5" hidden="true" customHeight="true" outlineLevel="0" collapsed="false">
      <c r="A37" s="24"/>
      <c r="B37" s="30"/>
      <c r="C37" s="24"/>
      <c r="D37" s="24"/>
      <c r="E37" s="123" t="s">
        <v>41</v>
      </c>
      <c r="F37" s="139" t="n">
        <f aca="false">ROUND((SUM(BI126:BI165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7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" hidden="false" customHeight="true" outlineLevel="0" collapsed="false">
      <c r="A39" s="24"/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5" hidden="false" customHeight="true" outlineLevel="0" collapsed="false">
      <c r="B41" s="6"/>
      <c r="L41" s="6"/>
    </row>
    <row r="42" customFormat="false" ht="14.5" hidden="false" customHeight="true" outlineLevel="0" collapsed="false">
      <c r="B42" s="6"/>
      <c r="L42" s="6"/>
    </row>
    <row r="43" customFormat="false" ht="14.5" hidden="false" customHeight="true" outlineLevel="0" collapsed="false">
      <c r="B43" s="6"/>
      <c r="L43" s="6"/>
    </row>
    <row r="44" customFormat="false" ht="14.5" hidden="false" customHeight="true" outlineLevel="0" collapsed="false">
      <c r="B44" s="6"/>
      <c r="L44" s="6"/>
    </row>
    <row r="45" customFormat="false" ht="14.5" hidden="false" customHeight="true" outlineLevel="0" collapsed="false">
      <c r="B45" s="6"/>
      <c r="L45" s="6"/>
    </row>
    <row r="46" customFormat="false" ht="14.5" hidden="false" customHeight="true" outlineLevel="0" collapsed="false">
      <c r="B46" s="6"/>
      <c r="L46" s="6"/>
    </row>
    <row r="47" customFormat="false" ht="14.5" hidden="false" customHeight="true" outlineLevel="0" collapsed="false">
      <c r="B47" s="6"/>
      <c r="L47" s="6"/>
    </row>
    <row r="48" customFormat="false" ht="14.5" hidden="false" customHeight="true" outlineLevel="0" collapsed="false">
      <c r="B48" s="6"/>
      <c r="L48" s="6"/>
    </row>
    <row r="49" customFormat="false" ht="14.5" hidden="false" customHeight="true" outlineLevel="0" collapsed="false">
      <c r="B49" s="6"/>
      <c r="L49" s="6"/>
    </row>
    <row r="50" s="31" customFormat="true" ht="14.5" hidden="false" customHeight="true" outlineLevel="0" collapsed="false">
      <c r="B50" s="49"/>
      <c r="D50" s="148" t="s">
        <v>45</v>
      </c>
      <c r="E50" s="149"/>
      <c r="F50" s="149"/>
      <c r="G50" s="148" t="s">
        <v>46</v>
      </c>
      <c r="H50" s="149"/>
      <c r="I50" s="149"/>
      <c r="J50" s="149"/>
      <c r="K50" s="149"/>
      <c r="L50" s="49"/>
    </row>
    <row r="51" customFormat="false" ht="10" hidden="false" customHeight="false" outlineLevel="0" collapsed="false">
      <c r="B51" s="6"/>
      <c r="L51" s="6"/>
    </row>
    <row r="52" customFormat="false" ht="10" hidden="false" customHeight="false" outlineLevel="0" collapsed="false">
      <c r="B52" s="6"/>
      <c r="L52" s="6"/>
    </row>
    <row r="53" customFormat="false" ht="10" hidden="false" customHeight="false" outlineLevel="0" collapsed="false">
      <c r="B53" s="6"/>
      <c r="L53" s="6"/>
    </row>
    <row r="54" customFormat="false" ht="10" hidden="false" customHeight="false" outlineLevel="0" collapsed="false">
      <c r="B54" s="6"/>
      <c r="L54" s="6"/>
    </row>
    <row r="55" customFormat="false" ht="10" hidden="false" customHeight="false" outlineLevel="0" collapsed="false">
      <c r="B55" s="6"/>
      <c r="L55" s="6"/>
    </row>
    <row r="56" customFormat="false" ht="10" hidden="false" customHeight="false" outlineLevel="0" collapsed="false">
      <c r="B56" s="6"/>
      <c r="L56" s="6"/>
    </row>
    <row r="57" customFormat="false" ht="10" hidden="false" customHeight="false" outlineLevel="0" collapsed="false">
      <c r="B57" s="6"/>
      <c r="L57" s="6"/>
    </row>
    <row r="58" customFormat="false" ht="10" hidden="false" customHeight="false" outlineLevel="0" collapsed="false">
      <c r="B58" s="6"/>
      <c r="L58" s="6"/>
    </row>
    <row r="59" customFormat="false" ht="10" hidden="false" customHeight="false" outlineLevel="0" collapsed="false">
      <c r="B59" s="6"/>
      <c r="L59" s="6"/>
    </row>
    <row r="60" customFormat="false" ht="10" hidden="false" customHeight="false" outlineLevel="0" collapsed="false">
      <c r="B60" s="6"/>
      <c r="L60" s="6"/>
    </row>
    <row r="61" s="31" customFormat="true" ht="12.5" hidden="false" customHeight="false" outlineLevel="0" collapsed="false">
      <c r="A61" s="24"/>
      <c r="B61" s="30"/>
      <c r="C61" s="24"/>
      <c r="D61" s="150" t="s">
        <v>47</v>
      </c>
      <c r="E61" s="151"/>
      <c r="F61" s="152" t="s">
        <v>48</v>
      </c>
      <c r="G61" s="150" t="s">
        <v>47</v>
      </c>
      <c r="H61" s="151"/>
      <c r="I61" s="151"/>
      <c r="J61" s="153" t="s">
        <v>48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" hidden="false" customHeight="false" outlineLevel="0" collapsed="false">
      <c r="B62" s="6"/>
      <c r="L62" s="6"/>
    </row>
    <row r="63" customFormat="false" ht="10" hidden="false" customHeight="false" outlineLevel="0" collapsed="false">
      <c r="B63" s="6"/>
      <c r="L63" s="6"/>
    </row>
    <row r="64" customFormat="false" ht="10" hidden="false" customHeight="false" outlineLevel="0" collapsed="false">
      <c r="B64" s="6"/>
      <c r="L64" s="6"/>
    </row>
    <row r="65" s="31" customFormat="true" ht="13" hidden="false" customHeight="false" outlineLevel="0" collapsed="false">
      <c r="A65" s="24"/>
      <c r="B65" s="30"/>
      <c r="C65" s="24"/>
      <c r="D65" s="148" t="s">
        <v>49</v>
      </c>
      <c r="E65" s="154"/>
      <c r="F65" s="154"/>
      <c r="G65" s="148" t="s">
        <v>50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" hidden="false" customHeight="false" outlineLevel="0" collapsed="false">
      <c r="B66" s="6"/>
      <c r="L66" s="6"/>
    </row>
    <row r="67" customFormat="false" ht="10" hidden="false" customHeight="false" outlineLevel="0" collapsed="false">
      <c r="B67" s="6"/>
      <c r="L67" s="6"/>
    </row>
    <row r="68" customFormat="false" ht="10" hidden="false" customHeight="false" outlineLevel="0" collapsed="false">
      <c r="B68" s="6"/>
      <c r="L68" s="6"/>
    </row>
    <row r="69" customFormat="false" ht="10" hidden="false" customHeight="false" outlineLevel="0" collapsed="false">
      <c r="B69" s="6"/>
      <c r="L69" s="6"/>
    </row>
    <row r="70" customFormat="false" ht="10" hidden="false" customHeight="false" outlineLevel="0" collapsed="false">
      <c r="B70" s="6"/>
      <c r="L70" s="6"/>
    </row>
    <row r="71" customFormat="false" ht="10" hidden="false" customHeight="false" outlineLevel="0" collapsed="false">
      <c r="B71" s="6"/>
      <c r="L71" s="6"/>
    </row>
    <row r="72" customFormat="false" ht="10" hidden="false" customHeight="false" outlineLevel="0" collapsed="false">
      <c r="B72" s="6"/>
      <c r="L72" s="6"/>
    </row>
    <row r="73" customFormat="false" ht="10" hidden="false" customHeight="false" outlineLevel="0" collapsed="false">
      <c r="B73" s="6"/>
      <c r="L73" s="6"/>
    </row>
    <row r="74" customFormat="false" ht="10" hidden="false" customHeight="false" outlineLevel="0" collapsed="false">
      <c r="B74" s="6"/>
      <c r="L74" s="6"/>
    </row>
    <row r="75" customFormat="false" ht="10" hidden="false" customHeight="false" outlineLevel="0" collapsed="false">
      <c r="B75" s="6"/>
      <c r="L75" s="6"/>
    </row>
    <row r="76" s="31" customFormat="true" ht="12.5" hidden="false" customHeight="false" outlineLevel="0" collapsed="false">
      <c r="A76" s="24"/>
      <c r="B76" s="30"/>
      <c r="C76" s="24"/>
      <c r="D76" s="150" t="s">
        <v>47</v>
      </c>
      <c r="E76" s="151"/>
      <c r="F76" s="152" t="s">
        <v>48</v>
      </c>
      <c r="G76" s="150" t="s">
        <v>47</v>
      </c>
      <c r="H76" s="151"/>
      <c r="I76" s="151"/>
      <c r="J76" s="153" t="s">
        <v>48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7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Výměna dveří ve dvoře, Ve Smečkách 33, Praha 1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mečky- dveře04 - Vstup označený 0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 Smečkách 33, Praha 1</v>
      </c>
      <c r="G89" s="26"/>
      <c r="H89" s="26"/>
      <c r="I89" s="17" t="s">
        <v>21</v>
      </c>
      <c r="J89" s="160" t="str">
        <f aca="false">IF(J12="","",J12)</f>
        <v/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7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4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117</v>
      </c>
      <c r="D94" s="39"/>
      <c r="E94" s="39"/>
      <c r="F94" s="39"/>
      <c r="G94" s="39"/>
      <c r="H94" s="39"/>
      <c r="I94" s="39"/>
      <c r="J94" s="163" t="s">
        <v>118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4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19</v>
      </c>
      <c r="D96" s="26"/>
      <c r="E96" s="26"/>
      <c r="F96" s="26"/>
      <c r="G96" s="26"/>
      <c r="H96" s="26"/>
      <c r="I96" s="26"/>
      <c r="J96" s="164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5" customFormat="true" ht="25" hidden="false" customHeight="true" outlineLevel="0" collapsed="false">
      <c r="B97" s="166"/>
      <c r="C97" s="167"/>
      <c r="D97" s="168" t="s">
        <v>244</v>
      </c>
      <c r="E97" s="169"/>
      <c r="F97" s="169"/>
      <c r="G97" s="169"/>
      <c r="H97" s="169"/>
      <c r="I97" s="169"/>
      <c r="J97" s="170" t="n">
        <f aca="false">J127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245</v>
      </c>
      <c r="E98" s="176"/>
      <c r="F98" s="176"/>
      <c r="G98" s="176"/>
      <c r="H98" s="176"/>
      <c r="I98" s="176"/>
      <c r="J98" s="177" t="n">
        <f aca="false">J128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246</v>
      </c>
      <c r="E99" s="176"/>
      <c r="F99" s="176"/>
      <c r="G99" s="176"/>
      <c r="H99" s="176"/>
      <c r="I99" s="176"/>
      <c r="J99" s="177" t="n">
        <f aca="false">J130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122</v>
      </c>
      <c r="E100" s="176"/>
      <c r="F100" s="176"/>
      <c r="G100" s="176"/>
      <c r="H100" s="176"/>
      <c r="I100" s="176"/>
      <c r="J100" s="177" t="n">
        <f aca="false">J136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247</v>
      </c>
      <c r="E101" s="176"/>
      <c r="F101" s="176"/>
      <c r="G101" s="176"/>
      <c r="H101" s="176"/>
      <c r="I101" s="176"/>
      <c r="J101" s="177" t="n">
        <f aca="false">J145</f>
        <v>0</v>
      </c>
      <c r="K101" s="174"/>
      <c r="L101" s="178"/>
    </row>
    <row r="102" s="172" customFormat="true" ht="19.9" hidden="false" customHeight="true" outlineLevel="0" collapsed="false">
      <c r="B102" s="173"/>
      <c r="C102" s="174"/>
      <c r="D102" s="175" t="s">
        <v>248</v>
      </c>
      <c r="E102" s="176"/>
      <c r="F102" s="176"/>
      <c r="G102" s="176"/>
      <c r="H102" s="176"/>
      <c r="I102" s="176"/>
      <c r="J102" s="177" t="n">
        <f aca="false">J150</f>
        <v>0</v>
      </c>
      <c r="K102" s="174"/>
      <c r="L102" s="178"/>
    </row>
    <row r="103" s="165" customFormat="true" ht="25" hidden="false" customHeight="true" outlineLevel="0" collapsed="false">
      <c r="B103" s="166"/>
      <c r="C103" s="167"/>
      <c r="D103" s="168" t="s">
        <v>123</v>
      </c>
      <c r="E103" s="169"/>
      <c r="F103" s="169"/>
      <c r="G103" s="169"/>
      <c r="H103" s="169"/>
      <c r="I103" s="169"/>
      <c r="J103" s="170" t="n">
        <f aca="false">J152</f>
        <v>0</v>
      </c>
      <c r="K103" s="167"/>
      <c r="L103" s="171"/>
    </row>
    <row r="104" s="172" customFormat="true" ht="19.9" hidden="false" customHeight="true" outlineLevel="0" collapsed="false">
      <c r="B104" s="173"/>
      <c r="C104" s="174"/>
      <c r="D104" s="175" t="s">
        <v>124</v>
      </c>
      <c r="E104" s="176"/>
      <c r="F104" s="176"/>
      <c r="G104" s="176"/>
      <c r="H104" s="176"/>
      <c r="I104" s="176"/>
      <c r="J104" s="177" t="n">
        <f aca="false">J153</f>
        <v>0</v>
      </c>
      <c r="K104" s="174"/>
      <c r="L104" s="178"/>
    </row>
    <row r="105" s="172" customFormat="true" ht="19.9" hidden="false" customHeight="true" outlineLevel="0" collapsed="false">
      <c r="B105" s="173"/>
      <c r="C105" s="174"/>
      <c r="D105" s="175" t="s">
        <v>125</v>
      </c>
      <c r="E105" s="176"/>
      <c r="F105" s="176"/>
      <c r="G105" s="176"/>
      <c r="H105" s="176"/>
      <c r="I105" s="176"/>
      <c r="J105" s="177" t="n">
        <f aca="false">J159</f>
        <v>0</v>
      </c>
      <c r="K105" s="174"/>
      <c r="L105" s="178"/>
    </row>
    <row r="106" s="172" customFormat="true" ht="19.9" hidden="false" customHeight="true" outlineLevel="0" collapsed="false">
      <c r="B106" s="173"/>
      <c r="C106" s="174"/>
      <c r="D106" s="175" t="s">
        <v>249</v>
      </c>
      <c r="E106" s="176"/>
      <c r="F106" s="176"/>
      <c r="G106" s="176"/>
      <c r="H106" s="176"/>
      <c r="I106" s="176"/>
      <c r="J106" s="177" t="n">
        <f aca="false">J164</f>
        <v>0</v>
      </c>
      <c r="K106" s="174"/>
      <c r="L106" s="178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7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7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" hidden="false" customHeight="true" outlineLevel="0" collapsed="false">
      <c r="A113" s="24"/>
      <c r="B113" s="25"/>
      <c r="C113" s="9" t="s">
        <v>12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7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59" t="str">
        <f aca="false">E7</f>
        <v>Výměna dveří ve dvoře, Ve Smečkách 33, Praha 1</v>
      </c>
      <c r="F116" s="159"/>
      <c r="G116" s="159"/>
      <c r="H116" s="15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mečky- dveře04 - Vstup označený 04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7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Ve Smečkách 33, Praha 1</v>
      </c>
      <c r="G120" s="26"/>
      <c r="H120" s="26"/>
      <c r="I120" s="17" t="s">
        <v>21</v>
      </c>
      <c r="J120" s="160" t="str">
        <f aca="false">IF(J12="","",J12)</f>
        <v/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7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2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1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2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4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5" customFormat="true" ht="29.25" hidden="false" customHeight="true" outlineLevel="0" collapsed="false">
      <c r="A125" s="179"/>
      <c r="B125" s="180"/>
      <c r="C125" s="181" t="s">
        <v>128</v>
      </c>
      <c r="D125" s="182" t="s">
        <v>57</v>
      </c>
      <c r="E125" s="182" t="s">
        <v>53</v>
      </c>
      <c r="F125" s="182" t="s">
        <v>54</v>
      </c>
      <c r="G125" s="182" t="s">
        <v>129</v>
      </c>
      <c r="H125" s="182" t="s">
        <v>130</v>
      </c>
      <c r="I125" s="182" t="s">
        <v>131</v>
      </c>
      <c r="J125" s="182" t="s">
        <v>118</v>
      </c>
      <c r="K125" s="183" t="s">
        <v>132</v>
      </c>
      <c r="L125" s="184"/>
      <c r="M125" s="81"/>
      <c r="N125" s="82" t="s">
        <v>36</v>
      </c>
      <c r="O125" s="82" t="s">
        <v>133</v>
      </c>
      <c r="P125" s="82" t="s">
        <v>134</v>
      </c>
      <c r="Q125" s="82" t="s">
        <v>135</v>
      </c>
      <c r="R125" s="82" t="s">
        <v>136</v>
      </c>
      <c r="S125" s="82" t="s">
        <v>137</v>
      </c>
      <c r="T125" s="83" t="s">
        <v>138</v>
      </c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</row>
    <row r="126" s="31" customFormat="true" ht="22.9" hidden="false" customHeight="true" outlineLevel="0" collapsed="false">
      <c r="A126" s="24"/>
      <c r="B126" s="25"/>
      <c r="C126" s="89" t="s">
        <v>139</v>
      </c>
      <c r="D126" s="26"/>
      <c r="E126" s="26"/>
      <c r="F126" s="26"/>
      <c r="G126" s="26"/>
      <c r="H126" s="26"/>
      <c r="I126" s="26"/>
      <c r="J126" s="186" t="n">
        <f aca="false">BK126</f>
        <v>0</v>
      </c>
      <c r="K126" s="26"/>
      <c r="L126" s="30"/>
      <c r="M126" s="84"/>
      <c r="N126" s="187"/>
      <c r="O126" s="85"/>
      <c r="P126" s="188" t="n">
        <f aca="false">P127+P152</f>
        <v>0</v>
      </c>
      <c r="Q126" s="85"/>
      <c r="R126" s="188" t="n">
        <f aca="false">R127+R152</f>
        <v>0.789037</v>
      </c>
      <c r="S126" s="85"/>
      <c r="T126" s="189" t="n">
        <f aca="false">T127+T152</f>
        <v>1.8414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20</v>
      </c>
      <c r="BK126" s="190" t="n">
        <f aca="false">BK127+BK152</f>
        <v>0</v>
      </c>
    </row>
    <row r="127" s="191" customFormat="true" ht="25.9" hidden="false" customHeight="true" outlineLevel="0" collapsed="false">
      <c r="B127" s="192"/>
      <c r="C127" s="193"/>
      <c r="D127" s="194" t="s">
        <v>71</v>
      </c>
      <c r="E127" s="195" t="s">
        <v>140</v>
      </c>
      <c r="F127" s="195" t="s">
        <v>250</v>
      </c>
      <c r="G127" s="193"/>
      <c r="H127" s="193"/>
      <c r="I127" s="196"/>
      <c r="J127" s="197" t="n">
        <f aca="false">BK127</f>
        <v>0</v>
      </c>
      <c r="K127" s="193"/>
      <c r="L127" s="198"/>
      <c r="M127" s="199"/>
      <c r="N127" s="200"/>
      <c r="O127" s="200"/>
      <c r="P127" s="201" t="n">
        <f aca="false">P128+P130+P136+P145+P150</f>
        <v>0</v>
      </c>
      <c r="Q127" s="200"/>
      <c r="R127" s="201" t="n">
        <f aca="false">R128+R130+R136+R145+R150</f>
        <v>0.7579836</v>
      </c>
      <c r="S127" s="200"/>
      <c r="T127" s="202" t="n">
        <f aca="false">T128+T130+T136+T145+T150</f>
        <v>1.84148</v>
      </c>
      <c r="AR127" s="203" t="s">
        <v>80</v>
      </c>
      <c r="AT127" s="204" t="s">
        <v>71</v>
      </c>
      <c r="AU127" s="204" t="s">
        <v>72</v>
      </c>
      <c r="AY127" s="203" t="s">
        <v>141</v>
      </c>
      <c r="BK127" s="205" t="n">
        <f aca="false">BK128+BK130+BK136+BK145+BK150</f>
        <v>0</v>
      </c>
    </row>
    <row r="128" s="191" customFormat="true" ht="22.9" hidden="false" customHeight="true" outlineLevel="0" collapsed="false">
      <c r="B128" s="192"/>
      <c r="C128" s="193"/>
      <c r="D128" s="194" t="s">
        <v>71</v>
      </c>
      <c r="E128" s="206" t="s">
        <v>158</v>
      </c>
      <c r="F128" s="206" t="s">
        <v>251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P129</f>
        <v>0</v>
      </c>
      <c r="Q128" s="200"/>
      <c r="R128" s="201" t="n">
        <f aca="false">R129</f>
        <v>0.400368</v>
      </c>
      <c r="S128" s="200"/>
      <c r="T128" s="202" t="n">
        <f aca="false">T129</f>
        <v>0</v>
      </c>
      <c r="AR128" s="203" t="s">
        <v>80</v>
      </c>
      <c r="AT128" s="204" t="s">
        <v>71</v>
      </c>
      <c r="AU128" s="204" t="s">
        <v>80</v>
      </c>
      <c r="AY128" s="203" t="s">
        <v>141</v>
      </c>
      <c r="BK128" s="205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08" t="s">
        <v>80</v>
      </c>
      <c r="D129" s="208" t="s">
        <v>144</v>
      </c>
      <c r="E129" s="209" t="s">
        <v>252</v>
      </c>
      <c r="F129" s="210" t="s">
        <v>253</v>
      </c>
      <c r="G129" s="211" t="s">
        <v>191</v>
      </c>
      <c r="H129" s="212" t="n">
        <v>4.8</v>
      </c>
      <c r="I129" s="213"/>
      <c r="J129" s="214" t="n">
        <f aca="false">ROUND(I129*H129,2)</f>
        <v>0</v>
      </c>
      <c r="K129" s="210" t="s">
        <v>203</v>
      </c>
      <c r="L129" s="30"/>
      <c r="M129" s="215"/>
      <c r="N129" s="216" t="s">
        <v>37</v>
      </c>
      <c r="O129" s="74"/>
      <c r="P129" s="217" t="n">
        <f aca="false">O129*H129</f>
        <v>0</v>
      </c>
      <c r="Q129" s="217" t="n">
        <v>0.08341</v>
      </c>
      <c r="R129" s="217" t="n">
        <f aca="false">Q129*H129</f>
        <v>0.400368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49</v>
      </c>
      <c r="AT129" s="219" t="s">
        <v>144</v>
      </c>
      <c r="AU129" s="219" t="s">
        <v>82</v>
      </c>
      <c r="AY129" s="3" t="s">
        <v>14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0</v>
      </c>
      <c r="BK129" s="220" t="n">
        <f aca="false">ROUND(I129*H129,2)</f>
        <v>0</v>
      </c>
      <c r="BL129" s="3" t="s">
        <v>149</v>
      </c>
      <c r="BM129" s="219" t="s">
        <v>357</v>
      </c>
    </row>
    <row r="130" s="191" customFormat="true" ht="22.9" hidden="false" customHeight="true" outlineLevel="0" collapsed="false">
      <c r="B130" s="192"/>
      <c r="C130" s="193"/>
      <c r="D130" s="194" t="s">
        <v>71</v>
      </c>
      <c r="E130" s="206" t="s">
        <v>171</v>
      </c>
      <c r="F130" s="206" t="s">
        <v>255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35)</f>
        <v>0</v>
      </c>
      <c r="Q130" s="200"/>
      <c r="R130" s="201" t="n">
        <f aca="false">SUM(R131:R135)</f>
        <v>0.3574156</v>
      </c>
      <c r="S130" s="200"/>
      <c r="T130" s="202" t="n">
        <f aca="false">SUM(T131:T135)</f>
        <v>0</v>
      </c>
      <c r="AR130" s="203" t="s">
        <v>80</v>
      </c>
      <c r="AT130" s="204" t="s">
        <v>71</v>
      </c>
      <c r="AU130" s="204" t="s">
        <v>80</v>
      </c>
      <c r="AY130" s="203" t="s">
        <v>141</v>
      </c>
      <c r="BK130" s="205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08" t="s">
        <v>82</v>
      </c>
      <c r="D131" s="208" t="s">
        <v>144</v>
      </c>
      <c r="E131" s="209" t="s">
        <v>256</v>
      </c>
      <c r="F131" s="210" t="s">
        <v>257</v>
      </c>
      <c r="G131" s="211" t="s">
        <v>191</v>
      </c>
      <c r="H131" s="212" t="n">
        <v>1.32</v>
      </c>
      <c r="I131" s="213"/>
      <c r="J131" s="214" t="n">
        <f aca="false">ROUND(I131*H131,2)</f>
        <v>0</v>
      </c>
      <c r="K131" s="210" t="s">
        <v>203</v>
      </c>
      <c r="L131" s="30"/>
      <c r="M131" s="215"/>
      <c r="N131" s="216" t="s">
        <v>37</v>
      </c>
      <c r="O131" s="74"/>
      <c r="P131" s="217" t="n">
        <f aca="false">O131*H131</f>
        <v>0</v>
      </c>
      <c r="Q131" s="217" t="n">
        <v>0.03273</v>
      </c>
      <c r="R131" s="217" t="n">
        <f aca="false">Q131*H131</f>
        <v>0.0432036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49</v>
      </c>
      <c r="AT131" s="219" t="s">
        <v>144</v>
      </c>
      <c r="AU131" s="219" t="s">
        <v>82</v>
      </c>
      <c r="AY131" s="3" t="s">
        <v>14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0</v>
      </c>
      <c r="BK131" s="220" t="n">
        <f aca="false">ROUND(I131*H131,2)</f>
        <v>0</v>
      </c>
      <c r="BL131" s="3" t="s">
        <v>149</v>
      </c>
      <c r="BM131" s="219" t="s">
        <v>358</v>
      </c>
    </row>
    <row r="132" s="31" customFormat="true" ht="24.25" hidden="false" customHeight="true" outlineLevel="0" collapsed="false">
      <c r="A132" s="24"/>
      <c r="B132" s="25"/>
      <c r="C132" s="208" t="s">
        <v>158</v>
      </c>
      <c r="D132" s="208" t="s">
        <v>144</v>
      </c>
      <c r="E132" s="209" t="s">
        <v>359</v>
      </c>
      <c r="F132" s="210" t="s">
        <v>360</v>
      </c>
      <c r="G132" s="211" t="s">
        <v>191</v>
      </c>
      <c r="H132" s="212" t="n">
        <v>4.8</v>
      </c>
      <c r="I132" s="213"/>
      <c r="J132" s="214" t="n">
        <f aca="false">ROUND(I132*H132,2)</f>
        <v>0</v>
      </c>
      <c r="K132" s="210" t="s">
        <v>203</v>
      </c>
      <c r="L132" s="30"/>
      <c r="M132" s="215"/>
      <c r="N132" s="216" t="s">
        <v>37</v>
      </c>
      <c r="O132" s="74"/>
      <c r="P132" s="217" t="n">
        <f aca="false">O132*H132</f>
        <v>0</v>
      </c>
      <c r="Q132" s="217" t="n">
        <v>0.01838</v>
      </c>
      <c r="R132" s="217" t="n">
        <f aca="false">Q132*H132</f>
        <v>0.088224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49</v>
      </c>
      <c r="AT132" s="219" t="s">
        <v>144</v>
      </c>
      <c r="AU132" s="219" t="s">
        <v>82</v>
      </c>
      <c r="AY132" s="3" t="s">
        <v>14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0</v>
      </c>
      <c r="BK132" s="220" t="n">
        <f aca="false">ROUND(I132*H132,2)</f>
        <v>0</v>
      </c>
      <c r="BL132" s="3" t="s">
        <v>149</v>
      </c>
      <c r="BM132" s="219" t="s">
        <v>361</v>
      </c>
    </row>
    <row r="133" s="31" customFormat="true" ht="24.25" hidden="false" customHeight="true" outlineLevel="0" collapsed="false">
      <c r="A133" s="24"/>
      <c r="B133" s="25"/>
      <c r="C133" s="208" t="s">
        <v>149</v>
      </c>
      <c r="D133" s="208" t="s">
        <v>144</v>
      </c>
      <c r="E133" s="209" t="s">
        <v>362</v>
      </c>
      <c r="F133" s="210" t="s">
        <v>363</v>
      </c>
      <c r="G133" s="211" t="s">
        <v>191</v>
      </c>
      <c r="H133" s="212" t="n">
        <v>4.8</v>
      </c>
      <c r="I133" s="213"/>
      <c r="J133" s="214" t="n">
        <f aca="false">ROUND(I133*H133,2)</f>
        <v>0</v>
      </c>
      <c r="K133" s="210" t="s">
        <v>203</v>
      </c>
      <c r="L133" s="30"/>
      <c r="M133" s="215"/>
      <c r="N133" s="216" t="s">
        <v>37</v>
      </c>
      <c r="O133" s="74"/>
      <c r="P133" s="217" t="n">
        <f aca="false">O133*H133</f>
        <v>0</v>
      </c>
      <c r="Q133" s="217" t="n">
        <v>0.02636</v>
      </c>
      <c r="R133" s="217" t="n">
        <f aca="false">Q133*H133</f>
        <v>0.126528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49</v>
      </c>
      <c r="AT133" s="219" t="s">
        <v>144</v>
      </c>
      <c r="AU133" s="219" t="s">
        <v>82</v>
      </c>
      <c r="AY133" s="3" t="s">
        <v>14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0</v>
      </c>
      <c r="BK133" s="220" t="n">
        <f aca="false">ROUND(I133*H133,2)</f>
        <v>0</v>
      </c>
      <c r="BL133" s="3" t="s">
        <v>149</v>
      </c>
      <c r="BM133" s="219" t="s">
        <v>364</v>
      </c>
    </row>
    <row r="134" s="31" customFormat="true" ht="24.25" hidden="false" customHeight="true" outlineLevel="0" collapsed="false">
      <c r="A134" s="24"/>
      <c r="B134" s="25"/>
      <c r="C134" s="208" t="s">
        <v>167</v>
      </c>
      <c r="D134" s="208" t="s">
        <v>144</v>
      </c>
      <c r="E134" s="209" t="s">
        <v>259</v>
      </c>
      <c r="F134" s="210" t="s">
        <v>260</v>
      </c>
      <c r="G134" s="211" t="s">
        <v>232</v>
      </c>
      <c r="H134" s="212" t="n">
        <v>16.4</v>
      </c>
      <c r="I134" s="213"/>
      <c r="J134" s="214" t="n">
        <f aca="false">ROUND(I134*H134,2)</f>
        <v>0</v>
      </c>
      <c r="K134" s="210" t="s">
        <v>203</v>
      </c>
      <c r="L134" s="30"/>
      <c r="M134" s="215"/>
      <c r="N134" s="216" t="s">
        <v>37</v>
      </c>
      <c r="O134" s="74"/>
      <c r="P134" s="217" t="n">
        <f aca="false">O134*H134</f>
        <v>0</v>
      </c>
      <c r="Q134" s="217" t="n">
        <v>0.0015</v>
      </c>
      <c r="R134" s="217" t="n">
        <f aca="false">Q134*H134</f>
        <v>0.0246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49</v>
      </c>
      <c r="AT134" s="219" t="s">
        <v>144</v>
      </c>
      <c r="AU134" s="219" t="s">
        <v>82</v>
      </c>
      <c r="AY134" s="3" t="s">
        <v>14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0</v>
      </c>
      <c r="BK134" s="220" t="n">
        <f aca="false">ROUND(I134*H134,2)</f>
        <v>0</v>
      </c>
      <c r="BL134" s="3" t="s">
        <v>149</v>
      </c>
      <c r="BM134" s="219" t="s">
        <v>365</v>
      </c>
    </row>
    <row r="135" s="31" customFormat="true" ht="24.25" hidden="false" customHeight="true" outlineLevel="0" collapsed="false">
      <c r="A135" s="24"/>
      <c r="B135" s="25"/>
      <c r="C135" s="208" t="s">
        <v>171</v>
      </c>
      <c r="D135" s="208" t="s">
        <v>144</v>
      </c>
      <c r="E135" s="209" t="s">
        <v>262</v>
      </c>
      <c r="F135" s="210" t="s">
        <v>263</v>
      </c>
      <c r="G135" s="211" t="s">
        <v>264</v>
      </c>
      <c r="H135" s="212" t="n">
        <v>1</v>
      </c>
      <c r="I135" s="213"/>
      <c r="J135" s="214" t="n">
        <f aca="false">ROUND(I135*H135,2)</f>
        <v>0</v>
      </c>
      <c r="K135" s="210" t="s">
        <v>203</v>
      </c>
      <c r="L135" s="30"/>
      <c r="M135" s="215"/>
      <c r="N135" s="216" t="s">
        <v>37</v>
      </c>
      <c r="O135" s="74"/>
      <c r="P135" s="217" t="n">
        <f aca="false">O135*H135</f>
        <v>0</v>
      </c>
      <c r="Q135" s="217" t="n">
        <v>0.07486</v>
      </c>
      <c r="R135" s="217" t="n">
        <f aca="false">Q135*H135</f>
        <v>0.07486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49</v>
      </c>
      <c r="AT135" s="219" t="s">
        <v>144</v>
      </c>
      <c r="AU135" s="219" t="s">
        <v>82</v>
      </c>
      <c r="AY135" s="3" t="s">
        <v>14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0</v>
      </c>
      <c r="BK135" s="220" t="n">
        <f aca="false">ROUND(I135*H135,2)</f>
        <v>0</v>
      </c>
      <c r="BL135" s="3" t="s">
        <v>149</v>
      </c>
      <c r="BM135" s="219" t="s">
        <v>366</v>
      </c>
    </row>
    <row r="136" s="191" customFormat="true" ht="22.9" hidden="false" customHeight="true" outlineLevel="0" collapsed="false">
      <c r="B136" s="192"/>
      <c r="C136" s="193"/>
      <c r="D136" s="194" t="s">
        <v>71</v>
      </c>
      <c r="E136" s="206" t="s">
        <v>142</v>
      </c>
      <c r="F136" s="206" t="s">
        <v>143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44)</f>
        <v>0</v>
      </c>
      <c r="Q136" s="200"/>
      <c r="R136" s="201" t="n">
        <f aca="false">SUM(R137:R144)</f>
        <v>0.0002</v>
      </c>
      <c r="S136" s="200"/>
      <c r="T136" s="202" t="n">
        <f aca="false">SUM(T137:T144)</f>
        <v>1.84148</v>
      </c>
      <c r="AR136" s="203" t="s">
        <v>80</v>
      </c>
      <c r="AT136" s="204" t="s">
        <v>71</v>
      </c>
      <c r="AU136" s="204" t="s">
        <v>80</v>
      </c>
      <c r="AY136" s="203" t="s">
        <v>141</v>
      </c>
      <c r="BK136" s="205" t="n">
        <f aca="false">SUM(BK137:BK144)</f>
        <v>0</v>
      </c>
    </row>
    <row r="137" s="31" customFormat="true" ht="33" hidden="false" customHeight="true" outlineLevel="0" collapsed="false">
      <c r="A137" s="24"/>
      <c r="B137" s="25"/>
      <c r="C137" s="208" t="s">
        <v>188</v>
      </c>
      <c r="D137" s="208" t="s">
        <v>144</v>
      </c>
      <c r="E137" s="209" t="s">
        <v>145</v>
      </c>
      <c r="F137" s="210" t="s">
        <v>146</v>
      </c>
      <c r="G137" s="211" t="s">
        <v>147</v>
      </c>
      <c r="H137" s="212" t="n">
        <v>1</v>
      </c>
      <c r="I137" s="213"/>
      <c r="J137" s="214" t="n">
        <f aca="false">ROUND(I137*H137,2)</f>
        <v>0</v>
      </c>
      <c r="K137" s="210" t="s">
        <v>203</v>
      </c>
      <c r="L137" s="30"/>
      <c r="M137" s="215"/>
      <c r="N137" s="216" t="s">
        <v>37</v>
      </c>
      <c r="O137" s="74"/>
      <c r="P137" s="217" t="n">
        <f aca="false">O137*H137</f>
        <v>0</v>
      </c>
      <c r="Q137" s="217" t="n">
        <v>0.00013</v>
      </c>
      <c r="R137" s="217" t="n">
        <f aca="false">Q137*H137</f>
        <v>0.00013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49</v>
      </c>
      <c r="AT137" s="219" t="s">
        <v>144</v>
      </c>
      <c r="AU137" s="219" t="s">
        <v>82</v>
      </c>
      <c r="AY137" s="3" t="s">
        <v>14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0</v>
      </c>
      <c r="BK137" s="220" t="n">
        <f aca="false">ROUND(I137*H137,2)</f>
        <v>0</v>
      </c>
      <c r="BL137" s="3" t="s">
        <v>149</v>
      </c>
      <c r="BM137" s="219" t="s">
        <v>367</v>
      </c>
    </row>
    <row r="138" s="31" customFormat="true" ht="16.5" hidden="false" customHeight="true" outlineLevel="0" collapsed="false">
      <c r="A138" s="24"/>
      <c r="B138" s="25"/>
      <c r="C138" s="208" t="s">
        <v>193</v>
      </c>
      <c r="D138" s="208" t="s">
        <v>144</v>
      </c>
      <c r="E138" s="209" t="s">
        <v>270</v>
      </c>
      <c r="F138" s="210" t="s">
        <v>271</v>
      </c>
      <c r="G138" s="211" t="s">
        <v>147</v>
      </c>
      <c r="H138" s="212" t="n">
        <v>1</v>
      </c>
      <c r="I138" s="213"/>
      <c r="J138" s="214" t="n">
        <f aca="false">ROUND(I138*H138,2)</f>
        <v>0</v>
      </c>
      <c r="K138" s="210"/>
      <c r="L138" s="30"/>
      <c r="M138" s="215"/>
      <c r="N138" s="216" t="s">
        <v>37</v>
      </c>
      <c r="O138" s="74"/>
      <c r="P138" s="217" t="n">
        <f aca="false">O138*H138</f>
        <v>0</v>
      </c>
      <c r="Q138" s="217" t="n">
        <v>1E-005</v>
      </c>
      <c r="R138" s="217" t="n">
        <f aca="false">Q138*H138</f>
        <v>1E-005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49</v>
      </c>
      <c r="AT138" s="219" t="s">
        <v>144</v>
      </c>
      <c r="AU138" s="219" t="s">
        <v>82</v>
      </c>
      <c r="AY138" s="3" t="s">
        <v>14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0</v>
      </c>
      <c r="BK138" s="220" t="n">
        <f aca="false">ROUND(I138*H138,2)</f>
        <v>0</v>
      </c>
      <c r="BL138" s="3" t="s">
        <v>149</v>
      </c>
      <c r="BM138" s="219" t="s">
        <v>368</v>
      </c>
    </row>
    <row r="139" s="31" customFormat="true" ht="16.5" hidden="false" customHeight="true" outlineLevel="0" collapsed="false">
      <c r="A139" s="24"/>
      <c r="B139" s="25"/>
      <c r="C139" s="208" t="s">
        <v>142</v>
      </c>
      <c r="D139" s="208" t="s">
        <v>144</v>
      </c>
      <c r="E139" s="209" t="s">
        <v>267</v>
      </c>
      <c r="F139" s="210" t="s">
        <v>268</v>
      </c>
      <c r="G139" s="211" t="s">
        <v>147</v>
      </c>
      <c r="H139" s="212" t="n">
        <v>1</v>
      </c>
      <c r="I139" s="213"/>
      <c r="J139" s="214" t="n">
        <f aca="false">ROUND(I139*H139,2)</f>
        <v>0</v>
      </c>
      <c r="K139" s="210"/>
      <c r="L139" s="30"/>
      <c r="M139" s="215"/>
      <c r="N139" s="216" t="s">
        <v>37</v>
      </c>
      <c r="O139" s="74"/>
      <c r="P139" s="217" t="n">
        <f aca="false">O139*H139</f>
        <v>0</v>
      </c>
      <c r="Q139" s="217" t="n">
        <v>1E-005</v>
      </c>
      <c r="R139" s="217" t="n">
        <f aca="false">Q139*H139</f>
        <v>1E-005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49</v>
      </c>
      <c r="AT139" s="219" t="s">
        <v>144</v>
      </c>
      <c r="AU139" s="219" t="s">
        <v>82</v>
      </c>
      <c r="AY139" s="3" t="s">
        <v>14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0</v>
      </c>
      <c r="BK139" s="220" t="n">
        <f aca="false">ROUND(I139*H139,2)</f>
        <v>0</v>
      </c>
      <c r="BL139" s="3" t="s">
        <v>149</v>
      </c>
      <c r="BM139" s="219" t="s">
        <v>369</v>
      </c>
    </row>
    <row r="140" s="31" customFormat="true" ht="16.5" hidden="false" customHeight="true" outlineLevel="0" collapsed="false">
      <c r="A140" s="24"/>
      <c r="B140" s="25"/>
      <c r="C140" s="208" t="s">
        <v>200</v>
      </c>
      <c r="D140" s="208" t="s">
        <v>144</v>
      </c>
      <c r="E140" s="209" t="s">
        <v>370</v>
      </c>
      <c r="F140" s="210" t="s">
        <v>371</v>
      </c>
      <c r="G140" s="211" t="s">
        <v>147</v>
      </c>
      <c r="H140" s="212" t="n">
        <v>1</v>
      </c>
      <c r="I140" s="213"/>
      <c r="J140" s="214" t="n">
        <f aca="false">ROUND(I140*H140,2)</f>
        <v>0</v>
      </c>
      <c r="K140" s="210"/>
      <c r="L140" s="30"/>
      <c r="M140" s="215"/>
      <c r="N140" s="216" t="s">
        <v>37</v>
      </c>
      <c r="O140" s="74"/>
      <c r="P140" s="217" t="n">
        <f aca="false">O140*H140</f>
        <v>0</v>
      </c>
      <c r="Q140" s="217" t="n">
        <v>1E-005</v>
      </c>
      <c r="R140" s="217" t="n">
        <f aca="false">Q140*H140</f>
        <v>1E-005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49</v>
      </c>
      <c r="AT140" s="219" t="s">
        <v>144</v>
      </c>
      <c r="AU140" s="219" t="s">
        <v>82</v>
      </c>
      <c r="AY140" s="3" t="s">
        <v>14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0</v>
      </c>
      <c r="BK140" s="220" t="n">
        <f aca="false">ROUND(I140*H140,2)</f>
        <v>0</v>
      </c>
      <c r="BL140" s="3" t="s">
        <v>149</v>
      </c>
      <c r="BM140" s="219" t="s">
        <v>372</v>
      </c>
    </row>
    <row r="141" s="31" customFormat="true" ht="16.5" hidden="false" customHeight="true" outlineLevel="0" collapsed="false">
      <c r="A141" s="24"/>
      <c r="B141" s="25"/>
      <c r="C141" s="208" t="s">
        <v>205</v>
      </c>
      <c r="D141" s="208" t="s">
        <v>144</v>
      </c>
      <c r="E141" s="209" t="s">
        <v>151</v>
      </c>
      <c r="F141" s="210" t="s">
        <v>152</v>
      </c>
      <c r="G141" s="211" t="s">
        <v>147</v>
      </c>
      <c r="H141" s="212" t="n">
        <v>1</v>
      </c>
      <c r="I141" s="213"/>
      <c r="J141" s="214" t="n">
        <f aca="false">ROUND(I141*H141,2)</f>
        <v>0</v>
      </c>
      <c r="K141" s="210"/>
      <c r="L141" s="30"/>
      <c r="M141" s="215"/>
      <c r="N141" s="216" t="s">
        <v>37</v>
      </c>
      <c r="O141" s="74"/>
      <c r="P141" s="217" t="n">
        <f aca="false">O141*H141</f>
        <v>0</v>
      </c>
      <c r="Q141" s="217" t="n">
        <v>4E-005</v>
      </c>
      <c r="R141" s="217" t="n">
        <f aca="false">Q141*H141</f>
        <v>4E-005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49</v>
      </c>
      <c r="AT141" s="219" t="s">
        <v>144</v>
      </c>
      <c r="AU141" s="219" t="s">
        <v>82</v>
      </c>
      <c r="AY141" s="3" t="s">
        <v>14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0</v>
      </c>
      <c r="BK141" s="220" t="n">
        <f aca="false">ROUND(I141*H141,2)</f>
        <v>0</v>
      </c>
      <c r="BL141" s="3" t="s">
        <v>149</v>
      </c>
      <c r="BM141" s="219" t="s">
        <v>373</v>
      </c>
    </row>
    <row r="142" s="31" customFormat="true" ht="16.5" hidden="false" customHeight="true" outlineLevel="0" collapsed="false">
      <c r="A142" s="24"/>
      <c r="B142" s="25"/>
      <c r="C142" s="208" t="s">
        <v>212</v>
      </c>
      <c r="D142" s="208" t="s">
        <v>144</v>
      </c>
      <c r="E142" s="209" t="s">
        <v>374</v>
      </c>
      <c r="F142" s="210" t="s">
        <v>375</v>
      </c>
      <c r="G142" s="211" t="s">
        <v>282</v>
      </c>
      <c r="H142" s="212" t="n">
        <v>0.54</v>
      </c>
      <c r="I142" s="213"/>
      <c r="J142" s="214" t="n">
        <f aca="false">ROUND(I142*H142,2)</f>
        <v>0</v>
      </c>
      <c r="K142" s="210" t="s">
        <v>203</v>
      </c>
      <c r="L142" s="30"/>
      <c r="M142" s="215"/>
      <c r="N142" s="216" t="s">
        <v>37</v>
      </c>
      <c r="O142" s="74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2.1</v>
      </c>
      <c r="T142" s="218" t="n">
        <f aca="false">S142*H142</f>
        <v>1.13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49</v>
      </c>
      <c r="AT142" s="219" t="s">
        <v>144</v>
      </c>
      <c r="AU142" s="219" t="s">
        <v>82</v>
      </c>
      <c r="AY142" s="3" t="s">
        <v>14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0</v>
      </c>
      <c r="BK142" s="220" t="n">
        <f aca="false">ROUND(I142*H142,2)</f>
        <v>0</v>
      </c>
      <c r="BL142" s="3" t="s">
        <v>149</v>
      </c>
      <c r="BM142" s="219" t="s">
        <v>376</v>
      </c>
    </row>
    <row r="143" s="31" customFormat="true" ht="21.75" hidden="false" customHeight="true" outlineLevel="0" collapsed="false">
      <c r="A143" s="24"/>
      <c r="B143" s="25"/>
      <c r="C143" s="208" t="s">
        <v>216</v>
      </c>
      <c r="D143" s="208" t="s">
        <v>144</v>
      </c>
      <c r="E143" s="209" t="s">
        <v>284</v>
      </c>
      <c r="F143" s="210" t="s">
        <v>285</v>
      </c>
      <c r="G143" s="211" t="s">
        <v>191</v>
      </c>
      <c r="H143" s="212" t="n">
        <v>8.48</v>
      </c>
      <c r="I143" s="213"/>
      <c r="J143" s="214" t="n">
        <f aca="false">ROUND(I143*H143,2)</f>
        <v>0</v>
      </c>
      <c r="K143" s="210" t="s">
        <v>203</v>
      </c>
      <c r="L143" s="30"/>
      <c r="M143" s="215"/>
      <c r="N143" s="216" t="s">
        <v>37</v>
      </c>
      <c r="O143" s="74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.076</v>
      </c>
      <c r="T143" s="218" t="n">
        <f aca="false">S143*H143</f>
        <v>0.6444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49</v>
      </c>
      <c r="AT143" s="219" t="s">
        <v>144</v>
      </c>
      <c r="AU143" s="219" t="s">
        <v>82</v>
      </c>
      <c r="AY143" s="3" t="s">
        <v>14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0</v>
      </c>
      <c r="BK143" s="220" t="n">
        <f aca="false">ROUND(I143*H143,2)</f>
        <v>0</v>
      </c>
      <c r="BL143" s="3" t="s">
        <v>149</v>
      </c>
      <c r="BM143" s="219" t="s">
        <v>377</v>
      </c>
    </row>
    <row r="144" s="31" customFormat="true" ht="16.5" hidden="false" customHeight="true" outlineLevel="0" collapsed="false">
      <c r="A144" s="24"/>
      <c r="B144" s="25"/>
      <c r="C144" s="208" t="s">
        <v>341</v>
      </c>
      <c r="D144" s="208" t="s">
        <v>144</v>
      </c>
      <c r="E144" s="209" t="s">
        <v>378</v>
      </c>
      <c r="F144" s="210" t="s">
        <v>379</v>
      </c>
      <c r="G144" s="211" t="s">
        <v>147</v>
      </c>
      <c r="H144" s="212" t="n">
        <v>1</v>
      </c>
      <c r="I144" s="213"/>
      <c r="J144" s="214" t="n">
        <f aca="false">ROUND(I144*H144,2)</f>
        <v>0</v>
      </c>
      <c r="K144" s="210" t="s">
        <v>203</v>
      </c>
      <c r="L144" s="30"/>
      <c r="M144" s="215"/>
      <c r="N144" s="216" t="s">
        <v>37</v>
      </c>
      <c r="O144" s="74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.063</v>
      </c>
      <c r="T144" s="218" t="n">
        <f aca="false">S144*H144</f>
        <v>0.06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49</v>
      </c>
      <c r="AT144" s="219" t="s">
        <v>144</v>
      </c>
      <c r="AU144" s="219" t="s">
        <v>82</v>
      </c>
      <c r="AY144" s="3" t="s">
        <v>14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0</v>
      </c>
      <c r="BK144" s="220" t="n">
        <f aca="false">ROUND(I144*H144,2)</f>
        <v>0</v>
      </c>
      <c r="BL144" s="3" t="s">
        <v>149</v>
      </c>
      <c r="BM144" s="219" t="s">
        <v>380</v>
      </c>
    </row>
    <row r="145" s="191" customFormat="true" ht="22.9" hidden="false" customHeight="true" outlineLevel="0" collapsed="false">
      <c r="B145" s="192"/>
      <c r="C145" s="193"/>
      <c r="D145" s="194" t="s">
        <v>71</v>
      </c>
      <c r="E145" s="206" t="s">
        <v>287</v>
      </c>
      <c r="F145" s="206" t="s">
        <v>288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49)</f>
        <v>0</v>
      </c>
      <c r="Q145" s="200"/>
      <c r="R145" s="201" t="n">
        <f aca="false">SUM(R146:R149)</f>
        <v>0</v>
      </c>
      <c r="S145" s="200"/>
      <c r="T145" s="202" t="n">
        <f aca="false">SUM(T146:T149)</f>
        <v>0</v>
      </c>
      <c r="AR145" s="203" t="s">
        <v>80</v>
      </c>
      <c r="AT145" s="204" t="s">
        <v>71</v>
      </c>
      <c r="AU145" s="204" t="s">
        <v>80</v>
      </c>
      <c r="AY145" s="203" t="s">
        <v>141</v>
      </c>
      <c r="BK145" s="205" t="n">
        <f aca="false">SUM(BK146:BK149)</f>
        <v>0</v>
      </c>
    </row>
    <row r="146" s="31" customFormat="true" ht="24.25" hidden="false" customHeight="true" outlineLevel="0" collapsed="false">
      <c r="A146" s="24"/>
      <c r="B146" s="25"/>
      <c r="C146" s="208" t="s">
        <v>221</v>
      </c>
      <c r="D146" s="208" t="s">
        <v>144</v>
      </c>
      <c r="E146" s="209" t="s">
        <v>293</v>
      </c>
      <c r="F146" s="210" t="s">
        <v>294</v>
      </c>
      <c r="G146" s="211" t="s">
        <v>291</v>
      </c>
      <c r="H146" s="212" t="n">
        <v>1.841</v>
      </c>
      <c r="I146" s="213"/>
      <c r="J146" s="214" t="n">
        <f aca="false">ROUND(I146*H146,2)</f>
        <v>0</v>
      </c>
      <c r="K146" s="210" t="s">
        <v>203</v>
      </c>
      <c r="L146" s="30"/>
      <c r="M146" s="215"/>
      <c r="N146" s="216" t="s">
        <v>37</v>
      </c>
      <c r="O146" s="74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49</v>
      </c>
      <c r="AT146" s="219" t="s">
        <v>144</v>
      </c>
      <c r="AU146" s="219" t="s">
        <v>82</v>
      </c>
      <c r="AY146" s="3" t="s">
        <v>14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0</v>
      </c>
      <c r="BK146" s="220" t="n">
        <f aca="false">ROUND(I146*H146,2)</f>
        <v>0</v>
      </c>
      <c r="BL146" s="3" t="s">
        <v>149</v>
      </c>
      <c r="BM146" s="219" t="s">
        <v>381</v>
      </c>
    </row>
    <row r="147" s="31" customFormat="true" ht="24.25" hidden="false" customHeight="true" outlineLevel="0" collapsed="false">
      <c r="A147" s="24"/>
      <c r="B147" s="25"/>
      <c r="C147" s="208" t="s">
        <v>7</v>
      </c>
      <c r="D147" s="208" t="s">
        <v>144</v>
      </c>
      <c r="E147" s="209" t="s">
        <v>289</v>
      </c>
      <c r="F147" s="210" t="s">
        <v>290</v>
      </c>
      <c r="G147" s="211" t="s">
        <v>291</v>
      </c>
      <c r="H147" s="212" t="n">
        <v>1.841</v>
      </c>
      <c r="I147" s="213"/>
      <c r="J147" s="214" t="n">
        <f aca="false">ROUND(I147*H147,2)</f>
        <v>0</v>
      </c>
      <c r="K147" s="210" t="s">
        <v>203</v>
      </c>
      <c r="L147" s="30"/>
      <c r="M147" s="215"/>
      <c r="N147" s="216" t="s">
        <v>37</v>
      </c>
      <c r="O147" s="74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49</v>
      </c>
      <c r="AT147" s="219" t="s">
        <v>144</v>
      </c>
      <c r="AU147" s="219" t="s">
        <v>82</v>
      </c>
      <c r="AY147" s="3" t="s">
        <v>14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0</v>
      </c>
      <c r="BK147" s="220" t="n">
        <f aca="false">ROUND(I147*H147,2)</f>
        <v>0</v>
      </c>
      <c r="BL147" s="3" t="s">
        <v>149</v>
      </c>
      <c r="BM147" s="219" t="s">
        <v>382</v>
      </c>
    </row>
    <row r="148" s="31" customFormat="true" ht="33" hidden="false" customHeight="true" outlineLevel="0" collapsed="false">
      <c r="A148" s="24"/>
      <c r="B148" s="25"/>
      <c r="C148" s="208" t="s">
        <v>162</v>
      </c>
      <c r="D148" s="208" t="s">
        <v>144</v>
      </c>
      <c r="E148" s="209" t="s">
        <v>296</v>
      </c>
      <c r="F148" s="210" t="s">
        <v>297</v>
      </c>
      <c r="G148" s="211" t="s">
        <v>291</v>
      </c>
      <c r="H148" s="212" t="n">
        <v>34.979</v>
      </c>
      <c r="I148" s="213"/>
      <c r="J148" s="214" t="n">
        <f aca="false">ROUND(I148*H148,2)</f>
        <v>0</v>
      </c>
      <c r="K148" s="210" t="s">
        <v>203</v>
      </c>
      <c r="L148" s="30"/>
      <c r="M148" s="215"/>
      <c r="N148" s="216" t="s">
        <v>37</v>
      </c>
      <c r="O148" s="74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49</v>
      </c>
      <c r="AT148" s="219" t="s">
        <v>144</v>
      </c>
      <c r="AU148" s="219" t="s">
        <v>82</v>
      </c>
      <c r="AY148" s="3" t="s">
        <v>14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0</v>
      </c>
      <c r="BK148" s="220" t="n">
        <f aca="false">ROUND(I148*H148,2)</f>
        <v>0</v>
      </c>
      <c r="BL148" s="3" t="s">
        <v>149</v>
      </c>
      <c r="BM148" s="219" t="s">
        <v>383</v>
      </c>
    </row>
    <row r="149" s="31" customFormat="true" ht="33" hidden="false" customHeight="true" outlineLevel="0" collapsed="false">
      <c r="A149" s="24"/>
      <c r="B149" s="25"/>
      <c r="C149" s="208" t="s">
        <v>234</v>
      </c>
      <c r="D149" s="208" t="s">
        <v>144</v>
      </c>
      <c r="E149" s="209" t="s">
        <v>299</v>
      </c>
      <c r="F149" s="210" t="s">
        <v>300</v>
      </c>
      <c r="G149" s="211" t="s">
        <v>291</v>
      </c>
      <c r="H149" s="212" t="n">
        <v>1.841</v>
      </c>
      <c r="I149" s="213"/>
      <c r="J149" s="214" t="n">
        <f aca="false">ROUND(I149*H149,2)</f>
        <v>0</v>
      </c>
      <c r="K149" s="210" t="s">
        <v>203</v>
      </c>
      <c r="L149" s="30"/>
      <c r="M149" s="215"/>
      <c r="N149" s="216" t="s">
        <v>37</v>
      </c>
      <c r="O149" s="74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49</v>
      </c>
      <c r="AT149" s="219" t="s">
        <v>144</v>
      </c>
      <c r="AU149" s="219" t="s">
        <v>82</v>
      </c>
      <c r="AY149" s="3" t="s">
        <v>14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0</v>
      </c>
      <c r="BK149" s="220" t="n">
        <f aca="false">ROUND(I149*H149,2)</f>
        <v>0</v>
      </c>
      <c r="BL149" s="3" t="s">
        <v>149</v>
      </c>
      <c r="BM149" s="219" t="s">
        <v>384</v>
      </c>
    </row>
    <row r="150" s="191" customFormat="true" ht="22.9" hidden="false" customHeight="true" outlineLevel="0" collapsed="false">
      <c r="B150" s="192"/>
      <c r="C150" s="193"/>
      <c r="D150" s="194" t="s">
        <v>71</v>
      </c>
      <c r="E150" s="206" t="s">
        <v>302</v>
      </c>
      <c r="F150" s="206" t="s">
        <v>303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P151</f>
        <v>0</v>
      </c>
      <c r="Q150" s="200"/>
      <c r="R150" s="201" t="n">
        <f aca="false">R151</f>
        <v>0</v>
      </c>
      <c r="S150" s="200"/>
      <c r="T150" s="202" t="n">
        <f aca="false">T151</f>
        <v>0</v>
      </c>
      <c r="AR150" s="203" t="s">
        <v>80</v>
      </c>
      <c r="AT150" s="204" t="s">
        <v>71</v>
      </c>
      <c r="AU150" s="204" t="s">
        <v>80</v>
      </c>
      <c r="AY150" s="203" t="s">
        <v>141</v>
      </c>
      <c r="BK150" s="205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08" t="s">
        <v>238</v>
      </c>
      <c r="D151" s="208" t="s">
        <v>144</v>
      </c>
      <c r="E151" s="209" t="s">
        <v>304</v>
      </c>
      <c r="F151" s="210" t="s">
        <v>305</v>
      </c>
      <c r="G151" s="211" t="s">
        <v>291</v>
      </c>
      <c r="H151" s="212" t="n">
        <v>0.758</v>
      </c>
      <c r="I151" s="213"/>
      <c r="J151" s="214" t="n">
        <f aca="false">ROUND(I151*H151,2)</f>
        <v>0</v>
      </c>
      <c r="K151" s="210" t="s">
        <v>203</v>
      </c>
      <c r="L151" s="30"/>
      <c r="M151" s="215"/>
      <c r="N151" s="216" t="s">
        <v>37</v>
      </c>
      <c r="O151" s="74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149</v>
      </c>
      <c r="AT151" s="219" t="s">
        <v>144</v>
      </c>
      <c r="AU151" s="219" t="s">
        <v>82</v>
      </c>
      <c r="AY151" s="3" t="s">
        <v>14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0</v>
      </c>
      <c r="BK151" s="220" t="n">
        <f aca="false">ROUND(I151*H151,2)</f>
        <v>0</v>
      </c>
      <c r="BL151" s="3" t="s">
        <v>149</v>
      </c>
      <c r="BM151" s="219" t="s">
        <v>385</v>
      </c>
    </row>
    <row r="152" s="191" customFormat="true" ht="25.9" hidden="false" customHeight="true" outlineLevel="0" collapsed="false">
      <c r="B152" s="192"/>
      <c r="C152" s="193"/>
      <c r="D152" s="194" t="s">
        <v>71</v>
      </c>
      <c r="E152" s="195" t="s">
        <v>154</v>
      </c>
      <c r="F152" s="195" t="s">
        <v>155</v>
      </c>
      <c r="G152" s="193"/>
      <c r="H152" s="193"/>
      <c r="I152" s="196"/>
      <c r="J152" s="197" t="n">
        <f aca="false">BK152</f>
        <v>0</v>
      </c>
      <c r="K152" s="193"/>
      <c r="L152" s="198"/>
      <c r="M152" s="199"/>
      <c r="N152" s="200"/>
      <c r="O152" s="200"/>
      <c r="P152" s="201" t="n">
        <f aca="false">P153+P159+P164</f>
        <v>0</v>
      </c>
      <c r="Q152" s="200"/>
      <c r="R152" s="201" t="n">
        <f aca="false">R153+R159+R164</f>
        <v>0.0310534</v>
      </c>
      <c r="S152" s="200"/>
      <c r="T152" s="202" t="n">
        <f aca="false">T153+T159+T164</f>
        <v>0</v>
      </c>
      <c r="AR152" s="203" t="s">
        <v>82</v>
      </c>
      <c r="AT152" s="204" t="s">
        <v>71</v>
      </c>
      <c r="AU152" s="204" t="s">
        <v>72</v>
      </c>
      <c r="AY152" s="203" t="s">
        <v>141</v>
      </c>
      <c r="BK152" s="205" t="n">
        <f aca="false">BK153+BK159+BK164</f>
        <v>0</v>
      </c>
    </row>
    <row r="153" s="191" customFormat="true" ht="22.9" hidden="false" customHeight="true" outlineLevel="0" collapsed="false">
      <c r="B153" s="192"/>
      <c r="C153" s="193"/>
      <c r="D153" s="194" t="s">
        <v>71</v>
      </c>
      <c r="E153" s="206" t="s">
        <v>156</v>
      </c>
      <c r="F153" s="206" t="s">
        <v>157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SUM(P154:P158)</f>
        <v>0</v>
      </c>
      <c r="Q153" s="200"/>
      <c r="R153" s="201" t="n">
        <f aca="false">SUM(R154:R158)</f>
        <v>0.02514</v>
      </c>
      <c r="S153" s="200"/>
      <c r="T153" s="202" t="n">
        <f aca="false">SUM(T154:T158)</f>
        <v>0</v>
      </c>
      <c r="AR153" s="203" t="s">
        <v>82</v>
      </c>
      <c r="AT153" s="204" t="s">
        <v>71</v>
      </c>
      <c r="AU153" s="204" t="s">
        <v>80</v>
      </c>
      <c r="AY153" s="203" t="s">
        <v>141</v>
      </c>
      <c r="BK153" s="205" t="n">
        <f aca="false">SUM(BK154:BK158)</f>
        <v>0</v>
      </c>
    </row>
    <row r="154" s="31" customFormat="true" ht="21.75" hidden="false" customHeight="true" outlineLevel="0" collapsed="false">
      <c r="A154" s="24"/>
      <c r="B154" s="25"/>
      <c r="C154" s="208" t="s">
        <v>319</v>
      </c>
      <c r="D154" s="208" t="s">
        <v>144</v>
      </c>
      <c r="E154" s="209" t="s">
        <v>386</v>
      </c>
      <c r="F154" s="210" t="s">
        <v>387</v>
      </c>
      <c r="G154" s="211" t="s">
        <v>264</v>
      </c>
      <c r="H154" s="212" t="n">
        <v>5</v>
      </c>
      <c r="I154" s="213"/>
      <c r="J154" s="214" t="n">
        <f aca="false">ROUND(I154*H154,2)</f>
        <v>0</v>
      </c>
      <c r="K154" s="210" t="s">
        <v>203</v>
      </c>
      <c r="L154" s="30"/>
      <c r="M154" s="215"/>
      <c r="N154" s="216" t="s">
        <v>37</v>
      </c>
      <c r="O154" s="74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62</v>
      </c>
      <c r="AT154" s="219" t="s">
        <v>144</v>
      </c>
      <c r="AU154" s="219" t="s">
        <v>82</v>
      </c>
      <c r="AY154" s="3" t="s">
        <v>14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0</v>
      </c>
      <c r="BK154" s="220" t="n">
        <f aca="false">ROUND(I154*H154,2)</f>
        <v>0</v>
      </c>
      <c r="BL154" s="3" t="s">
        <v>162</v>
      </c>
      <c r="BM154" s="219" t="s">
        <v>388</v>
      </c>
    </row>
    <row r="155" s="31" customFormat="true" ht="24.25" hidden="false" customHeight="true" outlineLevel="0" collapsed="false">
      <c r="A155" s="24"/>
      <c r="B155" s="25"/>
      <c r="C155" s="208" t="s">
        <v>175</v>
      </c>
      <c r="D155" s="208" t="s">
        <v>144</v>
      </c>
      <c r="E155" s="209" t="s">
        <v>389</v>
      </c>
      <c r="F155" s="210" t="s">
        <v>390</v>
      </c>
      <c r="G155" s="211" t="s">
        <v>147</v>
      </c>
      <c r="H155" s="212" t="n">
        <v>1</v>
      </c>
      <c r="I155" s="213"/>
      <c r="J155" s="214" t="n">
        <f aca="false">ROUND(I155*H155,2)</f>
        <v>0</v>
      </c>
      <c r="K155" s="210" t="s">
        <v>203</v>
      </c>
      <c r="L155" s="30"/>
      <c r="M155" s="215"/>
      <c r="N155" s="216" t="s">
        <v>37</v>
      </c>
      <c r="O155" s="74"/>
      <c r="P155" s="217" t="n">
        <f aca="false">O155*H155</f>
        <v>0</v>
      </c>
      <c r="Q155" s="217" t="n">
        <v>0.00091</v>
      </c>
      <c r="R155" s="217" t="n">
        <f aca="false">Q155*H155</f>
        <v>0.00091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162</v>
      </c>
      <c r="AT155" s="219" t="s">
        <v>144</v>
      </c>
      <c r="AU155" s="219" t="s">
        <v>82</v>
      </c>
      <c r="AY155" s="3" t="s">
        <v>14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0</v>
      </c>
      <c r="BK155" s="220" t="n">
        <f aca="false">ROUND(I155*H155,2)</f>
        <v>0</v>
      </c>
      <c r="BL155" s="3" t="s">
        <v>162</v>
      </c>
      <c r="BM155" s="219" t="s">
        <v>391</v>
      </c>
    </row>
    <row r="156" s="31" customFormat="true" ht="24.25" hidden="false" customHeight="true" outlineLevel="0" collapsed="false">
      <c r="A156" s="24"/>
      <c r="B156" s="25"/>
      <c r="C156" s="221" t="s">
        <v>179</v>
      </c>
      <c r="D156" s="221" t="s">
        <v>206</v>
      </c>
      <c r="E156" s="222" t="s">
        <v>392</v>
      </c>
      <c r="F156" s="223" t="s">
        <v>393</v>
      </c>
      <c r="G156" s="224" t="s">
        <v>147</v>
      </c>
      <c r="H156" s="225" t="n">
        <v>1</v>
      </c>
      <c r="I156" s="226"/>
      <c r="J156" s="227" t="n">
        <f aca="false">ROUND(I156*H156,2)</f>
        <v>0</v>
      </c>
      <c r="K156" s="223"/>
      <c r="L156" s="228"/>
      <c r="M156" s="229"/>
      <c r="N156" s="230" t="s">
        <v>37</v>
      </c>
      <c r="O156" s="74"/>
      <c r="P156" s="217" t="n">
        <f aca="false">O156*H156</f>
        <v>0</v>
      </c>
      <c r="Q156" s="217" t="n">
        <v>0.02423</v>
      </c>
      <c r="R156" s="217" t="n">
        <f aca="false">Q156*H156</f>
        <v>0.02423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210</v>
      </c>
      <c r="AT156" s="219" t="s">
        <v>206</v>
      </c>
      <c r="AU156" s="219" t="s">
        <v>82</v>
      </c>
      <c r="AY156" s="3" t="s">
        <v>14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0</v>
      </c>
      <c r="BK156" s="220" t="n">
        <f aca="false">ROUND(I156*H156,2)</f>
        <v>0</v>
      </c>
      <c r="BL156" s="3" t="s">
        <v>162</v>
      </c>
      <c r="BM156" s="219" t="s">
        <v>394</v>
      </c>
    </row>
    <row r="157" s="31" customFormat="true" ht="24.25" hidden="false" customHeight="true" outlineLevel="0" collapsed="false">
      <c r="A157" s="24"/>
      <c r="B157" s="25"/>
      <c r="C157" s="208" t="s">
        <v>6</v>
      </c>
      <c r="D157" s="208" t="s">
        <v>144</v>
      </c>
      <c r="E157" s="209" t="s">
        <v>328</v>
      </c>
      <c r="F157" s="210" t="s">
        <v>395</v>
      </c>
      <c r="G157" s="211" t="s">
        <v>264</v>
      </c>
      <c r="H157" s="212" t="n">
        <v>1</v>
      </c>
      <c r="I157" s="213"/>
      <c r="J157" s="214" t="n">
        <f aca="false">ROUND(I157*H157,2)</f>
        <v>0</v>
      </c>
      <c r="K157" s="210" t="s">
        <v>203</v>
      </c>
      <c r="L157" s="30"/>
      <c r="M157" s="215"/>
      <c r="N157" s="216" t="s">
        <v>37</v>
      </c>
      <c r="O157" s="74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162</v>
      </c>
      <c r="AT157" s="219" t="s">
        <v>144</v>
      </c>
      <c r="AU157" s="219" t="s">
        <v>82</v>
      </c>
      <c r="AY157" s="3" t="s">
        <v>14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0</v>
      </c>
      <c r="BK157" s="220" t="n">
        <f aca="false">ROUND(I157*H157,2)</f>
        <v>0</v>
      </c>
      <c r="BL157" s="3" t="s">
        <v>162</v>
      </c>
      <c r="BM157" s="219" t="s">
        <v>396</v>
      </c>
    </row>
    <row r="158" s="31" customFormat="true" ht="24.25" hidden="false" customHeight="true" outlineLevel="0" collapsed="false">
      <c r="A158" s="24"/>
      <c r="B158" s="25"/>
      <c r="C158" s="208" t="s">
        <v>339</v>
      </c>
      <c r="D158" s="208" t="s">
        <v>144</v>
      </c>
      <c r="E158" s="209" t="s">
        <v>332</v>
      </c>
      <c r="F158" s="210" t="s">
        <v>397</v>
      </c>
      <c r="G158" s="211" t="s">
        <v>241</v>
      </c>
      <c r="H158" s="231"/>
      <c r="I158" s="213"/>
      <c r="J158" s="214" t="n">
        <f aca="false">ROUND(I158*H158,2)</f>
        <v>0</v>
      </c>
      <c r="K158" s="210" t="s">
        <v>203</v>
      </c>
      <c r="L158" s="30"/>
      <c r="M158" s="215"/>
      <c r="N158" s="216" t="s">
        <v>37</v>
      </c>
      <c r="O158" s="74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62</v>
      </c>
      <c r="AT158" s="219" t="s">
        <v>144</v>
      </c>
      <c r="AU158" s="219" t="s">
        <v>82</v>
      </c>
      <c r="AY158" s="3" t="s">
        <v>14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0</v>
      </c>
      <c r="BK158" s="220" t="n">
        <f aca="false">ROUND(I158*H158,2)</f>
        <v>0</v>
      </c>
      <c r="BL158" s="3" t="s">
        <v>162</v>
      </c>
      <c r="BM158" s="219" t="s">
        <v>398</v>
      </c>
    </row>
    <row r="159" s="191" customFormat="true" ht="22.9" hidden="false" customHeight="true" outlineLevel="0" collapsed="false">
      <c r="B159" s="192"/>
      <c r="C159" s="193"/>
      <c r="D159" s="194" t="s">
        <v>71</v>
      </c>
      <c r="E159" s="206" t="s">
        <v>186</v>
      </c>
      <c r="F159" s="206" t="s">
        <v>187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SUM(P160:P163)</f>
        <v>0</v>
      </c>
      <c r="Q159" s="200"/>
      <c r="R159" s="201" t="n">
        <f aca="false">SUM(R160:R163)</f>
        <v>0.0053458</v>
      </c>
      <c r="S159" s="200"/>
      <c r="T159" s="202" t="n">
        <f aca="false">SUM(T160:T163)</f>
        <v>0</v>
      </c>
      <c r="AR159" s="203" t="s">
        <v>82</v>
      </c>
      <c r="AT159" s="204" t="s">
        <v>71</v>
      </c>
      <c r="AU159" s="204" t="s">
        <v>80</v>
      </c>
      <c r="AY159" s="203" t="s">
        <v>141</v>
      </c>
      <c r="BK159" s="205" t="n">
        <f aca="false">SUM(BK160:BK163)</f>
        <v>0</v>
      </c>
    </row>
    <row r="160" s="31" customFormat="true" ht="24.25" hidden="false" customHeight="true" outlineLevel="0" collapsed="false">
      <c r="A160" s="24"/>
      <c r="B160" s="25"/>
      <c r="C160" s="208" t="s">
        <v>323</v>
      </c>
      <c r="D160" s="208" t="s">
        <v>144</v>
      </c>
      <c r="E160" s="209" t="s">
        <v>201</v>
      </c>
      <c r="F160" s="210" t="s">
        <v>202</v>
      </c>
      <c r="G160" s="211" t="s">
        <v>191</v>
      </c>
      <c r="H160" s="212" t="n">
        <v>11.88</v>
      </c>
      <c r="I160" s="213"/>
      <c r="J160" s="214" t="n">
        <f aca="false">ROUND(I160*H160,2)</f>
        <v>0</v>
      </c>
      <c r="K160" s="210" t="s">
        <v>203</v>
      </c>
      <c r="L160" s="30"/>
      <c r="M160" s="215"/>
      <c r="N160" s="216" t="s">
        <v>37</v>
      </c>
      <c r="O160" s="74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62</v>
      </c>
      <c r="AT160" s="219" t="s">
        <v>144</v>
      </c>
      <c r="AU160" s="219" t="s">
        <v>82</v>
      </c>
      <c r="AY160" s="3" t="s">
        <v>14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0</v>
      </c>
      <c r="BK160" s="220" t="n">
        <f aca="false">ROUND(I160*H160,2)</f>
        <v>0</v>
      </c>
      <c r="BL160" s="3" t="s">
        <v>162</v>
      </c>
      <c r="BM160" s="219" t="s">
        <v>399</v>
      </c>
    </row>
    <row r="161" s="31" customFormat="true" ht="16.5" hidden="false" customHeight="true" outlineLevel="0" collapsed="false">
      <c r="A161" s="24"/>
      <c r="B161" s="25"/>
      <c r="C161" s="221" t="s">
        <v>327</v>
      </c>
      <c r="D161" s="221" t="s">
        <v>206</v>
      </c>
      <c r="E161" s="222" t="s">
        <v>207</v>
      </c>
      <c r="F161" s="223" t="s">
        <v>337</v>
      </c>
      <c r="G161" s="224" t="s">
        <v>209</v>
      </c>
      <c r="H161" s="225" t="n">
        <v>2.851</v>
      </c>
      <c r="I161" s="226"/>
      <c r="J161" s="227" t="n">
        <f aca="false">ROUND(I161*H161,2)</f>
        <v>0</v>
      </c>
      <c r="K161" s="223" t="s">
        <v>203</v>
      </c>
      <c r="L161" s="228"/>
      <c r="M161" s="229"/>
      <c r="N161" s="230" t="s">
        <v>37</v>
      </c>
      <c r="O161" s="74"/>
      <c r="P161" s="217" t="n">
        <f aca="false">O161*H161</f>
        <v>0</v>
      </c>
      <c r="Q161" s="217" t="n">
        <v>0.001</v>
      </c>
      <c r="R161" s="217" t="n">
        <f aca="false">Q161*H161</f>
        <v>0.002851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210</v>
      </c>
      <c r="AT161" s="219" t="s">
        <v>206</v>
      </c>
      <c r="AU161" s="219" t="s">
        <v>82</v>
      </c>
      <c r="AY161" s="3" t="s">
        <v>14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0</v>
      </c>
      <c r="BK161" s="220" t="n">
        <f aca="false">ROUND(I161*H161,2)</f>
        <v>0</v>
      </c>
      <c r="BL161" s="3" t="s">
        <v>162</v>
      </c>
      <c r="BM161" s="219" t="s">
        <v>400</v>
      </c>
    </row>
    <row r="162" s="31" customFormat="true" ht="24.25" hidden="false" customHeight="true" outlineLevel="0" collapsed="false">
      <c r="A162" s="24"/>
      <c r="B162" s="25"/>
      <c r="C162" s="208" t="s">
        <v>331</v>
      </c>
      <c r="D162" s="208" t="s">
        <v>144</v>
      </c>
      <c r="E162" s="209" t="s">
        <v>213</v>
      </c>
      <c r="F162" s="210" t="s">
        <v>401</v>
      </c>
      <c r="G162" s="211" t="s">
        <v>191</v>
      </c>
      <c r="H162" s="212" t="n">
        <v>23.76</v>
      </c>
      <c r="I162" s="213"/>
      <c r="J162" s="214" t="n">
        <f aca="false">ROUND(I162*H162,2)</f>
        <v>0</v>
      </c>
      <c r="K162" s="210" t="s">
        <v>203</v>
      </c>
      <c r="L162" s="30"/>
      <c r="M162" s="215"/>
      <c r="N162" s="216" t="s">
        <v>37</v>
      </c>
      <c r="O162" s="74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62</v>
      </c>
      <c r="AT162" s="219" t="s">
        <v>144</v>
      </c>
      <c r="AU162" s="219" t="s">
        <v>82</v>
      </c>
      <c r="AY162" s="3" t="s">
        <v>14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0</v>
      </c>
      <c r="BK162" s="220" t="n">
        <f aca="false">ROUND(I162*H162,2)</f>
        <v>0</v>
      </c>
      <c r="BL162" s="3" t="s">
        <v>162</v>
      </c>
      <c r="BM162" s="219" t="s">
        <v>402</v>
      </c>
    </row>
    <row r="163" s="31" customFormat="true" ht="16.5" hidden="false" customHeight="true" outlineLevel="0" collapsed="false">
      <c r="A163" s="24"/>
      <c r="B163" s="25"/>
      <c r="C163" s="221" t="s">
        <v>334</v>
      </c>
      <c r="D163" s="221" t="s">
        <v>206</v>
      </c>
      <c r="E163" s="222" t="s">
        <v>217</v>
      </c>
      <c r="F163" s="223" t="s">
        <v>342</v>
      </c>
      <c r="G163" s="224" t="s">
        <v>219</v>
      </c>
      <c r="H163" s="225" t="n">
        <v>2.97</v>
      </c>
      <c r="I163" s="226"/>
      <c r="J163" s="227" t="n">
        <f aca="false">ROUND(I163*H163,2)</f>
        <v>0</v>
      </c>
      <c r="K163" s="223" t="s">
        <v>203</v>
      </c>
      <c r="L163" s="228"/>
      <c r="M163" s="229"/>
      <c r="N163" s="230" t="s">
        <v>37</v>
      </c>
      <c r="O163" s="74"/>
      <c r="P163" s="217" t="n">
        <f aca="false">O163*H163</f>
        <v>0</v>
      </c>
      <c r="Q163" s="217" t="n">
        <v>0.00084</v>
      </c>
      <c r="R163" s="217" t="n">
        <f aca="false">Q163*H163</f>
        <v>0.0024948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210</v>
      </c>
      <c r="AT163" s="219" t="s">
        <v>206</v>
      </c>
      <c r="AU163" s="219" t="s">
        <v>82</v>
      </c>
      <c r="AY163" s="3" t="s">
        <v>14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0</v>
      </c>
      <c r="BK163" s="220" t="n">
        <f aca="false">ROUND(I163*H163,2)</f>
        <v>0</v>
      </c>
      <c r="BL163" s="3" t="s">
        <v>162</v>
      </c>
      <c r="BM163" s="219" t="s">
        <v>403</v>
      </c>
    </row>
    <row r="164" s="191" customFormat="true" ht="22.9" hidden="false" customHeight="true" outlineLevel="0" collapsed="false">
      <c r="B164" s="192"/>
      <c r="C164" s="193"/>
      <c r="D164" s="194" t="s">
        <v>71</v>
      </c>
      <c r="E164" s="206" t="s">
        <v>344</v>
      </c>
      <c r="F164" s="206" t="s">
        <v>345</v>
      </c>
      <c r="G164" s="193"/>
      <c r="H164" s="193"/>
      <c r="I164" s="196"/>
      <c r="J164" s="207" t="n">
        <f aca="false">BK164</f>
        <v>0</v>
      </c>
      <c r="K164" s="193"/>
      <c r="L164" s="198"/>
      <c r="M164" s="199"/>
      <c r="N164" s="200"/>
      <c r="O164" s="200"/>
      <c r="P164" s="201" t="n">
        <f aca="false">P165</f>
        <v>0</v>
      </c>
      <c r="Q164" s="200"/>
      <c r="R164" s="201" t="n">
        <f aca="false">R165</f>
        <v>0.0005676</v>
      </c>
      <c r="S164" s="200"/>
      <c r="T164" s="202" t="n">
        <f aca="false">T165</f>
        <v>0</v>
      </c>
      <c r="AR164" s="203" t="s">
        <v>82</v>
      </c>
      <c r="AT164" s="204" t="s">
        <v>71</v>
      </c>
      <c r="AU164" s="204" t="s">
        <v>80</v>
      </c>
      <c r="AY164" s="203" t="s">
        <v>141</v>
      </c>
      <c r="BK164" s="205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08" t="s">
        <v>336</v>
      </c>
      <c r="D165" s="208" t="s">
        <v>144</v>
      </c>
      <c r="E165" s="209" t="s">
        <v>347</v>
      </c>
      <c r="F165" s="210" t="s">
        <v>348</v>
      </c>
      <c r="G165" s="211" t="s">
        <v>191</v>
      </c>
      <c r="H165" s="212" t="n">
        <v>1.72</v>
      </c>
      <c r="I165" s="213"/>
      <c r="J165" s="214" t="n">
        <f aca="false">ROUND(I165*H165,2)</f>
        <v>0</v>
      </c>
      <c r="K165" s="210" t="s">
        <v>203</v>
      </c>
      <c r="L165" s="30"/>
      <c r="M165" s="232"/>
      <c r="N165" s="233" t="s">
        <v>37</v>
      </c>
      <c r="O165" s="234"/>
      <c r="P165" s="235" t="n">
        <f aca="false">O165*H165</f>
        <v>0</v>
      </c>
      <c r="Q165" s="235" t="n">
        <v>0.00033</v>
      </c>
      <c r="R165" s="235" t="n">
        <f aca="false">Q165*H165</f>
        <v>0.0005676</v>
      </c>
      <c r="S165" s="235" t="n">
        <v>0</v>
      </c>
      <c r="T165" s="23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62</v>
      </c>
      <c r="AT165" s="219" t="s">
        <v>144</v>
      </c>
      <c r="AU165" s="219" t="s">
        <v>82</v>
      </c>
      <c r="AY165" s="3" t="s">
        <v>14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0</v>
      </c>
      <c r="BK165" s="220" t="n">
        <f aca="false">ROUND(I165*H165,2)</f>
        <v>0</v>
      </c>
      <c r="BL165" s="3" t="s">
        <v>162</v>
      </c>
      <c r="BM165" s="219" t="s">
        <v>404</v>
      </c>
    </row>
    <row r="166" s="31" customFormat="true" ht="7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sheet="true" objects="true" scenarios="true" formatColumns="false" formatRows="false" autoFilter="false"/>
  <autoFilter ref="C125:K16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17.1"/>
    <col collapsed="false" customWidth="true" hidden="false" outlineLevel="0" max="6" min="6" style="0" width="50.76"/>
    <col collapsed="false" customWidth="true" hidden="false" outlineLevel="0" max="7" min="7" style="0" width="7.43"/>
    <col collapsed="false" customWidth="true" hidden="false" outlineLevel="0" max="8" min="8" style="0" width="13.99"/>
    <col collapsed="false" customWidth="true" hidden="false" outlineLevel="0" max="9" min="9" style="0" width="15.77"/>
    <col collapsed="false" customWidth="true" hidden="false" outlineLevel="0" max="11" min="10" style="0" width="22.33"/>
    <col collapsed="false" customWidth="true" hidden="true" outlineLevel="0" max="13" min="13" style="0" width="10.77"/>
    <col collapsed="false" customWidth="false" hidden="true" outlineLevel="0" max="14" min="14" style="0" width="9.33"/>
    <col collapsed="false" customWidth="true" hidden="true" outlineLevel="0" max="20" min="15" style="0" width="14.1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7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5" hidden="false" customHeight="true" outlineLevel="0" collapsed="false">
      <c r="B4" s="6"/>
      <c r="D4" s="121" t="s">
        <v>113</v>
      </c>
      <c r="L4" s="6"/>
      <c r="M4" s="122" t="s">
        <v>9</v>
      </c>
      <c r="AT4" s="3" t="s">
        <v>3</v>
      </c>
    </row>
    <row r="5" customFormat="false" ht="7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Výměna dveří ve dvoře, Ve Smečkách 33, Praha 1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405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2</v>
      </c>
      <c r="E14" s="24"/>
      <c r="F14" s="24"/>
      <c r="G14" s="24"/>
      <c r="H14" s="24"/>
      <c r="I14" s="123" t="s">
        <v>23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3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7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6</v>
      </c>
      <c r="E17" s="24"/>
      <c r="F17" s="24"/>
      <c r="G17" s="24"/>
      <c r="H17" s="24"/>
      <c r="I17" s="123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7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8</v>
      </c>
      <c r="E20" s="24"/>
      <c r="F20" s="24"/>
      <c r="G20" s="24"/>
      <c r="H20" s="24"/>
      <c r="I20" s="123" t="s">
        <v>23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3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7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0</v>
      </c>
      <c r="E23" s="24"/>
      <c r="F23" s="24"/>
      <c r="G23" s="24"/>
      <c r="H23" s="24"/>
      <c r="I23" s="123" t="s">
        <v>23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7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7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7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136" t="n">
        <f aca="false">ROUND(J127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7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5" hidden="false" customHeight="true" outlineLevel="0" collapsed="false">
      <c r="A32" s="24"/>
      <c r="B32" s="30"/>
      <c r="C32" s="24"/>
      <c r="D32" s="24"/>
      <c r="E32" s="24"/>
      <c r="F32" s="137" t="s">
        <v>34</v>
      </c>
      <c r="G32" s="24"/>
      <c r="H32" s="24"/>
      <c r="I32" s="137" t="s">
        <v>33</v>
      </c>
      <c r="J32" s="13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5" hidden="false" customHeight="true" outlineLevel="0" collapsed="false">
      <c r="A33" s="24"/>
      <c r="B33" s="30"/>
      <c r="C33" s="24"/>
      <c r="D33" s="138" t="s">
        <v>36</v>
      </c>
      <c r="E33" s="123" t="s">
        <v>37</v>
      </c>
      <c r="F33" s="139" t="n">
        <f aca="false">ROUND((SUM(BE127:BE168)),2)</f>
        <v>0</v>
      </c>
      <c r="G33" s="24"/>
      <c r="H33" s="24"/>
      <c r="I33" s="140" t="n">
        <v>0.21</v>
      </c>
      <c r="J33" s="139" t="n">
        <f aca="false">ROUND(((SUM(BE127:BE168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5" hidden="false" customHeight="true" outlineLevel="0" collapsed="false">
      <c r="A34" s="24"/>
      <c r="B34" s="30"/>
      <c r="C34" s="24"/>
      <c r="D34" s="24"/>
      <c r="E34" s="123" t="s">
        <v>38</v>
      </c>
      <c r="F34" s="139" t="n">
        <f aca="false">ROUND((SUM(BF127:BF168)),2)</f>
        <v>0</v>
      </c>
      <c r="G34" s="24"/>
      <c r="H34" s="24"/>
      <c r="I34" s="140" t="n">
        <v>0.15</v>
      </c>
      <c r="J34" s="139" t="n">
        <f aca="false">ROUND(((SUM(BF127:BF168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5" hidden="true" customHeight="true" outlineLevel="0" collapsed="false">
      <c r="A35" s="24"/>
      <c r="B35" s="30"/>
      <c r="C35" s="24"/>
      <c r="D35" s="24"/>
      <c r="E35" s="123" t="s">
        <v>39</v>
      </c>
      <c r="F35" s="139" t="n">
        <f aca="false">ROUND((SUM(BG127:BG168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5" hidden="true" customHeight="true" outlineLevel="0" collapsed="false">
      <c r="A36" s="24"/>
      <c r="B36" s="30"/>
      <c r="C36" s="24"/>
      <c r="D36" s="24"/>
      <c r="E36" s="123" t="s">
        <v>40</v>
      </c>
      <c r="F36" s="139" t="n">
        <f aca="false">ROUND((SUM(BH127:BH168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5" hidden="true" customHeight="true" outlineLevel="0" collapsed="false">
      <c r="A37" s="24"/>
      <c r="B37" s="30"/>
      <c r="C37" s="24"/>
      <c r="D37" s="24"/>
      <c r="E37" s="123" t="s">
        <v>41</v>
      </c>
      <c r="F37" s="139" t="n">
        <f aca="false">ROUND((SUM(BI127:BI168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7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" hidden="false" customHeight="true" outlineLevel="0" collapsed="false">
      <c r="A39" s="24"/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5" hidden="false" customHeight="true" outlineLevel="0" collapsed="false">
      <c r="B41" s="6"/>
      <c r="L41" s="6"/>
    </row>
    <row r="42" customFormat="false" ht="14.5" hidden="false" customHeight="true" outlineLevel="0" collapsed="false">
      <c r="B42" s="6"/>
      <c r="L42" s="6"/>
    </row>
    <row r="43" customFormat="false" ht="14.5" hidden="false" customHeight="true" outlineLevel="0" collapsed="false">
      <c r="B43" s="6"/>
      <c r="L43" s="6"/>
    </row>
    <row r="44" customFormat="false" ht="14.5" hidden="false" customHeight="true" outlineLevel="0" collapsed="false">
      <c r="B44" s="6"/>
      <c r="L44" s="6"/>
    </row>
    <row r="45" customFormat="false" ht="14.5" hidden="false" customHeight="true" outlineLevel="0" collapsed="false">
      <c r="B45" s="6"/>
      <c r="L45" s="6"/>
    </row>
    <row r="46" customFormat="false" ht="14.5" hidden="false" customHeight="true" outlineLevel="0" collapsed="false">
      <c r="B46" s="6"/>
      <c r="L46" s="6"/>
    </row>
    <row r="47" customFormat="false" ht="14.5" hidden="false" customHeight="true" outlineLevel="0" collapsed="false">
      <c r="B47" s="6"/>
      <c r="L47" s="6"/>
    </row>
    <row r="48" customFormat="false" ht="14.5" hidden="false" customHeight="true" outlineLevel="0" collapsed="false">
      <c r="B48" s="6"/>
      <c r="L48" s="6"/>
    </row>
    <row r="49" customFormat="false" ht="14.5" hidden="false" customHeight="true" outlineLevel="0" collapsed="false">
      <c r="B49" s="6"/>
      <c r="L49" s="6"/>
    </row>
    <row r="50" s="31" customFormat="true" ht="14.5" hidden="false" customHeight="true" outlineLevel="0" collapsed="false">
      <c r="B50" s="49"/>
      <c r="D50" s="148" t="s">
        <v>45</v>
      </c>
      <c r="E50" s="149"/>
      <c r="F50" s="149"/>
      <c r="G50" s="148" t="s">
        <v>46</v>
      </c>
      <c r="H50" s="149"/>
      <c r="I50" s="149"/>
      <c r="J50" s="149"/>
      <c r="K50" s="149"/>
      <c r="L50" s="49"/>
    </row>
    <row r="51" customFormat="false" ht="10" hidden="false" customHeight="false" outlineLevel="0" collapsed="false">
      <c r="B51" s="6"/>
      <c r="L51" s="6"/>
    </row>
    <row r="52" customFormat="false" ht="10" hidden="false" customHeight="false" outlineLevel="0" collapsed="false">
      <c r="B52" s="6"/>
      <c r="L52" s="6"/>
    </row>
    <row r="53" customFormat="false" ht="10" hidden="false" customHeight="false" outlineLevel="0" collapsed="false">
      <c r="B53" s="6"/>
      <c r="L53" s="6"/>
    </row>
    <row r="54" customFormat="false" ht="10" hidden="false" customHeight="false" outlineLevel="0" collapsed="false">
      <c r="B54" s="6"/>
      <c r="L54" s="6"/>
    </row>
    <row r="55" customFormat="false" ht="10" hidden="false" customHeight="false" outlineLevel="0" collapsed="false">
      <c r="B55" s="6"/>
      <c r="L55" s="6"/>
    </row>
    <row r="56" customFormat="false" ht="10" hidden="false" customHeight="false" outlineLevel="0" collapsed="false">
      <c r="B56" s="6"/>
      <c r="L56" s="6"/>
    </row>
    <row r="57" customFormat="false" ht="10" hidden="false" customHeight="false" outlineLevel="0" collapsed="false">
      <c r="B57" s="6"/>
      <c r="L57" s="6"/>
    </row>
    <row r="58" customFormat="false" ht="10" hidden="false" customHeight="false" outlineLevel="0" collapsed="false">
      <c r="B58" s="6"/>
      <c r="L58" s="6"/>
    </row>
    <row r="59" customFormat="false" ht="10" hidden="false" customHeight="false" outlineLevel="0" collapsed="false">
      <c r="B59" s="6"/>
      <c r="L59" s="6"/>
    </row>
    <row r="60" customFormat="false" ht="10" hidden="false" customHeight="false" outlineLevel="0" collapsed="false">
      <c r="B60" s="6"/>
      <c r="L60" s="6"/>
    </row>
    <row r="61" s="31" customFormat="true" ht="12.5" hidden="false" customHeight="false" outlineLevel="0" collapsed="false">
      <c r="A61" s="24"/>
      <c r="B61" s="30"/>
      <c r="C61" s="24"/>
      <c r="D61" s="150" t="s">
        <v>47</v>
      </c>
      <c r="E61" s="151"/>
      <c r="F61" s="152" t="s">
        <v>48</v>
      </c>
      <c r="G61" s="150" t="s">
        <v>47</v>
      </c>
      <c r="H61" s="151"/>
      <c r="I61" s="151"/>
      <c r="J61" s="153" t="s">
        <v>48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" hidden="false" customHeight="false" outlineLevel="0" collapsed="false">
      <c r="B62" s="6"/>
      <c r="L62" s="6"/>
    </row>
    <row r="63" customFormat="false" ht="10" hidden="false" customHeight="false" outlineLevel="0" collapsed="false">
      <c r="B63" s="6"/>
      <c r="L63" s="6"/>
    </row>
    <row r="64" customFormat="false" ht="10" hidden="false" customHeight="false" outlineLevel="0" collapsed="false">
      <c r="B64" s="6"/>
      <c r="L64" s="6"/>
    </row>
    <row r="65" s="31" customFormat="true" ht="13" hidden="false" customHeight="false" outlineLevel="0" collapsed="false">
      <c r="A65" s="24"/>
      <c r="B65" s="30"/>
      <c r="C65" s="24"/>
      <c r="D65" s="148" t="s">
        <v>49</v>
      </c>
      <c r="E65" s="154"/>
      <c r="F65" s="154"/>
      <c r="G65" s="148" t="s">
        <v>50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" hidden="false" customHeight="false" outlineLevel="0" collapsed="false">
      <c r="B66" s="6"/>
      <c r="L66" s="6"/>
    </row>
    <row r="67" customFormat="false" ht="10" hidden="false" customHeight="false" outlineLevel="0" collapsed="false">
      <c r="B67" s="6"/>
      <c r="L67" s="6"/>
    </row>
    <row r="68" customFormat="false" ht="10" hidden="false" customHeight="false" outlineLevel="0" collapsed="false">
      <c r="B68" s="6"/>
      <c r="L68" s="6"/>
    </row>
    <row r="69" customFormat="false" ht="10" hidden="false" customHeight="false" outlineLevel="0" collapsed="false">
      <c r="B69" s="6"/>
      <c r="L69" s="6"/>
    </row>
    <row r="70" customFormat="false" ht="10" hidden="false" customHeight="false" outlineLevel="0" collapsed="false">
      <c r="B70" s="6"/>
      <c r="L70" s="6"/>
    </row>
    <row r="71" customFormat="false" ht="10" hidden="false" customHeight="false" outlineLevel="0" collapsed="false">
      <c r="B71" s="6"/>
      <c r="L71" s="6"/>
    </row>
    <row r="72" customFormat="false" ht="10" hidden="false" customHeight="false" outlineLevel="0" collapsed="false">
      <c r="B72" s="6"/>
      <c r="L72" s="6"/>
    </row>
    <row r="73" customFormat="false" ht="10" hidden="false" customHeight="false" outlineLevel="0" collapsed="false">
      <c r="B73" s="6"/>
      <c r="L73" s="6"/>
    </row>
    <row r="74" customFormat="false" ht="10" hidden="false" customHeight="false" outlineLevel="0" collapsed="false">
      <c r="B74" s="6"/>
      <c r="L74" s="6"/>
    </row>
    <row r="75" customFormat="false" ht="10" hidden="false" customHeight="false" outlineLevel="0" collapsed="false">
      <c r="B75" s="6"/>
      <c r="L75" s="6"/>
    </row>
    <row r="76" s="31" customFormat="true" ht="12.5" hidden="false" customHeight="false" outlineLevel="0" collapsed="false">
      <c r="A76" s="24"/>
      <c r="B76" s="30"/>
      <c r="C76" s="24"/>
      <c r="D76" s="150" t="s">
        <v>47</v>
      </c>
      <c r="E76" s="151"/>
      <c r="F76" s="152" t="s">
        <v>48</v>
      </c>
      <c r="G76" s="150" t="s">
        <v>47</v>
      </c>
      <c r="H76" s="151"/>
      <c r="I76" s="151"/>
      <c r="J76" s="153" t="s">
        <v>48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7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Výměna dveří ve dvoře, Ve Smečkách 33, Praha 1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mečky- dveře05 - Vstup označený 0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 Smečkách 33, Praha 1</v>
      </c>
      <c r="G89" s="26"/>
      <c r="H89" s="26"/>
      <c r="I89" s="17" t="s">
        <v>21</v>
      </c>
      <c r="J89" s="160" t="str">
        <f aca="false">IF(J12="","",J12)</f>
        <v/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7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4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117</v>
      </c>
      <c r="D94" s="39"/>
      <c r="E94" s="39"/>
      <c r="F94" s="39"/>
      <c r="G94" s="39"/>
      <c r="H94" s="39"/>
      <c r="I94" s="39"/>
      <c r="J94" s="163" t="s">
        <v>118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4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19</v>
      </c>
      <c r="D96" s="26"/>
      <c r="E96" s="26"/>
      <c r="F96" s="26"/>
      <c r="G96" s="26"/>
      <c r="H96" s="26"/>
      <c r="I96" s="26"/>
      <c r="J96" s="164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5" customFormat="true" ht="25" hidden="false" customHeight="true" outlineLevel="0" collapsed="false">
      <c r="B97" s="166"/>
      <c r="C97" s="167"/>
      <c r="D97" s="168" t="s">
        <v>244</v>
      </c>
      <c r="E97" s="169"/>
      <c r="F97" s="169"/>
      <c r="G97" s="169"/>
      <c r="H97" s="169"/>
      <c r="I97" s="169"/>
      <c r="J97" s="170" t="n">
        <f aca="false">J128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246</v>
      </c>
      <c r="E98" s="176"/>
      <c r="F98" s="176"/>
      <c r="G98" s="176"/>
      <c r="H98" s="176"/>
      <c r="I98" s="176"/>
      <c r="J98" s="177" t="n">
        <f aca="false">J129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22</v>
      </c>
      <c r="E99" s="176"/>
      <c r="F99" s="176"/>
      <c r="G99" s="176"/>
      <c r="H99" s="176"/>
      <c r="I99" s="176"/>
      <c r="J99" s="177" t="n">
        <f aca="false">J135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247</v>
      </c>
      <c r="E100" s="176"/>
      <c r="F100" s="176"/>
      <c r="G100" s="176"/>
      <c r="H100" s="176"/>
      <c r="I100" s="176"/>
      <c r="J100" s="177" t="n">
        <f aca="false">J142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248</v>
      </c>
      <c r="E101" s="176"/>
      <c r="F101" s="176"/>
      <c r="G101" s="176"/>
      <c r="H101" s="176"/>
      <c r="I101" s="176"/>
      <c r="J101" s="177" t="n">
        <f aca="false">J147</f>
        <v>0</v>
      </c>
      <c r="K101" s="174"/>
      <c r="L101" s="178"/>
    </row>
    <row r="102" s="165" customFormat="true" ht="25" hidden="false" customHeight="true" outlineLevel="0" collapsed="false">
      <c r="B102" s="166"/>
      <c r="C102" s="167"/>
      <c r="D102" s="168" t="s">
        <v>123</v>
      </c>
      <c r="E102" s="169"/>
      <c r="F102" s="169"/>
      <c r="G102" s="169"/>
      <c r="H102" s="169"/>
      <c r="I102" s="169"/>
      <c r="J102" s="170" t="n">
        <f aca="false">J149</f>
        <v>0</v>
      </c>
      <c r="K102" s="167"/>
      <c r="L102" s="171"/>
    </row>
    <row r="103" s="172" customFormat="true" ht="19.9" hidden="false" customHeight="true" outlineLevel="0" collapsed="false">
      <c r="B103" s="173"/>
      <c r="C103" s="174"/>
      <c r="D103" s="175" t="s">
        <v>406</v>
      </c>
      <c r="E103" s="176"/>
      <c r="F103" s="176"/>
      <c r="G103" s="176"/>
      <c r="H103" s="176"/>
      <c r="I103" s="176"/>
      <c r="J103" s="177" t="n">
        <f aca="false">J150</f>
        <v>0</v>
      </c>
      <c r="K103" s="174"/>
      <c r="L103" s="178"/>
    </row>
    <row r="104" s="172" customFormat="true" ht="14.9" hidden="false" customHeight="true" outlineLevel="0" collapsed="false">
      <c r="B104" s="173"/>
      <c r="C104" s="174"/>
      <c r="D104" s="175" t="s">
        <v>407</v>
      </c>
      <c r="E104" s="176"/>
      <c r="F104" s="176"/>
      <c r="G104" s="176"/>
      <c r="H104" s="176"/>
      <c r="I104" s="176"/>
      <c r="J104" s="177" t="n">
        <f aca="false">J155</f>
        <v>0</v>
      </c>
      <c r="K104" s="174"/>
      <c r="L104" s="178"/>
    </row>
    <row r="105" s="172" customFormat="true" ht="19.9" hidden="false" customHeight="true" outlineLevel="0" collapsed="false">
      <c r="B105" s="173"/>
      <c r="C105" s="174"/>
      <c r="D105" s="175" t="s">
        <v>408</v>
      </c>
      <c r="E105" s="176"/>
      <c r="F105" s="176"/>
      <c r="G105" s="176"/>
      <c r="H105" s="176"/>
      <c r="I105" s="176"/>
      <c r="J105" s="177" t="n">
        <f aca="false">J160</f>
        <v>0</v>
      </c>
      <c r="K105" s="174"/>
      <c r="L105" s="178"/>
    </row>
    <row r="106" s="172" customFormat="true" ht="19.9" hidden="false" customHeight="true" outlineLevel="0" collapsed="false">
      <c r="B106" s="173"/>
      <c r="C106" s="174"/>
      <c r="D106" s="175" t="s">
        <v>125</v>
      </c>
      <c r="E106" s="176"/>
      <c r="F106" s="176"/>
      <c r="G106" s="176"/>
      <c r="H106" s="176"/>
      <c r="I106" s="176"/>
      <c r="J106" s="177" t="n">
        <f aca="false">J162</f>
        <v>0</v>
      </c>
      <c r="K106" s="174"/>
      <c r="L106" s="178"/>
    </row>
    <row r="107" s="172" customFormat="true" ht="19.9" hidden="false" customHeight="true" outlineLevel="0" collapsed="false">
      <c r="B107" s="173"/>
      <c r="C107" s="174"/>
      <c r="D107" s="175" t="s">
        <v>249</v>
      </c>
      <c r="E107" s="176"/>
      <c r="F107" s="176"/>
      <c r="G107" s="176"/>
      <c r="H107" s="176"/>
      <c r="I107" s="176"/>
      <c r="J107" s="177" t="n">
        <f aca="false">J167</f>
        <v>0</v>
      </c>
      <c r="K107" s="174"/>
      <c r="L107" s="178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7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7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" hidden="false" customHeight="true" outlineLevel="0" collapsed="false">
      <c r="A114" s="24"/>
      <c r="B114" s="25"/>
      <c r="C114" s="9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7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9" t="str">
        <f aca="false">E7</f>
        <v>Výměna dveří ve dvoře, Ve Smečkách 33, Praha 1</v>
      </c>
      <c r="F117" s="159"/>
      <c r="G117" s="159"/>
      <c r="H117" s="15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mečky- dveře05 - Vstup označený 05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7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Ve Smečkách 33, Praha 1</v>
      </c>
      <c r="G121" s="26"/>
      <c r="H121" s="26"/>
      <c r="I121" s="17" t="s">
        <v>21</v>
      </c>
      <c r="J121" s="160" t="str">
        <f aca="false">IF(J12="","",J12)</f>
        <v/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7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2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1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2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1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4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5" customFormat="true" ht="29.25" hidden="false" customHeight="true" outlineLevel="0" collapsed="false">
      <c r="A126" s="179"/>
      <c r="B126" s="180"/>
      <c r="C126" s="181" t="s">
        <v>128</v>
      </c>
      <c r="D126" s="182" t="s">
        <v>57</v>
      </c>
      <c r="E126" s="182" t="s">
        <v>53</v>
      </c>
      <c r="F126" s="182" t="s">
        <v>54</v>
      </c>
      <c r="G126" s="182" t="s">
        <v>129</v>
      </c>
      <c r="H126" s="182" t="s">
        <v>130</v>
      </c>
      <c r="I126" s="182" t="s">
        <v>131</v>
      </c>
      <c r="J126" s="182" t="s">
        <v>118</v>
      </c>
      <c r="K126" s="183" t="s">
        <v>132</v>
      </c>
      <c r="L126" s="184"/>
      <c r="M126" s="81"/>
      <c r="N126" s="82" t="s">
        <v>36</v>
      </c>
      <c r="O126" s="82" t="s">
        <v>133</v>
      </c>
      <c r="P126" s="82" t="s">
        <v>134</v>
      </c>
      <c r="Q126" s="82" t="s">
        <v>135</v>
      </c>
      <c r="R126" s="82" t="s">
        <v>136</v>
      </c>
      <c r="S126" s="82" t="s">
        <v>137</v>
      </c>
      <c r="T126" s="83" t="s">
        <v>138</v>
      </c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</row>
    <row r="127" s="31" customFormat="true" ht="22.9" hidden="false" customHeight="true" outlineLevel="0" collapsed="false">
      <c r="A127" s="24"/>
      <c r="B127" s="25"/>
      <c r="C127" s="89" t="s">
        <v>139</v>
      </c>
      <c r="D127" s="26"/>
      <c r="E127" s="26"/>
      <c r="F127" s="26"/>
      <c r="G127" s="26"/>
      <c r="H127" s="26"/>
      <c r="I127" s="26"/>
      <c r="J127" s="186" t="n">
        <f aca="false">BK127</f>
        <v>0</v>
      </c>
      <c r="K127" s="26"/>
      <c r="L127" s="30"/>
      <c r="M127" s="84"/>
      <c r="N127" s="187"/>
      <c r="O127" s="85"/>
      <c r="P127" s="188" t="n">
        <f aca="false">P128+P149</f>
        <v>0</v>
      </c>
      <c r="Q127" s="85"/>
      <c r="R127" s="188" t="n">
        <f aca="false">R128+R149</f>
        <v>0.73603844</v>
      </c>
      <c r="S127" s="85"/>
      <c r="T127" s="189" t="n">
        <f aca="false">T128+T149</f>
        <v>0.6297346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20</v>
      </c>
      <c r="BK127" s="190" t="n">
        <f aca="false">BK128+BK149</f>
        <v>0</v>
      </c>
    </row>
    <row r="128" s="191" customFormat="true" ht="25.9" hidden="false" customHeight="true" outlineLevel="0" collapsed="false">
      <c r="B128" s="192"/>
      <c r="C128" s="193"/>
      <c r="D128" s="194" t="s">
        <v>71</v>
      </c>
      <c r="E128" s="195" t="s">
        <v>140</v>
      </c>
      <c r="F128" s="195" t="s">
        <v>250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P129+P135+P142+P147</f>
        <v>0</v>
      </c>
      <c r="Q128" s="200"/>
      <c r="R128" s="201" t="n">
        <f aca="false">R129+R135+R142+R147</f>
        <v>0.6738938</v>
      </c>
      <c r="S128" s="200"/>
      <c r="T128" s="202" t="n">
        <f aca="false">T129+T135+T142+T147</f>
        <v>0.606564</v>
      </c>
      <c r="AR128" s="203" t="s">
        <v>80</v>
      </c>
      <c r="AT128" s="204" t="s">
        <v>71</v>
      </c>
      <c r="AU128" s="204" t="s">
        <v>72</v>
      </c>
      <c r="AY128" s="203" t="s">
        <v>141</v>
      </c>
      <c r="BK128" s="205" t="n">
        <f aca="false">BK129+BK135+BK142+BK147</f>
        <v>0</v>
      </c>
    </row>
    <row r="129" s="191" customFormat="true" ht="22.9" hidden="false" customHeight="true" outlineLevel="0" collapsed="false">
      <c r="B129" s="192"/>
      <c r="C129" s="193"/>
      <c r="D129" s="194" t="s">
        <v>71</v>
      </c>
      <c r="E129" s="206" t="s">
        <v>171</v>
      </c>
      <c r="F129" s="206" t="s">
        <v>255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4)</f>
        <v>0</v>
      </c>
      <c r="Q129" s="200"/>
      <c r="R129" s="201" t="n">
        <f aca="false">SUM(R130:R134)</f>
        <v>0.6737038</v>
      </c>
      <c r="S129" s="200"/>
      <c r="T129" s="202" t="n">
        <f aca="false">SUM(T130:T134)</f>
        <v>0</v>
      </c>
      <c r="AR129" s="203" t="s">
        <v>80</v>
      </c>
      <c r="AT129" s="204" t="s">
        <v>71</v>
      </c>
      <c r="AU129" s="204" t="s">
        <v>80</v>
      </c>
      <c r="AY129" s="203" t="s">
        <v>141</v>
      </c>
      <c r="BK129" s="205" t="n">
        <f aca="false">SUM(BK130:BK134)</f>
        <v>0</v>
      </c>
    </row>
    <row r="130" s="31" customFormat="true" ht="16.5" hidden="false" customHeight="true" outlineLevel="0" collapsed="false">
      <c r="A130" s="24"/>
      <c r="B130" s="25"/>
      <c r="C130" s="208" t="s">
        <v>80</v>
      </c>
      <c r="D130" s="208" t="s">
        <v>144</v>
      </c>
      <c r="E130" s="209" t="s">
        <v>256</v>
      </c>
      <c r="F130" s="210" t="s">
        <v>257</v>
      </c>
      <c r="G130" s="211" t="s">
        <v>191</v>
      </c>
      <c r="H130" s="212" t="n">
        <v>15.558</v>
      </c>
      <c r="I130" s="213"/>
      <c r="J130" s="214" t="n">
        <f aca="false">ROUND(I130*H130,2)</f>
        <v>0</v>
      </c>
      <c r="K130" s="210" t="s">
        <v>203</v>
      </c>
      <c r="L130" s="30"/>
      <c r="M130" s="215"/>
      <c r="N130" s="216" t="s">
        <v>37</v>
      </c>
      <c r="O130" s="74"/>
      <c r="P130" s="217" t="n">
        <f aca="false">O130*H130</f>
        <v>0</v>
      </c>
      <c r="Q130" s="217" t="n">
        <v>0.03273</v>
      </c>
      <c r="R130" s="217" t="n">
        <f aca="false">Q130*H130</f>
        <v>0.50921334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49</v>
      </c>
      <c r="AT130" s="219" t="s">
        <v>144</v>
      </c>
      <c r="AU130" s="219" t="s">
        <v>82</v>
      </c>
      <c r="AY130" s="3" t="s">
        <v>14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0</v>
      </c>
      <c r="BK130" s="220" t="n">
        <f aca="false">ROUND(I130*H130,2)</f>
        <v>0</v>
      </c>
      <c r="BL130" s="3" t="s">
        <v>149</v>
      </c>
      <c r="BM130" s="219" t="s">
        <v>409</v>
      </c>
    </row>
    <row r="131" s="31" customFormat="true" ht="24.25" hidden="false" customHeight="true" outlineLevel="0" collapsed="false">
      <c r="A131" s="24"/>
      <c r="B131" s="25"/>
      <c r="C131" s="208" t="s">
        <v>82</v>
      </c>
      <c r="D131" s="208" t="s">
        <v>144</v>
      </c>
      <c r="E131" s="209" t="s">
        <v>259</v>
      </c>
      <c r="F131" s="210" t="s">
        <v>260</v>
      </c>
      <c r="G131" s="211" t="s">
        <v>232</v>
      </c>
      <c r="H131" s="212" t="n">
        <v>18.858</v>
      </c>
      <c r="I131" s="213"/>
      <c r="J131" s="214" t="n">
        <f aca="false">ROUND(I131*H131,2)</f>
        <v>0</v>
      </c>
      <c r="K131" s="210" t="s">
        <v>203</v>
      </c>
      <c r="L131" s="30"/>
      <c r="M131" s="215"/>
      <c r="N131" s="216" t="s">
        <v>37</v>
      </c>
      <c r="O131" s="74"/>
      <c r="P131" s="217" t="n">
        <f aca="false">O131*H131</f>
        <v>0</v>
      </c>
      <c r="Q131" s="217" t="n">
        <v>0.0015</v>
      </c>
      <c r="R131" s="217" t="n">
        <f aca="false">Q131*H131</f>
        <v>0.028287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49</v>
      </c>
      <c r="AT131" s="219" t="s">
        <v>144</v>
      </c>
      <c r="AU131" s="219" t="s">
        <v>82</v>
      </c>
      <c r="AY131" s="3" t="s">
        <v>14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0</v>
      </c>
      <c r="BK131" s="220" t="n">
        <f aca="false">ROUND(I131*H131,2)</f>
        <v>0</v>
      </c>
      <c r="BL131" s="3" t="s">
        <v>149</v>
      </c>
      <c r="BM131" s="219" t="s">
        <v>410</v>
      </c>
    </row>
    <row r="132" s="31" customFormat="true" ht="24.25" hidden="false" customHeight="true" outlineLevel="0" collapsed="false">
      <c r="A132" s="24"/>
      <c r="B132" s="25"/>
      <c r="C132" s="208" t="s">
        <v>158</v>
      </c>
      <c r="D132" s="208" t="s">
        <v>144</v>
      </c>
      <c r="E132" s="209" t="s">
        <v>411</v>
      </c>
      <c r="F132" s="210" t="s">
        <v>412</v>
      </c>
      <c r="G132" s="211" t="s">
        <v>191</v>
      </c>
      <c r="H132" s="212" t="n">
        <v>1.367</v>
      </c>
      <c r="I132" s="213"/>
      <c r="J132" s="214" t="n">
        <f aca="false">ROUND(I132*H132,2)</f>
        <v>0</v>
      </c>
      <c r="K132" s="210" t="s">
        <v>203</v>
      </c>
      <c r="L132" s="30"/>
      <c r="M132" s="215"/>
      <c r="N132" s="216" t="s">
        <v>37</v>
      </c>
      <c r="O132" s="74"/>
      <c r="P132" s="217" t="n">
        <f aca="false">O132*H132</f>
        <v>0</v>
      </c>
      <c r="Q132" s="217" t="n">
        <v>0.00438</v>
      </c>
      <c r="R132" s="217" t="n">
        <f aca="false">Q132*H132</f>
        <v>0.00598746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49</v>
      </c>
      <c r="AT132" s="219" t="s">
        <v>144</v>
      </c>
      <c r="AU132" s="219" t="s">
        <v>82</v>
      </c>
      <c r="AY132" s="3" t="s">
        <v>14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0</v>
      </c>
      <c r="BK132" s="220" t="n">
        <f aca="false">ROUND(I132*H132,2)</f>
        <v>0</v>
      </c>
      <c r="BL132" s="3" t="s">
        <v>149</v>
      </c>
      <c r="BM132" s="219" t="s">
        <v>413</v>
      </c>
    </row>
    <row r="133" s="31" customFormat="true" ht="24.25" hidden="false" customHeight="true" outlineLevel="0" collapsed="false">
      <c r="A133" s="24"/>
      <c r="B133" s="25"/>
      <c r="C133" s="208" t="s">
        <v>149</v>
      </c>
      <c r="D133" s="208" t="s">
        <v>144</v>
      </c>
      <c r="E133" s="209" t="s">
        <v>362</v>
      </c>
      <c r="F133" s="210" t="s">
        <v>363</v>
      </c>
      <c r="G133" s="211" t="s">
        <v>191</v>
      </c>
      <c r="H133" s="212" t="n">
        <v>2.1</v>
      </c>
      <c r="I133" s="213"/>
      <c r="J133" s="214" t="n">
        <f aca="false">ROUND(I133*H133,2)</f>
        <v>0</v>
      </c>
      <c r="K133" s="210" t="s">
        <v>203</v>
      </c>
      <c r="L133" s="30"/>
      <c r="M133" s="215"/>
      <c r="N133" s="216" t="s">
        <v>37</v>
      </c>
      <c r="O133" s="74"/>
      <c r="P133" s="217" t="n">
        <f aca="false">O133*H133</f>
        <v>0</v>
      </c>
      <c r="Q133" s="217" t="n">
        <v>0.02636</v>
      </c>
      <c r="R133" s="217" t="n">
        <f aca="false">Q133*H133</f>
        <v>0.055356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49</v>
      </c>
      <c r="AT133" s="219" t="s">
        <v>144</v>
      </c>
      <c r="AU133" s="219" t="s">
        <v>82</v>
      </c>
      <c r="AY133" s="3" t="s">
        <v>14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0</v>
      </c>
      <c r="BK133" s="220" t="n">
        <f aca="false">ROUND(I133*H133,2)</f>
        <v>0</v>
      </c>
      <c r="BL133" s="3" t="s">
        <v>149</v>
      </c>
      <c r="BM133" s="219" t="s">
        <v>414</v>
      </c>
    </row>
    <row r="134" s="31" customFormat="true" ht="24.25" hidden="false" customHeight="true" outlineLevel="0" collapsed="false">
      <c r="A134" s="24"/>
      <c r="B134" s="25"/>
      <c r="C134" s="208" t="s">
        <v>167</v>
      </c>
      <c r="D134" s="208" t="s">
        <v>144</v>
      </c>
      <c r="E134" s="209" t="s">
        <v>262</v>
      </c>
      <c r="F134" s="210" t="s">
        <v>263</v>
      </c>
      <c r="G134" s="211" t="s">
        <v>264</v>
      </c>
      <c r="H134" s="212" t="n">
        <v>1</v>
      </c>
      <c r="I134" s="213"/>
      <c r="J134" s="214" t="n">
        <f aca="false">ROUND(I134*H134,2)</f>
        <v>0</v>
      </c>
      <c r="K134" s="210" t="s">
        <v>203</v>
      </c>
      <c r="L134" s="30"/>
      <c r="M134" s="215"/>
      <c r="N134" s="216" t="s">
        <v>37</v>
      </c>
      <c r="O134" s="74"/>
      <c r="P134" s="217" t="n">
        <f aca="false">O134*H134</f>
        <v>0</v>
      </c>
      <c r="Q134" s="217" t="n">
        <v>0.07486</v>
      </c>
      <c r="R134" s="217" t="n">
        <f aca="false">Q134*H134</f>
        <v>0.07486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49</v>
      </c>
      <c r="AT134" s="219" t="s">
        <v>144</v>
      </c>
      <c r="AU134" s="219" t="s">
        <v>82</v>
      </c>
      <c r="AY134" s="3" t="s">
        <v>14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0</v>
      </c>
      <c r="BK134" s="220" t="n">
        <f aca="false">ROUND(I134*H134,2)</f>
        <v>0</v>
      </c>
      <c r="BL134" s="3" t="s">
        <v>149</v>
      </c>
      <c r="BM134" s="219" t="s">
        <v>415</v>
      </c>
    </row>
    <row r="135" s="191" customFormat="true" ht="22.9" hidden="false" customHeight="true" outlineLevel="0" collapsed="false">
      <c r="B135" s="192"/>
      <c r="C135" s="193"/>
      <c r="D135" s="194" t="s">
        <v>71</v>
      </c>
      <c r="E135" s="206" t="s">
        <v>142</v>
      </c>
      <c r="F135" s="206" t="s">
        <v>143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41)</f>
        <v>0</v>
      </c>
      <c r="Q135" s="200"/>
      <c r="R135" s="201" t="n">
        <f aca="false">SUM(R136:R141)</f>
        <v>0.00019</v>
      </c>
      <c r="S135" s="200"/>
      <c r="T135" s="202" t="n">
        <f aca="false">SUM(T136:T141)</f>
        <v>0.606564</v>
      </c>
      <c r="AR135" s="203" t="s">
        <v>80</v>
      </c>
      <c r="AT135" s="204" t="s">
        <v>71</v>
      </c>
      <c r="AU135" s="204" t="s">
        <v>80</v>
      </c>
      <c r="AY135" s="203" t="s">
        <v>141</v>
      </c>
      <c r="BK135" s="205" t="n">
        <f aca="false">SUM(BK136:BK141)</f>
        <v>0</v>
      </c>
    </row>
    <row r="136" s="31" customFormat="true" ht="33" hidden="false" customHeight="true" outlineLevel="0" collapsed="false">
      <c r="A136" s="24"/>
      <c r="B136" s="25"/>
      <c r="C136" s="208" t="s">
        <v>171</v>
      </c>
      <c r="D136" s="208" t="s">
        <v>144</v>
      </c>
      <c r="E136" s="209" t="s">
        <v>145</v>
      </c>
      <c r="F136" s="210" t="s">
        <v>146</v>
      </c>
      <c r="G136" s="211" t="s">
        <v>147</v>
      </c>
      <c r="H136" s="212" t="n">
        <v>1</v>
      </c>
      <c r="I136" s="213"/>
      <c r="J136" s="214" t="n">
        <f aca="false">ROUND(I136*H136,2)</f>
        <v>0</v>
      </c>
      <c r="K136" s="210" t="s">
        <v>203</v>
      </c>
      <c r="L136" s="30"/>
      <c r="M136" s="215"/>
      <c r="N136" s="216" t="s">
        <v>37</v>
      </c>
      <c r="O136" s="74"/>
      <c r="P136" s="217" t="n">
        <f aca="false">O136*H136</f>
        <v>0</v>
      </c>
      <c r="Q136" s="217" t="n">
        <v>0.00013</v>
      </c>
      <c r="R136" s="217" t="n">
        <f aca="false">Q136*H136</f>
        <v>0.00013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49</v>
      </c>
      <c r="AT136" s="219" t="s">
        <v>144</v>
      </c>
      <c r="AU136" s="219" t="s">
        <v>82</v>
      </c>
      <c r="AY136" s="3" t="s">
        <v>14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0</v>
      </c>
      <c r="BK136" s="220" t="n">
        <f aca="false">ROUND(I136*H136,2)</f>
        <v>0</v>
      </c>
      <c r="BL136" s="3" t="s">
        <v>149</v>
      </c>
      <c r="BM136" s="219" t="s">
        <v>416</v>
      </c>
    </row>
    <row r="137" s="31" customFormat="true" ht="16.5" hidden="false" customHeight="true" outlineLevel="0" collapsed="false">
      <c r="A137" s="24"/>
      <c r="B137" s="25"/>
      <c r="C137" s="208" t="s">
        <v>188</v>
      </c>
      <c r="D137" s="208" t="s">
        <v>144</v>
      </c>
      <c r="E137" s="209" t="s">
        <v>270</v>
      </c>
      <c r="F137" s="210" t="s">
        <v>271</v>
      </c>
      <c r="G137" s="211" t="s">
        <v>147</v>
      </c>
      <c r="H137" s="212" t="n">
        <v>1</v>
      </c>
      <c r="I137" s="213"/>
      <c r="J137" s="214" t="n">
        <f aca="false">ROUND(I137*H137,2)</f>
        <v>0</v>
      </c>
      <c r="K137" s="210"/>
      <c r="L137" s="30"/>
      <c r="M137" s="215"/>
      <c r="N137" s="216" t="s">
        <v>37</v>
      </c>
      <c r="O137" s="74"/>
      <c r="P137" s="217" t="n">
        <f aca="false">O137*H137</f>
        <v>0</v>
      </c>
      <c r="Q137" s="217" t="n">
        <v>1E-005</v>
      </c>
      <c r="R137" s="217" t="n">
        <f aca="false">Q137*H137</f>
        <v>1E-005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49</v>
      </c>
      <c r="AT137" s="219" t="s">
        <v>144</v>
      </c>
      <c r="AU137" s="219" t="s">
        <v>82</v>
      </c>
      <c r="AY137" s="3" t="s">
        <v>14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0</v>
      </c>
      <c r="BK137" s="220" t="n">
        <f aca="false">ROUND(I137*H137,2)</f>
        <v>0</v>
      </c>
      <c r="BL137" s="3" t="s">
        <v>149</v>
      </c>
      <c r="BM137" s="219" t="s">
        <v>417</v>
      </c>
    </row>
    <row r="138" s="31" customFormat="true" ht="16.5" hidden="false" customHeight="true" outlineLevel="0" collapsed="false">
      <c r="A138" s="24"/>
      <c r="B138" s="25"/>
      <c r="C138" s="208" t="s">
        <v>193</v>
      </c>
      <c r="D138" s="208" t="s">
        <v>144</v>
      </c>
      <c r="E138" s="209" t="s">
        <v>267</v>
      </c>
      <c r="F138" s="210" t="s">
        <v>268</v>
      </c>
      <c r="G138" s="211" t="s">
        <v>147</v>
      </c>
      <c r="H138" s="212" t="n">
        <v>1</v>
      </c>
      <c r="I138" s="213"/>
      <c r="J138" s="214" t="n">
        <f aca="false">ROUND(I138*H138,2)</f>
        <v>0</v>
      </c>
      <c r="K138" s="210"/>
      <c r="L138" s="30"/>
      <c r="M138" s="215"/>
      <c r="N138" s="216" t="s">
        <v>37</v>
      </c>
      <c r="O138" s="74"/>
      <c r="P138" s="217" t="n">
        <f aca="false">O138*H138</f>
        <v>0</v>
      </c>
      <c r="Q138" s="217" t="n">
        <v>1E-005</v>
      </c>
      <c r="R138" s="217" t="n">
        <f aca="false">Q138*H138</f>
        <v>1E-005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49</v>
      </c>
      <c r="AT138" s="219" t="s">
        <v>144</v>
      </c>
      <c r="AU138" s="219" t="s">
        <v>82</v>
      </c>
      <c r="AY138" s="3" t="s">
        <v>14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0</v>
      </c>
      <c r="BK138" s="220" t="n">
        <f aca="false">ROUND(I138*H138,2)</f>
        <v>0</v>
      </c>
      <c r="BL138" s="3" t="s">
        <v>149</v>
      </c>
      <c r="BM138" s="219" t="s">
        <v>418</v>
      </c>
    </row>
    <row r="139" s="31" customFormat="true" ht="16.5" hidden="false" customHeight="true" outlineLevel="0" collapsed="false">
      <c r="A139" s="24"/>
      <c r="B139" s="25"/>
      <c r="C139" s="208" t="s">
        <v>142</v>
      </c>
      <c r="D139" s="208" t="s">
        <v>144</v>
      </c>
      <c r="E139" s="209" t="s">
        <v>151</v>
      </c>
      <c r="F139" s="210" t="s">
        <v>152</v>
      </c>
      <c r="G139" s="211" t="s">
        <v>147</v>
      </c>
      <c r="H139" s="212" t="n">
        <v>1</v>
      </c>
      <c r="I139" s="213"/>
      <c r="J139" s="214" t="n">
        <f aca="false">ROUND(I139*H139,2)</f>
        <v>0</v>
      </c>
      <c r="K139" s="210"/>
      <c r="L139" s="30"/>
      <c r="M139" s="215"/>
      <c r="N139" s="216" t="s">
        <v>37</v>
      </c>
      <c r="O139" s="74"/>
      <c r="P139" s="217" t="n">
        <f aca="false">O139*H139</f>
        <v>0</v>
      </c>
      <c r="Q139" s="217" t="n">
        <v>4E-005</v>
      </c>
      <c r="R139" s="217" t="n">
        <f aca="false">Q139*H139</f>
        <v>4E-005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49</v>
      </c>
      <c r="AT139" s="219" t="s">
        <v>144</v>
      </c>
      <c r="AU139" s="219" t="s">
        <v>82</v>
      </c>
      <c r="AY139" s="3" t="s">
        <v>14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0</v>
      </c>
      <c r="BK139" s="220" t="n">
        <f aca="false">ROUND(I139*H139,2)</f>
        <v>0</v>
      </c>
      <c r="BL139" s="3" t="s">
        <v>149</v>
      </c>
      <c r="BM139" s="219" t="s">
        <v>419</v>
      </c>
    </row>
    <row r="140" s="31" customFormat="true" ht="21.75" hidden="false" customHeight="true" outlineLevel="0" collapsed="false">
      <c r="A140" s="24"/>
      <c r="B140" s="25"/>
      <c r="C140" s="208" t="s">
        <v>200</v>
      </c>
      <c r="D140" s="208" t="s">
        <v>144</v>
      </c>
      <c r="E140" s="209" t="s">
        <v>378</v>
      </c>
      <c r="F140" s="210" t="s">
        <v>420</v>
      </c>
      <c r="G140" s="211" t="s">
        <v>191</v>
      </c>
      <c r="H140" s="212" t="n">
        <v>8.628</v>
      </c>
      <c r="I140" s="213"/>
      <c r="J140" s="214" t="n">
        <f aca="false">ROUND(I140*H140,2)</f>
        <v>0</v>
      </c>
      <c r="K140" s="210" t="s">
        <v>203</v>
      </c>
      <c r="L140" s="30"/>
      <c r="M140" s="215"/>
      <c r="N140" s="216" t="s">
        <v>37</v>
      </c>
      <c r="O140" s="74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.063</v>
      </c>
      <c r="T140" s="218" t="n">
        <f aca="false">S140*H140</f>
        <v>0.54356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49</v>
      </c>
      <c r="AT140" s="219" t="s">
        <v>144</v>
      </c>
      <c r="AU140" s="219" t="s">
        <v>82</v>
      </c>
      <c r="AY140" s="3" t="s">
        <v>14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0</v>
      </c>
      <c r="BK140" s="220" t="n">
        <f aca="false">ROUND(I140*H140,2)</f>
        <v>0</v>
      </c>
      <c r="BL140" s="3" t="s">
        <v>149</v>
      </c>
      <c r="BM140" s="219" t="s">
        <v>421</v>
      </c>
    </row>
    <row r="141" s="31" customFormat="true" ht="16.5" hidden="false" customHeight="true" outlineLevel="0" collapsed="false">
      <c r="A141" s="24"/>
      <c r="B141" s="25"/>
      <c r="C141" s="208" t="s">
        <v>346</v>
      </c>
      <c r="D141" s="208" t="s">
        <v>144</v>
      </c>
      <c r="E141" s="209" t="s">
        <v>422</v>
      </c>
      <c r="F141" s="210" t="s">
        <v>423</v>
      </c>
      <c r="G141" s="211" t="s">
        <v>147</v>
      </c>
      <c r="H141" s="212" t="n">
        <v>1</v>
      </c>
      <c r="I141" s="213"/>
      <c r="J141" s="214" t="n">
        <f aca="false">ROUND(I141*H141,2)</f>
        <v>0</v>
      </c>
      <c r="K141" s="210"/>
      <c r="L141" s="30"/>
      <c r="M141" s="215"/>
      <c r="N141" s="216" t="s">
        <v>37</v>
      </c>
      <c r="O141" s="74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.063</v>
      </c>
      <c r="T141" s="218" t="n">
        <f aca="false">S141*H141</f>
        <v>0.06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49</v>
      </c>
      <c r="AT141" s="219" t="s">
        <v>144</v>
      </c>
      <c r="AU141" s="219" t="s">
        <v>82</v>
      </c>
      <c r="AY141" s="3" t="s">
        <v>14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0</v>
      </c>
      <c r="BK141" s="220" t="n">
        <f aca="false">ROUND(I141*H141,2)</f>
        <v>0</v>
      </c>
      <c r="BL141" s="3" t="s">
        <v>149</v>
      </c>
      <c r="BM141" s="219" t="s">
        <v>424</v>
      </c>
    </row>
    <row r="142" s="191" customFormat="true" ht="22.9" hidden="false" customHeight="true" outlineLevel="0" collapsed="false">
      <c r="B142" s="192"/>
      <c r="C142" s="193"/>
      <c r="D142" s="194" t="s">
        <v>71</v>
      </c>
      <c r="E142" s="206" t="s">
        <v>287</v>
      </c>
      <c r="F142" s="206" t="s">
        <v>288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SUM(P143:P146)</f>
        <v>0</v>
      </c>
      <c r="Q142" s="200"/>
      <c r="R142" s="201" t="n">
        <f aca="false">SUM(R143:R146)</f>
        <v>0</v>
      </c>
      <c r="S142" s="200"/>
      <c r="T142" s="202" t="n">
        <f aca="false">SUM(T143:T146)</f>
        <v>0</v>
      </c>
      <c r="AR142" s="203" t="s">
        <v>80</v>
      </c>
      <c r="AT142" s="204" t="s">
        <v>71</v>
      </c>
      <c r="AU142" s="204" t="s">
        <v>80</v>
      </c>
      <c r="AY142" s="203" t="s">
        <v>141</v>
      </c>
      <c r="BK142" s="205" t="n">
        <f aca="false">SUM(BK143:BK146)</f>
        <v>0</v>
      </c>
    </row>
    <row r="143" s="31" customFormat="true" ht="24.25" hidden="false" customHeight="true" outlineLevel="0" collapsed="false">
      <c r="A143" s="24"/>
      <c r="B143" s="25"/>
      <c r="C143" s="208" t="s">
        <v>205</v>
      </c>
      <c r="D143" s="208" t="s">
        <v>144</v>
      </c>
      <c r="E143" s="209" t="s">
        <v>293</v>
      </c>
      <c r="F143" s="210" t="s">
        <v>294</v>
      </c>
      <c r="G143" s="211" t="s">
        <v>291</v>
      </c>
      <c r="H143" s="212" t="n">
        <v>0.63</v>
      </c>
      <c r="I143" s="213"/>
      <c r="J143" s="214" t="n">
        <f aca="false">ROUND(I143*H143,2)</f>
        <v>0</v>
      </c>
      <c r="K143" s="210" t="s">
        <v>203</v>
      </c>
      <c r="L143" s="30"/>
      <c r="M143" s="215"/>
      <c r="N143" s="216" t="s">
        <v>37</v>
      </c>
      <c r="O143" s="74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49</v>
      </c>
      <c r="AT143" s="219" t="s">
        <v>144</v>
      </c>
      <c r="AU143" s="219" t="s">
        <v>82</v>
      </c>
      <c r="AY143" s="3" t="s">
        <v>14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0</v>
      </c>
      <c r="BK143" s="220" t="n">
        <f aca="false">ROUND(I143*H143,2)</f>
        <v>0</v>
      </c>
      <c r="BL143" s="3" t="s">
        <v>149</v>
      </c>
      <c r="BM143" s="219" t="s">
        <v>425</v>
      </c>
    </row>
    <row r="144" s="31" customFormat="true" ht="24.25" hidden="false" customHeight="true" outlineLevel="0" collapsed="false">
      <c r="A144" s="24"/>
      <c r="B144" s="25"/>
      <c r="C144" s="208" t="s">
        <v>212</v>
      </c>
      <c r="D144" s="208" t="s">
        <v>144</v>
      </c>
      <c r="E144" s="209" t="s">
        <v>289</v>
      </c>
      <c r="F144" s="210" t="s">
        <v>290</v>
      </c>
      <c r="G144" s="211" t="s">
        <v>291</v>
      </c>
      <c r="H144" s="212" t="n">
        <v>0.63</v>
      </c>
      <c r="I144" s="213"/>
      <c r="J144" s="214" t="n">
        <f aca="false">ROUND(I144*H144,2)</f>
        <v>0</v>
      </c>
      <c r="K144" s="210" t="s">
        <v>203</v>
      </c>
      <c r="L144" s="30"/>
      <c r="M144" s="215"/>
      <c r="N144" s="216" t="s">
        <v>37</v>
      </c>
      <c r="O144" s="74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49</v>
      </c>
      <c r="AT144" s="219" t="s">
        <v>144</v>
      </c>
      <c r="AU144" s="219" t="s">
        <v>82</v>
      </c>
      <c r="AY144" s="3" t="s">
        <v>14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0</v>
      </c>
      <c r="BK144" s="220" t="n">
        <f aca="false">ROUND(I144*H144,2)</f>
        <v>0</v>
      </c>
      <c r="BL144" s="3" t="s">
        <v>149</v>
      </c>
      <c r="BM144" s="219" t="s">
        <v>426</v>
      </c>
    </row>
    <row r="145" s="31" customFormat="true" ht="33" hidden="false" customHeight="true" outlineLevel="0" collapsed="false">
      <c r="A145" s="24"/>
      <c r="B145" s="25"/>
      <c r="C145" s="208" t="s">
        <v>216</v>
      </c>
      <c r="D145" s="208" t="s">
        <v>144</v>
      </c>
      <c r="E145" s="209" t="s">
        <v>296</v>
      </c>
      <c r="F145" s="210" t="s">
        <v>297</v>
      </c>
      <c r="G145" s="211" t="s">
        <v>291</v>
      </c>
      <c r="H145" s="212" t="n">
        <v>11.97</v>
      </c>
      <c r="I145" s="213"/>
      <c r="J145" s="214" t="n">
        <f aca="false">ROUND(I145*H145,2)</f>
        <v>0</v>
      </c>
      <c r="K145" s="210" t="s">
        <v>203</v>
      </c>
      <c r="L145" s="30"/>
      <c r="M145" s="215"/>
      <c r="N145" s="216" t="s">
        <v>37</v>
      </c>
      <c r="O145" s="74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49</v>
      </c>
      <c r="AT145" s="219" t="s">
        <v>144</v>
      </c>
      <c r="AU145" s="219" t="s">
        <v>82</v>
      </c>
      <c r="AY145" s="3" t="s">
        <v>14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0</v>
      </c>
      <c r="BK145" s="220" t="n">
        <f aca="false">ROUND(I145*H145,2)</f>
        <v>0</v>
      </c>
      <c r="BL145" s="3" t="s">
        <v>149</v>
      </c>
      <c r="BM145" s="219" t="s">
        <v>427</v>
      </c>
    </row>
    <row r="146" s="31" customFormat="true" ht="33" hidden="false" customHeight="true" outlineLevel="0" collapsed="false">
      <c r="A146" s="24"/>
      <c r="B146" s="25"/>
      <c r="C146" s="208" t="s">
        <v>221</v>
      </c>
      <c r="D146" s="208" t="s">
        <v>144</v>
      </c>
      <c r="E146" s="209" t="s">
        <v>299</v>
      </c>
      <c r="F146" s="210" t="s">
        <v>300</v>
      </c>
      <c r="G146" s="211" t="s">
        <v>291</v>
      </c>
      <c r="H146" s="212" t="n">
        <v>0.63</v>
      </c>
      <c r="I146" s="213"/>
      <c r="J146" s="214" t="n">
        <f aca="false">ROUND(I146*H146,2)</f>
        <v>0</v>
      </c>
      <c r="K146" s="210" t="s">
        <v>203</v>
      </c>
      <c r="L146" s="30"/>
      <c r="M146" s="215"/>
      <c r="N146" s="216" t="s">
        <v>37</v>
      </c>
      <c r="O146" s="74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49</v>
      </c>
      <c r="AT146" s="219" t="s">
        <v>144</v>
      </c>
      <c r="AU146" s="219" t="s">
        <v>82</v>
      </c>
      <c r="AY146" s="3" t="s">
        <v>14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0</v>
      </c>
      <c r="BK146" s="220" t="n">
        <f aca="false">ROUND(I146*H146,2)</f>
        <v>0</v>
      </c>
      <c r="BL146" s="3" t="s">
        <v>149</v>
      </c>
      <c r="BM146" s="219" t="s">
        <v>428</v>
      </c>
    </row>
    <row r="147" s="191" customFormat="true" ht="22.9" hidden="false" customHeight="true" outlineLevel="0" collapsed="false">
      <c r="B147" s="192"/>
      <c r="C147" s="193"/>
      <c r="D147" s="194" t="s">
        <v>71</v>
      </c>
      <c r="E147" s="206" t="s">
        <v>302</v>
      </c>
      <c r="F147" s="206" t="s">
        <v>303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P148</f>
        <v>0</v>
      </c>
      <c r="Q147" s="200"/>
      <c r="R147" s="201" t="n">
        <f aca="false">R148</f>
        <v>0</v>
      </c>
      <c r="S147" s="200"/>
      <c r="T147" s="202" t="n">
        <f aca="false">T148</f>
        <v>0</v>
      </c>
      <c r="AR147" s="203" t="s">
        <v>80</v>
      </c>
      <c r="AT147" s="204" t="s">
        <v>71</v>
      </c>
      <c r="AU147" s="204" t="s">
        <v>80</v>
      </c>
      <c r="AY147" s="203" t="s">
        <v>141</v>
      </c>
      <c r="BK147" s="205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08" t="s">
        <v>7</v>
      </c>
      <c r="D148" s="208" t="s">
        <v>144</v>
      </c>
      <c r="E148" s="209" t="s">
        <v>304</v>
      </c>
      <c r="F148" s="210" t="s">
        <v>305</v>
      </c>
      <c r="G148" s="211" t="s">
        <v>291</v>
      </c>
      <c r="H148" s="212" t="n">
        <v>0.674</v>
      </c>
      <c r="I148" s="213"/>
      <c r="J148" s="214" t="n">
        <f aca="false">ROUND(I148*H148,2)</f>
        <v>0</v>
      </c>
      <c r="K148" s="210" t="s">
        <v>203</v>
      </c>
      <c r="L148" s="30"/>
      <c r="M148" s="215"/>
      <c r="N148" s="216" t="s">
        <v>37</v>
      </c>
      <c r="O148" s="74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49</v>
      </c>
      <c r="AT148" s="219" t="s">
        <v>144</v>
      </c>
      <c r="AU148" s="219" t="s">
        <v>82</v>
      </c>
      <c r="AY148" s="3" t="s">
        <v>14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0</v>
      </c>
      <c r="BK148" s="220" t="n">
        <f aca="false">ROUND(I148*H148,2)</f>
        <v>0</v>
      </c>
      <c r="BL148" s="3" t="s">
        <v>149</v>
      </c>
      <c r="BM148" s="219" t="s">
        <v>429</v>
      </c>
    </row>
    <row r="149" s="191" customFormat="true" ht="25.9" hidden="false" customHeight="true" outlineLevel="0" collapsed="false">
      <c r="B149" s="192"/>
      <c r="C149" s="193"/>
      <c r="D149" s="194" t="s">
        <v>71</v>
      </c>
      <c r="E149" s="195" t="s">
        <v>154</v>
      </c>
      <c r="F149" s="195" t="s">
        <v>155</v>
      </c>
      <c r="G149" s="193"/>
      <c r="H149" s="193"/>
      <c r="I149" s="196"/>
      <c r="J149" s="197" t="n">
        <f aca="false">BK149</f>
        <v>0</v>
      </c>
      <c r="K149" s="193"/>
      <c r="L149" s="198"/>
      <c r="M149" s="199"/>
      <c r="N149" s="200"/>
      <c r="O149" s="200"/>
      <c r="P149" s="201" t="n">
        <f aca="false">P150+P160+P162+P167</f>
        <v>0</v>
      </c>
      <c r="Q149" s="200"/>
      <c r="R149" s="201" t="n">
        <f aca="false">R150+R160+R162+R167</f>
        <v>0.06214464</v>
      </c>
      <c r="S149" s="200"/>
      <c r="T149" s="202" t="n">
        <f aca="false">T150+T160+T162+T167</f>
        <v>0.02317065</v>
      </c>
      <c r="AR149" s="203" t="s">
        <v>82</v>
      </c>
      <c r="AT149" s="204" t="s">
        <v>71</v>
      </c>
      <c r="AU149" s="204" t="s">
        <v>72</v>
      </c>
      <c r="AY149" s="203" t="s">
        <v>141</v>
      </c>
      <c r="BK149" s="205" t="n">
        <f aca="false">BK150+BK160+BK162+BK167</f>
        <v>0</v>
      </c>
    </row>
    <row r="150" s="191" customFormat="true" ht="22.9" hidden="false" customHeight="true" outlineLevel="0" collapsed="false">
      <c r="B150" s="192"/>
      <c r="C150" s="193"/>
      <c r="D150" s="194" t="s">
        <v>71</v>
      </c>
      <c r="E150" s="206" t="s">
        <v>430</v>
      </c>
      <c r="F150" s="206" t="s">
        <v>431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P151+SUM(P152:P155)</f>
        <v>0</v>
      </c>
      <c r="Q150" s="200"/>
      <c r="R150" s="201" t="n">
        <f aca="false">R151+SUM(R152:R155)</f>
        <v>0.044665</v>
      </c>
      <c r="S150" s="200"/>
      <c r="T150" s="202" t="n">
        <f aca="false">T151+SUM(T152:T155)</f>
        <v>0.02317065</v>
      </c>
      <c r="AR150" s="203" t="s">
        <v>82</v>
      </c>
      <c r="AT150" s="204" t="s">
        <v>71</v>
      </c>
      <c r="AU150" s="204" t="s">
        <v>80</v>
      </c>
      <c r="AY150" s="203" t="s">
        <v>141</v>
      </c>
      <c r="BK150" s="205" t="n">
        <f aca="false">BK151+SUM(BK152:BK155)</f>
        <v>0</v>
      </c>
    </row>
    <row r="151" s="31" customFormat="true" ht="24.25" hidden="false" customHeight="true" outlineLevel="0" collapsed="false">
      <c r="A151" s="24"/>
      <c r="B151" s="25"/>
      <c r="C151" s="208" t="s">
        <v>162</v>
      </c>
      <c r="D151" s="208" t="s">
        <v>144</v>
      </c>
      <c r="E151" s="209" t="s">
        <v>432</v>
      </c>
      <c r="F151" s="210" t="s">
        <v>433</v>
      </c>
      <c r="G151" s="211" t="s">
        <v>191</v>
      </c>
      <c r="H151" s="212" t="n">
        <v>1.375</v>
      </c>
      <c r="I151" s="213"/>
      <c r="J151" s="214" t="n">
        <f aca="false">ROUND(I151*H151,2)</f>
        <v>0</v>
      </c>
      <c r="K151" s="210" t="s">
        <v>203</v>
      </c>
      <c r="L151" s="30"/>
      <c r="M151" s="215"/>
      <c r="N151" s="216" t="s">
        <v>37</v>
      </c>
      <c r="O151" s="74"/>
      <c r="P151" s="217" t="n">
        <f aca="false">O151*H151</f>
        <v>0</v>
      </c>
      <c r="Q151" s="217" t="n">
        <v>0.0142</v>
      </c>
      <c r="R151" s="217" t="n">
        <f aca="false">Q151*H151</f>
        <v>0.019525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162</v>
      </c>
      <c r="AT151" s="219" t="s">
        <v>144</v>
      </c>
      <c r="AU151" s="219" t="s">
        <v>82</v>
      </c>
      <c r="AY151" s="3" t="s">
        <v>14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0</v>
      </c>
      <c r="BK151" s="220" t="n">
        <f aca="false">ROUND(I151*H151,2)</f>
        <v>0</v>
      </c>
      <c r="BL151" s="3" t="s">
        <v>162</v>
      </c>
      <c r="BM151" s="219" t="s">
        <v>434</v>
      </c>
    </row>
    <row r="152" s="31" customFormat="true" ht="16.5" hidden="false" customHeight="true" outlineLevel="0" collapsed="false">
      <c r="A152" s="24"/>
      <c r="B152" s="25"/>
      <c r="C152" s="208" t="s">
        <v>234</v>
      </c>
      <c r="D152" s="208" t="s">
        <v>144</v>
      </c>
      <c r="E152" s="209" t="s">
        <v>435</v>
      </c>
      <c r="F152" s="210" t="s">
        <v>436</v>
      </c>
      <c r="G152" s="211" t="s">
        <v>191</v>
      </c>
      <c r="H152" s="212" t="n">
        <v>1.367</v>
      </c>
      <c r="I152" s="213"/>
      <c r="J152" s="214" t="n">
        <f aca="false">ROUND(I152*H152,2)</f>
        <v>0</v>
      </c>
      <c r="K152" s="210" t="s">
        <v>203</v>
      </c>
      <c r="L152" s="30"/>
      <c r="M152" s="215"/>
      <c r="N152" s="216" t="s">
        <v>37</v>
      </c>
      <c r="O152" s="74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62</v>
      </c>
      <c r="AT152" s="219" t="s">
        <v>144</v>
      </c>
      <c r="AU152" s="219" t="s">
        <v>82</v>
      </c>
      <c r="AY152" s="3" t="s">
        <v>14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0</v>
      </c>
      <c r="BK152" s="220" t="n">
        <f aca="false">ROUND(I152*H152,2)</f>
        <v>0</v>
      </c>
      <c r="BL152" s="3" t="s">
        <v>162</v>
      </c>
      <c r="BM152" s="219" t="s">
        <v>437</v>
      </c>
    </row>
    <row r="153" s="31" customFormat="true" ht="16.5" hidden="false" customHeight="true" outlineLevel="0" collapsed="false">
      <c r="A153" s="24"/>
      <c r="B153" s="25"/>
      <c r="C153" s="208" t="s">
        <v>238</v>
      </c>
      <c r="D153" s="208" t="s">
        <v>144</v>
      </c>
      <c r="E153" s="209" t="s">
        <v>438</v>
      </c>
      <c r="F153" s="210" t="s">
        <v>439</v>
      </c>
      <c r="G153" s="211" t="s">
        <v>191</v>
      </c>
      <c r="H153" s="212" t="n">
        <v>1.367</v>
      </c>
      <c r="I153" s="213"/>
      <c r="J153" s="214" t="n">
        <f aca="false">ROUND(I153*H153,2)</f>
        <v>0</v>
      </c>
      <c r="K153" s="210" t="s">
        <v>203</v>
      </c>
      <c r="L153" s="30"/>
      <c r="M153" s="215"/>
      <c r="N153" s="216" t="s">
        <v>37</v>
      </c>
      <c r="O153" s="74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.01695</v>
      </c>
      <c r="T153" s="218" t="n">
        <f aca="false">S153*H153</f>
        <v>0.0231706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62</v>
      </c>
      <c r="AT153" s="219" t="s">
        <v>144</v>
      </c>
      <c r="AU153" s="219" t="s">
        <v>82</v>
      </c>
      <c r="AY153" s="3" t="s">
        <v>14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0</v>
      </c>
      <c r="BK153" s="220" t="n">
        <f aca="false">ROUND(I153*H153,2)</f>
        <v>0</v>
      </c>
      <c r="BL153" s="3" t="s">
        <v>162</v>
      </c>
      <c r="BM153" s="219" t="s">
        <v>440</v>
      </c>
    </row>
    <row r="154" s="31" customFormat="true" ht="16.5" hidden="false" customHeight="true" outlineLevel="0" collapsed="false">
      <c r="A154" s="24"/>
      <c r="B154" s="25"/>
      <c r="C154" s="208" t="s">
        <v>175</v>
      </c>
      <c r="D154" s="208" t="s">
        <v>144</v>
      </c>
      <c r="E154" s="209" t="s">
        <v>441</v>
      </c>
      <c r="F154" s="210" t="s">
        <v>240</v>
      </c>
      <c r="G154" s="211" t="s">
        <v>241</v>
      </c>
      <c r="H154" s="231"/>
      <c r="I154" s="213"/>
      <c r="J154" s="214" t="n">
        <f aca="false">ROUND(I154*H154,2)</f>
        <v>0</v>
      </c>
      <c r="K154" s="210" t="s">
        <v>203</v>
      </c>
      <c r="L154" s="30"/>
      <c r="M154" s="215"/>
      <c r="N154" s="216" t="s">
        <v>37</v>
      </c>
      <c r="O154" s="74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62</v>
      </c>
      <c r="AT154" s="219" t="s">
        <v>144</v>
      </c>
      <c r="AU154" s="219" t="s">
        <v>82</v>
      </c>
      <c r="AY154" s="3" t="s">
        <v>14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0</v>
      </c>
      <c r="BK154" s="220" t="n">
        <f aca="false">ROUND(I154*H154,2)</f>
        <v>0</v>
      </c>
      <c r="BL154" s="3" t="s">
        <v>162</v>
      </c>
      <c r="BM154" s="219" t="s">
        <v>442</v>
      </c>
    </row>
    <row r="155" s="191" customFormat="true" ht="20.9" hidden="false" customHeight="true" outlineLevel="0" collapsed="false">
      <c r="B155" s="192"/>
      <c r="C155" s="193"/>
      <c r="D155" s="194" t="s">
        <v>71</v>
      </c>
      <c r="E155" s="206" t="s">
        <v>156</v>
      </c>
      <c r="F155" s="206" t="s">
        <v>157</v>
      </c>
      <c r="G155" s="193"/>
      <c r="H155" s="193"/>
      <c r="I155" s="196"/>
      <c r="J155" s="207" t="n">
        <f aca="false">BK155</f>
        <v>0</v>
      </c>
      <c r="K155" s="193"/>
      <c r="L155" s="198"/>
      <c r="M155" s="199"/>
      <c r="N155" s="200"/>
      <c r="O155" s="200"/>
      <c r="P155" s="201" t="n">
        <f aca="false">SUM(P156:P159)</f>
        <v>0</v>
      </c>
      <c r="Q155" s="200"/>
      <c r="R155" s="201" t="n">
        <f aca="false">SUM(R156:R159)</f>
        <v>0.02514</v>
      </c>
      <c r="S155" s="200"/>
      <c r="T155" s="202" t="n">
        <f aca="false">SUM(T156:T159)</f>
        <v>0</v>
      </c>
      <c r="AR155" s="203" t="s">
        <v>82</v>
      </c>
      <c r="AT155" s="204" t="s">
        <v>71</v>
      </c>
      <c r="AU155" s="204" t="s">
        <v>82</v>
      </c>
      <c r="AY155" s="203" t="s">
        <v>141</v>
      </c>
      <c r="BK155" s="205" t="n">
        <f aca="false">SUM(BK156:BK159)</f>
        <v>0</v>
      </c>
    </row>
    <row r="156" s="31" customFormat="true" ht="24.25" hidden="false" customHeight="true" outlineLevel="0" collapsed="false">
      <c r="A156" s="24"/>
      <c r="B156" s="25"/>
      <c r="C156" s="208" t="s">
        <v>179</v>
      </c>
      <c r="D156" s="208" t="s">
        <v>144</v>
      </c>
      <c r="E156" s="209" t="s">
        <v>389</v>
      </c>
      <c r="F156" s="210" t="s">
        <v>390</v>
      </c>
      <c r="G156" s="211" t="s">
        <v>147</v>
      </c>
      <c r="H156" s="212" t="n">
        <v>1</v>
      </c>
      <c r="I156" s="213"/>
      <c r="J156" s="214" t="n">
        <f aca="false">ROUND(I156*H156,2)</f>
        <v>0</v>
      </c>
      <c r="K156" s="210" t="s">
        <v>203</v>
      </c>
      <c r="L156" s="30"/>
      <c r="M156" s="215"/>
      <c r="N156" s="216" t="s">
        <v>37</v>
      </c>
      <c r="O156" s="74"/>
      <c r="P156" s="217" t="n">
        <f aca="false">O156*H156</f>
        <v>0</v>
      </c>
      <c r="Q156" s="217" t="n">
        <v>0.00091</v>
      </c>
      <c r="R156" s="217" t="n">
        <f aca="false">Q156*H156</f>
        <v>0.00091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62</v>
      </c>
      <c r="AT156" s="219" t="s">
        <v>144</v>
      </c>
      <c r="AU156" s="219" t="s">
        <v>158</v>
      </c>
      <c r="AY156" s="3" t="s">
        <v>14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0</v>
      </c>
      <c r="BK156" s="220" t="n">
        <f aca="false">ROUND(I156*H156,2)</f>
        <v>0</v>
      </c>
      <c r="BL156" s="3" t="s">
        <v>162</v>
      </c>
      <c r="BM156" s="219" t="s">
        <v>443</v>
      </c>
    </row>
    <row r="157" s="31" customFormat="true" ht="24.25" hidden="false" customHeight="true" outlineLevel="0" collapsed="false">
      <c r="A157" s="24"/>
      <c r="B157" s="25"/>
      <c r="C157" s="221" t="s">
        <v>6</v>
      </c>
      <c r="D157" s="221" t="s">
        <v>206</v>
      </c>
      <c r="E157" s="222" t="s">
        <v>392</v>
      </c>
      <c r="F157" s="223" t="s">
        <v>393</v>
      </c>
      <c r="G157" s="224" t="s">
        <v>147</v>
      </c>
      <c r="H157" s="225" t="n">
        <v>1</v>
      </c>
      <c r="I157" s="226"/>
      <c r="J157" s="227" t="n">
        <f aca="false">ROUND(I157*H157,2)</f>
        <v>0</v>
      </c>
      <c r="K157" s="223"/>
      <c r="L157" s="228"/>
      <c r="M157" s="229"/>
      <c r="N157" s="230" t="s">
        <v>37</v>
      </c>
      <c r="O157" s="74"/>
      <c r="P157" s="217" t="n">
        <f aca="false">O157*H157</f>
        <v>0</v>
      </c>
      <c r="Q157" s="217" t="n">
        <v>0.02423</v>
      </c>
      <c r="R157" s="217" t="n">
        <f aca="false">Q157*H157</f>
        <v>0.02423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210</v>
      </c>
      <c r="AT157" s="219" t="s">
        <v>206</v>
      </c>
      <c r="AU157" s="219" t="s">
        <v>158</v>
      </c>
      <c r="AY157" s="3" t="s">
        <v>14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0</v>
      </c>
      <c r="BK157" s="220" t="n">
        <f aca="false">ROUND(I157*H157,2)</f>
        <v>0</v>
      </c>
      <c r="BL157" s="3" t="s">
        <v>162</v>
      </c>
      <c r="BM157" s="219" t="s">
        <v>444</v>
      </c>
    </row>
    <row r="158" s="31" customFormat="true" ht="24.25" hidden="false" customHeight="true" outlineLevel="0" collapsed="false">
      <c r="A158" s="24"/>
      <c r="B158" s="25"/>
      <c r="C158" s="208" t="s">
        <v>319</v>
      </c>
      <c r="D158" s="208" t="s">
        <v>144</v>
      </c>
      <c r="E158" s="209" t="s">
        <v>328</v>
      </c>
      <c r="F158" s="210" t="s">
        <v>445</v>
      </c>
      <c r="G158" s="211" t="s">
        <v>264</v>
      </c>
      <c r="H158" s="212" t="n">
        <v>1</v>
      </c>
      <c r="I158" s="213"/>
      <c r="J158" s="214" t="n">
        <f aca="false">ROUND(I158*H158,2)</f>
        <v>0</v>
      </c>
      <c r="K158" s="210" t="s">
        <v>203</v>
      </c>
      <c r="L158" s="30"/>
      <c r="M158" s="215"/>
      <c r="N158" s="216" t="s">
        <v>37</v>
      </c>
      <c r="O158" s="74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62</v>
      </c>
      <c r="AT158" s="219" t="s">
        <v>144</v>
      </c>
      <c r="AU158" s="219" t="s">
        <v>158</v>
      </c>
      <c r="AY158" s="3" t="s">
        <v>14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0</v>
      </c>
      <c r="BK158" s="220" t="n">
        <f aca="false">ROUND(I158*H158,2)</f>
        <v>0</v>
      </c>
      <c r="BL158" s="3" t="s">
        <v>162</v>
      </c>
      <c r="BM158" s="219" t="s">
        <v>446</v>
      </c>
    </row>
    <row r="159" s="31" customFormat="true" ht="16.5" hidden="false" customHeight="true" outlineLevel="0" collapsed="false">
      <c r="A159" s="24"/>
      <c r="B159" s="25"/>
      <c r="C159" s="208" t="s">
        <v>323</v>
      </c>
      <c r="D159" s="208" t="s">
        <v>144</v>
      </c>
      <c r="E159" s="209" t="s">
        <v>332</v>
      </c>
      <c r="F159" s="210" t="s">
        <v>240</v>
      </c>
      <c r="G159" s="211" t="s">
        <v>241</v>
      </c>
      <c r="H159" s="231"/>
      <c r="I159" s="213"/>
      <c r="J159" s="214" t="n">
        <f aca="false">ROUND(I159*H159,2)</f>
        <v>0</v>
      </c>
      <c r="K159" s="210" t="s">
        <v>203</v>
      </c>
      <c r="L159" s="30"/>
      <c r="M159" s="215"/>
      <c r="N159" s="216" t="s">
        <v>37</v>
      </c>
      <c r="O159" s="74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62</v>
      </c>
      <c r="AT159" s="219" t="s">
        <v>144</v>
      </c>
      <c r="AU159" s="219" t="s">
        <v>158</v>
      </c>
      <c r="AY159" s="3" t="s">
        <v>14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0</v>
      </c>
      <c r="BK159" s="220" t="n">
        <f aca="false">ROUND(I159*H159,2)</f>
        <v>0</v>
      </c>
      <c r="BL159" s="3" t="s">
        <v>162</v>
      </c>
      <c r="BM159" s="219" t="s">
        <v>447</v>
      </c>
    </row>
    <row r="160" s="191" customFormat="true" ht="22.9" hidden="false" customHeight="true" outlineLevel="0" collapsed="false">
      <c r="B160" s="192"/>
      <c r="C160" s="193"/>
      <c r="D160" s="194" t="s">
        <v>71</v>
      </c>
      <c r="E160" s="206" t="s">
        <v>448</v>
      </c>
      <c r="F160" s="206" t="s">
        <v>449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P161</f>
        <v>0</v>
      </c>
      <c r="Q160" s="200"/>
      <c r="R160" s="201" t="n">
        <f aca="false">R161</f>
        <v>0</v>
      </c>
      <c r="S160" s="200"/>
      <c r="T160" s="202" t="n">
        <f aca="false">T161</f>
        <v>0</v>
      </c>
      <c r="AR160" s="203" t="s">
        <v>82</v>
      </c>
      <c r="AT160" s="204" t="s">
        <v>71</v>
      </c>
      <c r="AU160" s="204" t="s">
        <v>80</v>
      </c>
      <c r="AY160" s="203" t="s">
        <v>141</v>
      </c>
      <c r="BK160" s="205" t="n">
        <f aca="false">BK161</f>
        <v>0</v>
      </c>
    </row>
    <row r="161" s="31" customFormat="true" ht="21.75" hidden="false" customHeight="true" outlineLevel="0" collapsed="false">
      <c r="A161" s="24"/>
      <c r="B161" s="25"/>
      <c r="C161" s="208" t="s">
        <v>327</v>
      </c>
      <c r="D161" s="208" t="s">
        <v>144</v>
      </c>
      <c r="E161" s="209" t="s">
        <v>450</v>
      </c>
      <c r="F161" s="210" t="s">
        <v>451</v>
      </c>
      <c r="G161" s="211" t="s">
        <v>264</v>
      </c>
      <c r="H161" s="212" t="n">
        <v>2</v>
      </c>
      <c r="I161" s="213"/>
      <c r="J161" s="214" t="n">
        <f aca="false">ROUND(I161*H161,2)</f>
        <v>0</v>
      </c>
      <c r="K161" s="210" t="s">
        <v>203</v>
      </c>
      <c r="L161" s="30"/>
      <c r="M161" s="215"/>
      <c r="N161" s="216" t="s">
        <v>37</v>
      </c>
      <c r="O161" s="74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162</v>
      </c>
      <c r="AT161" s="219" t="s">
        <v>144</v>
      </c>
      <c r="AU161" s="219" t="s">
        <v>82</v>
      </c>
      <c r="AY161" s="3" t="s">
        <v>14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0</v>
      </c>
      <c r="BK161" s="220" t="n">
        <f aca="false">ROUND(I161*H161,2)</f>
        <v>0</v>
      </c>
      <c r="BL161" s="3" t="s">
        <v>162</v>
      </c>
      <c r="BM161" s="219" t="s">
        <v>452</v>
      </c>
    </row>
    <row r="162" s="191" customFormat="true" ht="22.9" hidden="false" customHeight="true" outlineLevel="0" collapsed="false">
      <c r="B162" s="192"/>
      <c r="C162" s="193"/>
      <c r="D162" s="194" t="s">
        <v>71</v>
      </c>
      <c r="E162" s="206" t="s">
        <v>186</v>
      </c>
      <c r="F162" s="206" t="s">
        <v>187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SUM(P163:P166)</f>
        <v>0</v>
      </c>
      <c r="Q162" s="200"/>
      <c r="R162" s="201" t="n">
        <f aca="false">SUM(R163:R166)</f>
        <v>0.01281212</v>
      </c>
      <c r="S162" s="200"/>
      <c r="T162" s="202" t="n">
        <f aca="false">SUM(T163:T166)</f>
        <v>0</v>
      </c>
      <c r="AR162" s="203" t="s">
        <v>82</v>
      </c>
      <c r="AT162" s="204" t="s">
        <v>71</v>
      </c>
      <c r="AU162" s="204" t="s">
        <v>80</v>
      </c>
      <c r="AY162" s="203" t="s">
        <v>141</v>
      </c>
      <c r="BK162" s="205" t="n">
        <f aca="false">SUM(BK163:BK166)</f>
        <v>0</v>
      </c>
    </row>
    <row r="163" s="31" customFormat="true" ht="24.25" hidden="false" customHeight="true" outlineLevel="0" collapsed="false">
      <c r="A163" s="24"/>
      <c r="B163" s="25"/>
      <c r="C163" s="208" t="s">
        <v>331</v>
      </c>
      <c r="D163" s="208" t="s">
        <v>144</v>
      </c>
      <c r="E163" s="209" t="s">
        <v>201</v>
      </c>
      <c r="F163" s="210" t="s">
        <v>202</v>
      </c>
      <c r="G163" s="211" t="s">
        <v>191</v>
      </c>
      <c r="H163" s="212" t="n">
        <v>28.472</v>
      </c>
      <c r="I163" s="213"/>
      <c r="J163" s="214" t="n">
        <f aca="false">ROUND(I163*H163,2)</f>
        <v>0</v>
      </c>
      <c r="K163" s="210" t="s">
        <v>203</v>
      </c>
      <c r="L163" s="30"/>
      <c r="M163" s="215"/>
      <c r="N163" s="216" t="s">
        <v>37</v>
      </c>
      <c r="O163" s="74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162</v>
      </c>
      <c r="AT163" s="219" t="s">
        <v>144</v>
      </c>
      <c r="AU163" s="219" t="s">
        <v>82</v>
      </c>
      <c r="AY163" s="3" t="s">
        <v>14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0</v>
      </c>
      <c r="BK163" s="220" t="n">
        <f aca="false">ROUND(I163*H163,2)</f>
        <v>0</v>
      </c>
      <c r="BL163" s="3" t="s">
        <v>162</v>
      </c>
      <c r="BM163" s="219" t="s">
        <v>453</v>
      </c>
    </row>
    <row r="164" s="31" customFormat="true" ht="16.5" hidden="false" customHeight="true" outlineLevel="0" collapsed="false">
      <c r="A164" s="24"/>
      <c r="B164" s="25"/>
      <c r="C164" s="221" t="s">
        <v>334</v>
      </c>
      <c r="D164" s="221" t="s">
        <v>206</v>
      </c>
      <c r="E164" s="222" t="s">
        <v>207</v>
      </c>
      <c r="F164" s="223" t="s">
        <v>337</v>
      </c>
      <c r="G164" s="224" t="s">
        <v>209</v>
      </c>
      <c r="H164" s="225" t="n">
        <v>6.833</v>
      </c>
      <c r="I164" s="226"/>
      <c r="J164" s="227" t="n">
        <f aca="false">ROUND(I164*H164,2)</f>
        <v>0</v>
      </c>
      <c r="K164" s="223" t="s">
        <v>203</v>
      </c>
      <c r="L164" s="228"/>
      <c r="M164" s="229"/>
      <c r="N164" s="230" t="s">
        <v>37</v>
      </c>
      <c r="O164" s="74"/>
      <c r="P164" s="217" t="n">
        <f aca="false">O164*H164</f>
        <v>0</v>
      </c>
      <c r="Q164" s="217" t="n">
        <v>0.001</v>
      </c>
      <c r="R164" s="217" t="n">
        <f aca="false">Q164*H164</f>
        <v>0.006833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210</v>
      </c>
      <c r="AT164" s="219" t="s">
        <v>206</v>
      </c>
      <c r="AU164" s="219" t="s">
        <v>82</v>
      </c>
      <c r="AY164" s="3" t="s">
        <v>14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80</v>
      </c>
      <c r="BK164" s="220" t="n">
        <f aca="false">ROUND(I164*H164,2)</f>
        <v>0</v>
      </c>
      <c r="BL164" s="3" t="s">
        <v>162</v>
      </c>
      <c r="BM164" s="219" t="s">
        <v>454</v>
      </c>
    </row>
    <row r="165" s="31" customFormat="true" ht="24.25" hidden="false" customHeight="true" outlineLevel="0" collapsed="false">
      <c r="A165" s="24"/>
      <c r="B165" s="25"/>
      <c r="C165" s="208" t="s">
        <v>336</v>
      </c>
      <c r="D165" s="208" t="s">
        <v>144</v>
      </c>
      <c r="E165" s="209" t="s">
        <v>213</v>
      </c>
      <c r="F165" s="210" t="s">
        <v>214</v>
      </c>
      <c r="G165" s="211" t="s">
        <v>191</v>
      </c>
      <c r="H165" s="212" t="n">
        <v>56.944</v>
      </c>
      <c r="I165" s="213"/>
      <c r="J165" s="214" t="n">
        <f aca="false">ROUND(I165*H165,2)</f>
        <v>0</v>
      </c>
      <c r="K165" s="210" t="s">
        <v>203</v>
      </c>
      <c r="L165" s="30"/>
      <c r="M165" s="215"/>
      <c r="N165" s="216" t="s">
        <v>37</v>
      </c>
      <c r="O165" s="74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62</v>
      </c>
      <c r="AT165" s="219" t="s">
        <v>144</v>
      </c>
      <c r="AU165" s="219" t="s">
        <v>82</v>
      </c>
      <c r="AY165" s="3" t="s">
        <v>14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0</v>
      </c>
      <c r="BK165" s="220" t="n">
        <f aca="false">ROUND(I165*H165,2)</f>
        <v>0</v>
      </c>
      <c r="BL165" s="3" t="s">
        <v>162</v>
      </c>
      <c r="BM165" s="219" t="s">
        <v>455</v>
      </c>
    </row>
    <row r="166" s="31" customFormat="true" ht="16.5" hidden="false" customHeight="true" outlineLevel="0" collapsed="false">
      <c r="A166" s="24"/>
      <c r="B166" s="25"/>
      <c r="C166" s="221" t="s">
        <v>339</v>
      </c>
      <c r="D166" s="221" t="s">
        <v>206</v>
      </c>
      <c r="E166" s="222" t="s">
        <v>217</v>
      </c>
      <c r="F166" s="223" t="s">
        <v>342</v>
      </c>
      <c r="G166" s="224" t="s">
        <v>219</v>
      </c>
      <c r="H166" s="225" t="n">
        <v>7.118</v>
      </c>
      <c r="I166" s="226"/>
      <c r="J166" s="227" t="n">
        <f aca="false">ROUND(I166*H166,2)</f>
        <v>0</v>
      </c>
      <c r="K166" s="223" t="s">
        <v>203</v>
      </c>
      <c r="L166" s="228"/>
      <c r="M166" s="229"/>
      <c r="N166" s="230" t="s">
        <v>37</v>
      </c>
      <c r="O166" s="74"/>
      <c r="P166" s="217" t="n">
        <f aca="false">O166*H166</f>
        <v>0</v>
      </c>
      <c r="Q166" s="217" t="n">
        <v>0.00084</v>
      </c>
      <c r="R166" s="217" t="n">
        <f aca="false">Q166*H166</f>
        <v>0.00597912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210</v>
      </c>
      <c r="AT166" s="219" t="s">
        <v>206</v>
      </c>
      <c r="AU166" s="219" t="s">
        <v>82</v>
      </c>
      <c r="AY166" s="3" t="s">
        <v>14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0</v>
      </c>
      <c r="BK166" s="220" t="n">
        <f aca="false">ROUND(I166*H166,2)</f>
        <v>0</v>
      </c>
      <c r="BL166" s="3" t="s">
        <v>162</v>
      </c>
      <c r="BM166" s="219" t="s">
        <v>456</v>
      </c>
    </row>
    <row r="167" s="191" customFormat="true" ht="22.9" hidden="false" customHeight="true" outlineLevel="0" collapsed="false">
      <c r="B167" s="192"/>
      <c r="C167" s="193"/>
      <c r="D167" s="194" t="s">
        <v>71</v>
      </c>
      <c r="E167" s="206" t="s">
        <v>344</v>
      </c>
      <c r="F167" s="206" t="s">
        <v>345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P168</f>
        <v>0</v>
      </c>
      <c r="Q167" s="200"/>
      <c r="R167" s="201" t="n">
        <f aca="false">R168</f>
        <v>0.00466752</v>
      </c>
      <c r="S167" s="200"/>
      <c r="T167" s="202" t="n">
        <f aca="false">T168</f>
        <v>0</v>
      </c>
      <c r="AR167" s="203" t="s">
        <v>82</v>
      </c>
      <c r="AT167" s="204" t="s">
        <v>71</v>
      </c>
      <c r="AU167" s="204" t="s">
        <v>80</v>
      </c>
      <c r="AY167" s="203" t="s">
        <v>141</v>
      </c>
      <c r="BK167" s="205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08" t="s">
        <v>341</v>
      </c>
      <c r="D168" s="208" t="s">
        <v>144</v>
      </c>
      <c r="E168" s="209" t="s">
        <v>347</v>
      </c>
      <c r="F168" s="210" t="s">
        <v>348</v>
      </c>
      <c r="G168" s="211" t="s">
        <v>191</v>
      </c>
      <c r="H168" s="212" t="n">
        <v>14.144</v>
      </c>
      <c r="I168" s="213"/>
      <c r="J168" s="214" t="n">
        <f aca="false">ROUND(I168*H168,2)</f>
        <v>0</v>
      </c>
      <c r="K168" s="210" t="s">
        <v>203</v>
      </c>
      <c r="L168" s="30"/>
      <c r="M168" s="232"/>
      <c r="N168" s="233" t="s">
        <v>37</v>
      </c>
      <c r="O168" s="234"/>
      <c r="P168" s="235" t="n">
        <f aca="false">O168*H168</f>
        <v>0</v>
      </c>
      <c r="Q168" s="235" t="n">
        <v>0.00033</v>
      </c>
      <c r="R168" s="235" t="n">
        <f aca="false">Q168*H168</f>
        <v>0.00466752</v>
      </c>
      <c r="S168" s="235" t="n">
        <v>0</v>
      </c>
      <c r="T168" s="23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162</v>
      </c>
      <c r="AT168" s="219" t="s">
        <v>144</v>
      </c>
      <c r="AU168" s="219" t="s">
        <v>82</v>
      </c>
      <c r="AY168" s="3" t="s">
        <v>14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0</v>
      </c>
      <c r="BK168" s="220" t="n">
        <f aca="false">ROUND(I168*H168,2)</f>
        <v>0</v>
      </c>
      <c r="BL168" s="3" t="s">
        <v>162</v>
      </c>
      <c r="BM168" s="219" t="s">
        <v>457</v>
      </c>
    </row>
    <row r="169" s="31" customFormat="true" ht="7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sheet="true" objects="true" scenarios="true" formatColumns="false" formatRows="false" autoFilter="false"/>
  <autoFilter ref="C126:K16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17.1"/>
    <col collapsed="false" customWidth="true" hidden="false" outlineLevel="0" max="6" min="6" style="0" width="50.76"/>
    <col collapsed="false" customWidth="true" hidden="false" outlineLevel="0" max="7" min="7" style="0" width="7.43"/>
    <col collapsed="false" customWidth="true" hidden="false" outlineLevel="0" max="8" min="8" style="0" width="13.99"/>
    <col collapsed="false" customWidth="true" hidden="false" outlineLevel="0" max="9" min="9" style="0" width="15.77"/>
    <col collapsed="false" customWidth="true" hidden="false" outlineLevel="0" max="11" min="10" style="0" width="22.33"/>
    <col collapsed="false" customWidth="true" hidden="true" outlineLevel="0" max="13" min="13" style="0" width="10.77"/>
    <col collapsed="false" customWidth="false" hidden="true" outlineLevel="0" max="14" min="14" style="0" width="9.33"/>
    <col collapsed="false" customWidth="true" hidden="true" outlineLevel="0" max="20" min="15" style="0" width="14.1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7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5" hidden="false" customHeight="true" outlineLevel="0" collapsed="false">
      <c r="B4" s="6"/>
      <c r="D4" s="121" t="s">
        <v>113</v>
      </c>
      <c r="L4" s="6"/>
      <c r="M4" s="122" t="s">
        <v>9</v>
      </c>
      <c r="AT4" s="3" t="s">
        <v>3</v>
      </c>
    </row>
    <row r="5" customFormat="false" ht="7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Výměna dveří ve dvoře, Ve Smečkách 33, Praha 1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458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2</v>
      </c>
      <c r="E14" s="24"/>
      <c r="F14" s="24"/>
      <c r="G14" s="24"/>
      <c r="H14" s="24"/>
      <c r="I14" s="123" t="s">
        <v>23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3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7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6</v>
      </c>
      <c r="E17" s="24"/>
      <c r="F17" s="24"/>
      <c r="G17" s="24"/>
      <c r="H17" s="24"/>
      <c r="I17" s="123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7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8</v>
      </c>
      <c r="E20" s="24"/>
      <c r="F20" s="24"/>
      <c r="G20" s="24"/>
      <c r="H20" s="24"/>
      <c r="I20" s="123" t="s">
        <v>23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3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7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0</v>
      </c>
      <c r="E23" s="24"/>
      <c r="F23" s="24"/>
      <c r="G23" s="24"/>
      <c r="H23" s="24"/>
      <c r="I23" s="123" t="s">
        <v>23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7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7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7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136" t="n">
        <f aca="false">ROUND(J130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7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5" hidden="false" customHeight="true" outlineLevel="0" collapsed="false">
      <c r="A32" s="24"/>
      <c r="B32" s="30"/>
      <c r="C32" s="24"/>
      <c r="D32" s="24"/>
      <c r="E32" s="24"/>
      <c r="F32" s="137" t="s">
        <v>34</v>
      </c>
      <c r="G32" s="24"/>
      <c r="H32" s="24"/>
      <c r="I32" s="137" t="s">
        <v>33</v>
      </c>
      <c r="J32" s="13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5" hidden="false" customHeight="true" outlineLevel="0" collapsed="false">
      <c r="A33" s="24"/>
      <c r="B33" s="30"/>
      <c r="C33" s="24"/>
      <c r="D33" s="138" t="s">
        <v>36</v>
      </c>
      <c r="E33" s="123" t="s">
        <v>37</v>
      </c>
      <c r="F33" s="139" t="n">
        <f aca="false">ROUND((SUM(BE130:BE185)),2)</f>
        <v>0</v>
      </c>
      <c r="G33" s="24"/>
      <c r="H33" s="24"/>
      <c r="I33" s="140" t="n">
        <v>0.21</v>
      </c>
      <c r="J33" s="139" t="n">
        <f aca="false">ROUND(((SUM(BE130:BE185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5" hidden="false" customHeight="true" outlineLevel="0" collapsed="false">
      <c r="A34" s="24"/>
      <c r="B34" s="30"/>
      <c r="C34" s="24"/>
      <c r="D34" s="24"/>
      <c r="E34" s="123" t="s">
        <v>38</v>
      </c>
      <c r="F34" s="139" t="n">
        <f aca="false">ROUND((SUM(BF130:BF185)),2)</f>
        <v>0</v>
      </c>
      <c r="G34" s="24"/>
      <c r="H34" s="24"/>
      <c r="I34" s="140" t="n">
        <v>0.15</v>
      </c>
      <c r="J34" s="139" t="n">
        <f aca="false">ROUND(((SUM(BF130:BF185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5" hidden="true" customHeight="true" outlineLevel="0" collapsed="false">
      <c r="A35" s="24"/>
      <c r="B35" s="30"/>
      <c r="C35" s="24"/>
      <c r="D35" s="24"/>
      <c r="E35" s="123" t="s">
        <v>39</v>
      </c>
      <c r="F35" s="139" t="n">
        <f aca="false">ROUND((SUM(BG130:BG185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5" hidden="true" customHeight="true" outlineLevel="0" collapsed="false">
      <c r="A36" s="24"/>
      <c r="B36" s="30"/>
      <c r="C36" s="24"/>
      <c r="D36" s="24"/>
      <c r="E36" s="123" t="s">
        <v>40</v>
      </c>
      <c r="F36" s="139" t="n">
        <f aca="false">ROUND((SUM(BH130:BH185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5" hidden="true" customHeight="true" outlineLevel="0" collapsed="false">
      <c r="A37" s="24"/>
      <c r="B37" s="30"/>
      <c r="C37" s="24"/>
      <c r="D37" s="24"/>
      <c r="E37" s="123" t="s">
        <v>41</v>
      </c>
      <c r="F37" s="139" t="n">
        <f aca="false">ROUND((SUM(BI130:BI185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7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" hidden="false" customHeight="true" outlineLevel="0" collapsed="false">
      <c r="A39" s="24"/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5" hidden="false" customHeight="true" outlineLevel="0" collapsed="false">
      <c r="B41" s="6"/>
      <c r="L41" s="6"/>
    </row>
    <row r="42" customFormat="false" ht="14.5" hidden="false" customHeight="true" outlineLevel="0" collapsed="false">
      <c r="B42" s="6"/>
      <c r="L42" s="6"/>
    </row>
    <row r="43" customFormat="false" ht="14.5" hidden="false" customHeight="true" outlineLevel="0" collapsed="false">
      <c r="B43" s="6"/>
      <c r="L43" s="6"/>
    </row>
    <row r="44" customFormat="false" ht="14.5" hidden="false" customHeight="true" outlineLevel="0" collapsed="false">
      <c r="B44" s="6"/>
      <c r="L44" s="6"/>
    </row>
    <row r="45" customFormat="false" ht="14.5" hidden="false" customHeight="true" outlineLevel="0" collapsed="false">
      <c r="B45" s="6"/>
      <c r="L45" s="6"/>
    </row>
    <row r="46" customFormat="false" ht="14.5" hidden="false" customHeight="true" outlineLevel="0" collapsed="false">
      <c r="B46" s="6"/>
      <c r="L46" s="6"/>
    </row>
    <row r="47" customFormat="false" ht="14.5" hidden="false" customHeight="true" outlineLevel="0" collapsed="false">
      <c r="B47" s="6"/>
      <c r="L47" s="6"/>
    </row>
    <row r="48" customFormat="false" ht="14.5" hidden="false" customHeight="true" outlineLevel="0" collapsed="false">
      <c r="B48" s="6"/>
      <c r="L48" s="6"/>
    </row>
    <row r="49" customFormat="false" ht="14.5" hidden="false" customHeight="true" outlineLevel="0" collapsed="false">
      <c r="B49" s="6"/>
      <c r="L49" s="6"/>
    </row>
    <row r="50" s="31" customFormat="true" ht="14.5" hidden="false" customHeight="true" outlineLevel="0" collapsed="false">
      <c r="B50" s="49"/>
      <c r="D50" s="148" t="s">
        <v>45</v>
      </c>
      <c r="E50" s="149"/>
      <c r="F50" s="149"/>
      <c r="G50" s="148" t="s">
        <v>46</v>
      </c>
      <c r="H50" s="149"/>
      <c r="I50" s="149"/>
      <c r="J50" s="149"/>
      <c r="K50" s="149"/>
      <c r="L50" s="49"/>
    </row>
    <row r="51" customFormat="false" ht="10" hidden="false" customHeight="false" outlineLevel="0" collapsed="false">
      <c r="B51" s="6"/>
      <c r="L51" s="6"/>
    </row>
    <row r="52" customFormat="false" ht="10" hidden="false" customHeight="false" outlineLevel="0" collapsed="false">
      <c r="B52" s="6"/>
      <c r="L52" s="6"/>
    </row>
    <row r="53" customFormat="false" ht="10" hidden="false" customHeight="false" outlineLevel="0" collapsed="false">
      <c r="B53" s="6"/>
      <c r="L53" s="6"/>
    </row>
    <row r="54" customFormat="false" ht="10" hidden="false" customHeight="false" outlineLevel="0" collapsed="false">
      <c r="B54" s="6"/>
      <c r="L54" s="6"/>
    </row>
    <row r="55" customFormat="false" ht="10" hidden="false" customHeight="false" outlineLevel="0" collapsed="false">
      <c r="B55" s="6"/>
      <c r="L55" s="6"/>
    </row>
    <row r="56" customFormat="false" ht="10" hidden="false" customHeight="false" outlineLevel="0" collapsed="false">
      <c r="B56" s="6"/>
      <c r="L56" s="6"/>
    </row>
    <row r="57" customFormat="false" ht="10" hidden="false" customHeight="false" outlineLevel="0" collapsed="false">
      <c r="B57" s="6"/>
      <c r="L57" s="6"/>
    </row>
    <row r="58" customFormat="false" ht="10" hidden="false" customHeight="false" outlineLevel="0" collapsed="false">
      <c r="B58" s="6"/>
      <c r="L58" s="6"/>
    </row>
    <row r="59" customFormat="false" ht="10" hidden="false" customHeight="false" outlineLevel="0" collapsed="false">
      <c r="B59" s="6"/>
      <c r="L59" s="6"/>
    </row>
    <row r="60" customFormat="false" ht="10" hidden="false" customHeight="false" outlineLevel="0" collapsed="false">
      <c r="B60" s="6"/>
      <c r="L60" s="6"/>
    </row>
    <row r="61" s="31" customFormat="true" ht="12.5" hidden="false" customHeight="false" outlineLevel="0" collapsed="false">
      <c r="A61" s="24"/>
      <c r="B61" s="30"/>
      <c r="C61" s="24"/>
      <c r="D61" s="150" t="s">
        <v>47</v>
      </c>
      <c r="E61" s="151"/>
      <c r="F61" s="152" t="s">
        <v>48</v>
      </c>
      <c r="G61" s="150" t="s">
        <v>47</v>
      </c>
      <c r="H61" s="151"/>
      <c r="I61" s="151"/>
      <c r="J61" s="153" t="s">
        <v>48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" hidden="false" customHeight="false" outlineLevel="0" collapsed="false">
      <c r="B62" s="6"/>
      <c r="L62" s="6"/>
    </row>
    <row r="63" customFormat="false" ht="10" hidden="false" customHeight="false" outlineLevel="0" collapsed="false">
      <c r="B63" s="6"/>
      <c r="L63" s="6"/>
    </row>
    <row r="64" customFormat="false" ht="10" hidden="false" customHeight="false" outlineLevel="0" collapsed="false">
      <c r="B64" s="6"/>
      <c r="L64" s="6"/>
    </row>
    <row r="65" s="31" customFormat="true" ht="13" hidden="false" customHeight="false" outlineLevel="0" collapsed="false">
      <c r="A65" s="24"/>
      <c r="B65" s="30"/>
      <c r="C65" s="24"/>
      <c r="D65" s="148" t="s">
        <v>49</v>
      </c>
      <c r="E65" s="154"/>
      <c r="F65" s="154"/>
      <c r="G65" s="148" t="s">
        <v>50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" hidden="false" customHeight="false" outlineLevel="0" collapsed="false">
      <c r="B66" s="6"/>
      <c r="L66" s="6"/>
    </row>
    <row r="67" customFormat="false" ht="10" hidden="false" customHeight="false" outlineLevel="0" collapsed="false">
      <c r="B67" s="6"/>
      <c r="L67" s="6"/>
    </row>
    <row r="68" customFormat="false" ht="10" hidden="false" customHeight="false" outlineLevel="0" collapsed="false">
      <c r="B68" s="6"/>
      <c r="L68" s="6"/>
    </row>
    <row r="69" customFormat="false" ht="10" hidden="false" customHeight="false" outlineLevel="0" collapsed="false">
      <c r="B69" s="6"/>
      <c r="L69" s="6"/>
    </row>
    <row r="70" customFormat="false" ht="10" hidden="false" customHeight="false" outlineLevel="0" collapsed="false">
      <c r="B70" s="6"/>
      <c r="L70" s="6"/>
    </row>
    <row r="71" customFormat="false" ht="10" hidden="false" customHeight="false" outlineLevel="0" collapsed="false">
      <c r="B71" s="6"/>
      <c r="L71" s="6"/>
    </row>
    <row r="72" customFormat="false" ht="10" hidden="false" customHeight="false" outlineLevel="0" collapsed="false">
      <c r="B72" s="6"/>
      <c r="L72" s="6"/>
    </row>
    <row r="73" customFormat="false" ht="10" hidden="false" customHeight="false" outlineLevel="0" collapsed="false">
      <c r="B73" s="6"/>
      <c r="L73" s="6"/>
    </row>
    <row r="74" customFormat="false" ht="10" hidden="false" customHeight="false" outlineLevel="0" collapsed="false">
      <c r="B74" s="6"/>
      <c r="L74" s="6"/>
    </row>
    <row r="75" customFormat="false" ht="10" hidden="false" customHeight="false" outlineLevel="0" collapsed="false">
      <c r="B75" s="6"/>
      <c r="L75" s="6"/>
    </row>
    <row r="76" s="31" customFormat="true" ht="12.5" hidden="false" customHeight="false" outlineLevel="0" collapsed="false">
      <c r="A76" s="24"/>
      <c r="B76" s="30"/>
      <c r="C76" s="24"/>
      <c r="D76" s="150" t="s">
        <v>47</v>
      </c>
      <c r="E76" s="151"/>
      <c r="F76" s="152" t="s">
        <v>48</v>
      </c>
      <c r="G76" s="150" t="s">
        <v>47</v>
      </c>
      <c r="H76" s="151"/>
      <c r="I76" s="151"/>
      <c r="J76" s="153" t="s">
        <v>48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7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Výměna dveří ve dvoře, Ve Smečkách 33, Praha 1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mečky- dveře06 - Vstup označený 0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 Smečkách 33, Praha 1</v>
      </c>
      <c r="G89" s="26"/>
      <c r="H89" s="26"/>
      <c r="I89" s="17" t="s">
        <v>21</v>
      </c>
      <c r="J89" s="160" t="str">
        <f aca="false">IF(J12="","",J12)</f>
        <v/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7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4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117</v>
      </c>
      <c r="D94" s="39"/>
      <c r="E94" s="39"/>
      <c r="F94" s="39"/>
      <c r="G94" s="39"/>
      <c r="H94" s="39"/>
      <c r="I94" s="39"/>
      <c r="J94" s="163" t="s">
        <v>118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4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19</v>
      </c>
      <c r="D96" s="26"/>
      <c r="E96" s="26"/>
      <c r="F96" s="26"/>
      <c r="G96" s="26"/>
      <c r="H96" s="26"/>
      <c r="I96" s="26"/>
      <c r="J96" s="164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5" customFormat="true" ht="25" hidden="false" customHeight="true" outlineLevel="0" collapsed="false">
      <c r="B97" s="166"/>
      <c r="C97" s="167"/>
      <c r="D97" s="168" t="s">
        <v>244</v>
      </c>
      <c r="E97" s="169"/>
      <c r="F97" s="169"/>
      <c r="G97" s="169"/>
      <c r="H97" s="169"/>
      <c r="I97" s="169"/>
      <c r="J97" s="170" t="n">
        <f aca="false">J131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459</v>
      </c>
      <c r="E98" s="176"/>
      <c r="F98" s="176"/>
      <c r="G98" s="176"/>
      <c r="H98" s="176"/>
      <c r="I98" s="176"/>
      <c r="J98" s="177" t="n">
        <f aca="false">J132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460</v>
      </c>
      <c r="E99" s="176"/>
      <c r="F99" s="176"/>
      <c r="G99" s="176"/>
      <c r="H99" s="176"/>
      <c r="I99" s="176"/>
      <c r="J99" s="177" t="n">
        <f aca="false">J141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245</v>
      </c>
      <c r="E100" s="176"/>
      <c r="F100" s="176"/>
      <c r="G100" s="176"/>
      <c r="H100" s="176"/>
      <c r="I100" s="176"/>
      <c r="J100" s="177" t="n">
        <f aca="false">J143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461</v>
      </c>
      <c r="E101" s="176"/>
      <c r="F101" s="176"/>
      <c r="G101" s="176"/>
      <c r="H101" s="176"/>
      <c r="I101" s="176"/>
      <c r="J101" s="177" t="n">
        <f aca="false">J145</f>
        <v>0</v>
      </c>
      <c r="K101" s="174"/>
      <c r="L101" s="178"/>
    </row>
    <row r="102" s="172" customFormat="true" ht="19.9" hidden="false" customHeight="true" outlineLevel="0" collapsed="false">
      <c r="B102" s="173"/>
      <c r="C102" s="174"/>
      <c r="D102" s="175" t="s">
        <v>246</v>
      </c>
      <c r="E102" s="176"/>
      <c r="F102" s="176"/>
      <c r="G102" s="176"/>
      <c r="H102" s="176"/>
      <c r="I102" s="176"/>
      <c r="J102" s="177" t="n">
        <f aca="false">J148</f>
        <v>0</v>
      </c>
      <c r="K102" s="174"/>
      <c r="L102" s="178"/>
    </row>
    <row r="103" s="172" customFormat="true" ht="19.9" hidden="false" customHeight="true" outlineLevel="0" collapsed="false">
      <c r="B103" s="173"/>
      <c r="C103" s="174"/>
      <c r="D103" s="175" t="s">
        <v>122</v>
      </c>
      <c r="E103" s="176"/>
      <c r="F103" s="176"/>
      <c r="G103" s="176"/>
      <c r="H103" s="176"/>
      <c r="I103" s="176"/>
      <c r="J103" s="177" t="n">
        <f aca="false">J153</f>
        <v>0</v>
      </c>
      <c r="K103" s="174"/>
      <c r="L103" s="178"/>
    </row>
    <row r="104" s="172" customFormat="true" ht="19.9" hidden="false" customHeight="true" outlineLevel="0" collapsed="false">
      <c r="B104" s="173"/>
      <c r="C104" s="174"/>
      <c r="D104" s="175" t="s">
        <v>247</v>
      </c>
      <c r="E104" s="176"/>
      <c r="F104" s="176"/>
      <c r="G104" s="176"/>
      <c r="H104" s="176"/>
      <c r="I104" s="176"/>
      <c r="J104" s="177" t="n">
        <f aca="false">J160</f>
        <v>0</v>
      </c>
      <c r="K104" s="174"/>
      <c r="L104" s="178"/>
    </row>
    <row r="105" s="172" customFormat="true" ht="19.9" hidden="false" customHeight="true" outlineLevel="0" collapsed="false">
      <c r="B105" s="173"/>
      <c r="C105" s="174"/>
      <c r="D105" s="175" t="s">
        <v>248</v>
      </c>
      <c r="E105" s="176"/>
      <c r="F105" s="176"/>
      <c r="G105" s="176"/>
      <c r="H105" s="176"/>
      <c r="I105" s="176"/>
      <c r="J105" s="177" t="n">
        <f aca="false">J165</f>
        <v>0</v>
      </c>
      <c r="K105" s="174"/>
      <c r="L105" s="178"/>
    </row>
    <row r="106" s="165" customFormat="true" ht="25" hidden="false" customHeight="true" outlineLevel="0" collapsed="false">
      <c r="B106" s="166"/>
      <c r="C106" s="167"/>
      <c r="D106" s="168" t="s">
        <v>123</v>
      </c>
      <c r="E106" s="169"/>
      <c r="F106" s="169"/>
      <c r="G106" s="169"/>
      <c r="H106" s="169"/>
      <c r="I106" s="169"/>
      <c r="J106" s="170" t="n">
        <f aca="false">J167</f>
        <v>0</v>
      </c>
      <c r="K106" s="167"/>
      <c r="L106" s="171"/>
    </row>
    <row r="107" s="172" customFormat="true" ht="19.9" hidden="false" customHeight="true" outlineLevel="0" collapsed="false">
      <c r="B107" s="173"/>
      <c r="C107" s="174"/>
      <c r="D107" s="175" t="s">
        <v>124</v>
      </c>
      <c r="E107" s="176"/>
      <c r="F107" s="176"/>
      <c r="G107" s="176"/>
      <c r="H107" s="176"/>
      <c r="I107" s="176"/>
      <c r="J107" s="177" t="n">
        <f aca="false">J168</f>
        <v>0</v>
      </c>
      <c r="K107" s="174"/>
      <c r="L107" s="178"/>
    </row>
    <row r="108" s="172" customFormat="true" ht="19.9" hidden="false" customHeight="true" outlineLevel="0" collapsed="false">
      <c r="B108" s="173"/>
      <c r="C108" s="174"/>
      <c r="D108" s="175" t="s">
        <v>408</v>
      </c>
      <c r="E108" s="176"/>
      <c r="F108" s="176"/>
      <c r="G108" s="176"/>
      <c r="H108" s="176"/>
      <c r="I108" s="176"/>
      <c r="J108" s="177" t="n">
        <f aca="false">J174</f>
        <v>0</v>
      </c>
      <c r="K108" s="174"/>
      <c r="L108" s="178"/>
    </row>
    <row r="109" s="172" customFormat="true" ht="19.9" hidden="false" customHeight="true" outlineLevel="0" collapsed="false">
      <c r="B109" s="173"/>
      <c r="C109" s="174"/>
      <c r="D109" s="175" t="s">
        <v>125</v>
      </c>
      <c r="E109" s="176"/>
      <c r="F109" s="176"/>
      <c r="G109" s="176"/>
      <c r="H109" s="176"/>
      <c r="I109" s="176"/>
      <c r="J109" s="177" t="n">
        <f aca="false">J179</f>
        <v>0</v>
      </c>
      <c r="K109" s="174"/>
      <c r="L109" s="178"/>
    </row>
    <row r="110" s="172" customFormat="true" ht="19.9" hidden="false" customHeight="true" outlineLevel="0" collapsed="false">
      <c r="B110" s="173"/>
      <c r="C110" s="174"/>
      <c r="D110" s="175" t="s">
        <v>249</v>
      </c>
      <c r="E110" s="176"/>
      <c r="F110" s="176"/>
      <c r="G110" s="176"/>
      <c r="H110" s="176"/>
      <c r="I110" s="176"/>
      <c r="J110" s="177" t="n">
        <f aca="false">J184</f>
        <v>0</v>
      </c>
      <c r="K110" s="174"/>
      <c r="L110" s="178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7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7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" hidden="false" customHeight="true" outlineLevel="0" collapsed="false">
      <c r="A117" s="24"/>
      <c r="B117" s="25"/>
      <c r="C117" s="9" t="s">
        <v>12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7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59" t="str">
        <f aca="false">E7</f>
        <v>Výměna dveří ve dvoře, Ve Smečkách 33, Praha 1</v>
      </c>
      <c r="F120" s="159"/>
      <c r="G120" s="159"/>
      <c r="H120" s="15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mečky- dveře06 - Vstup označený 06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7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Ve Smečkách 33, Praha 1</v>
      </c>
      <c r="G124" s="26"/>
      <c r="H124" s="26"/>
      <c r="I124" s="17" t="s">
        <v>21</v>
      </c>
      <c r="J124" s="160" t="str">
        <f aca="false">IF(J12="","",J12)</f>
        <v/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7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2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61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2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61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4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5" customFormat="true" ht="29.25" hidden="false" customHeight="true" outlineLevel="0" collapsed="false">
      <c r="A129" s="179"/>
      <c r="B129" s="180"/>
      <c r="C129" s="181" t="s">
        <v>128</v>
      </c>
      <c r="D129" s="182" t="s">
        <v>57</v>
      </c>
      <c r="E129" s="182" t="s">
        <v>53</v>
      </c>
      <c r="F129" s="182" t="s">
        <v>54</v>
      </c>
      <c r="G129" s="182" t="s">
        <v>129</v>
      </c>
      <c r="H129" s="182" t="s">
        <v>130</v>
      </c>
      <c r="I129" s="182" t="s">
        <v>131</v>
      </c>
      <c r="J129" s="182" t="s">
        <v>118</v>
      </c>
      <c r="K129" s="183" t="s">
        <v>132</v>
      </c>
      <c r="L129" s="184"/>
      <c r="M129" s="81"/>
      <c r="N129" s="82" t="s">
        <v>36</v>
      </c>
      <c r="O129" s="82" t="s">
        <v>133</v>
      </c>
      <c r="P129" s="82" t="s">
        <v>134</v>
      </c>
      <c r="Q129" s="82" t="s">
        <v>135</v>
      </c>
      <c r="R129" s="82" t="s">
        <v>136</v>
      </c>
      <c r="S129" s="82" t="s">
        <v>137</v>
      </c>
      <c r="T129" s="83" t="s">
        <v>138</v>
      </c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</row>
    <row r="130" s="31" customFormat="true" ht="22.9" hidden="false" customHeight="true" outlineLevel="0" collapsed="false">
      <c r="A130" s="24"/>
      <c r="B130" s="25"/>
      <c r="C130" s="89" t="s">
        <v>139</v>
      </c>
      <c r="D130" s="26"/>
      <c r="E130" s="26"/>
      <c r="F130" s="26"/>
      <c r="G130" s="26"/>
      <c r="H130" s="26"/>
      <c r="I130" s="26"/>
      <c r="J130" s="186" t="n">
        <f aca="false">BK130</f>
        <v>0</v>
      </c>
      <c r="K130" s="26"/>
      <c r="L130" s="30"/>
      <c r="M130" s="84"/>
      <c r="N130" s="187"/>
      <c r="O130" s="85"/>
      <c r="P130" s="188" t="n">
        <f aca="false">P131+P167</f>
        <v>0</v>
      </c>
      <c r="Q130" s="85"/>
      <c r="R130" s="188" t="n">
        <f aca="false">R131+R167</f>
        <v>2.14069618</v>
      </c>
      <c r="S130" s="85"/>
      <c r="T130" s="189" t="n">
        <f aca="false">T131+T167</f>
        <v>1.11699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20</v>
      </c>
      <c r="BK130" s="190" t="n">
        <f aca="false">BK131+BK167</f>
        <v>0</v>
      </c>
    </row>
    <row r="131" s="191" customFormat="true" ht="25.9" hidden="false" customHeight="true" outlineLevel="0" collapsed="false">
      <c r="B131" s="192"/>
      <c r="C131" s="193"/>
      <c r="D131" s="194" t="s">
        <v>71</v>
      </c>
      <c r="E131" s="195" t="s">
        <v>140</v>
      </c>
      <c r="F131" s="195" t="s">
        <v>250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141+P143+P145+P148+P153+P160+P165</f>
        <v>0</v>
      </c>
      <c r="Q131" s="200"/>
      <c r="R131" s="201" t="n">
        <f aca="false">R132+R141+R143+R145+R148+R153+R160+R165</f>
        <v>2.08373235</v>
      </c>
      <c r="S131" s="200"/>
      <c r="T131" s="202" t="n">
        <f aca="false">T132+T141+T143+T145+T148+T153+T160+T165</f>
        <v>1.116992</v>
      </c>
      <c r="AR131" s="203" t="s">
        <v>80</v>
      </c>
      <c r="AT131" s="204" t="s">
        <v>71</v>
      </c>
      <c r="AU131" s="204" t="s">
        <v>72</v>
      </c>
      <c r="AY131" s="203" t="s">
        <v>141</v>
      </c>
      <c r="BK131" s="205" t="n">
        <f aca="false">BK132+BK141+BK143+BK145+BK148+BK153+BK160+BK165</f>
        <v>0</v>
      </c>
    </row>
    <row r="132" s="191" customFormat="true" ht="22.9" hidden="false" customHeight="true" outlineLevel="0" collapsed="false">
      <c r="B132" s="192"/>
      <c r="C132" s="193"/>
      <c r="D132" s="194" t="s">
        <v>71</v>
      </c>
      <c r="E132" s="206" t="s">
        <v>80</v>
      </c>
      <c r="F132" s="206" t="s">
        <v>462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40)</f>
        <v>0</v>
      </c>
      <c r="Q132" s="200"/>
      <c r="R132" s="201" t="n">
        <f aca="false">SUM(R133:R140)</f>
        <v>0</v>
      </c>
      <c r="S132" s="200"/>
      <c r="T132" s="202" t="n">
        <f aca="false">SUM(T133:T140)</f>
        <v>0.8</v>
      </c>
      <c r="AR132" s="203" t="s">
        <v>80</v>
      </c>
      <c r="AT132" s="204" t="s">
        <v>71</v>
      </c>
      <c r="AU132" s="204" t="s">
        <v>80</v>
      </c>
      <c r="AY132" s="203" t="s">
        <v>141</v>
      </c>
      <c r="BK132" s="205" t="n">
        <f aca="false">SUM(BK133:BK140)</f>
        <v>0</v>
      </c>
    </row>
    <row r="133" s="31" customFormat="true" ht="24.25" hidden="false" customHeight="true" outlineLevel="0" collapsed="false">
      <c r="A133" s="24"/>
      <c r="B133" s="25"/>
      <c r="C133" s="208" t="s">
        <v>80</v>
      </c>
      <c r="D133" s="208" t="s">
        <v>144</v>
      </c>
      <c r="E133" s="209" t="s">
        <v>463</v>
      </c>
      <c r="F133" s="210" t="s">
        <v>464</v>
      </c>
      <c r="G133" s="211" t="s">
        <v>191</v>
      </c>
      <c r="H133" s="212" t="n">
        <v>2.5</v>
      </c>
      <c r="I133" s="213"/>
      <c r="J133" s="214" t="n">
        <f aca="false">ROUND(I133*H133,2)</f>
        <v>0</v>
      </c>
      <c r="K133" s="210" t="s">
        <v>203</v>
      </c>
      <c r="L133" s="30"/>
      <c r="M133" s="215"/>
      <c r="N133" s="216" t="s">
        <v>37</v>
      </c>
      <c r="O133" s="74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.32</v>
      </c>
      <c r="T133" s="218" t="n">
        <f aca="false">S133*H133</f>
        <v>0.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49</v>
      </c>
      <c r="AT133" s="219" t="s">
        <v>144</v>
      </c>
      <c r="AU133" s="219" t="s">
        <v>82</v>
      </c>
      <c r="AY133" s="3" t="s">
        <v>14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0</v>
      </c>
      <c r="BK133" s="220" t="n">
        <f aca="false">ROUND(I133*H133,2)</f>
        <v>0</v>
      </c>
      <c r="BL133" s="3" t="s">
        <v>149</v>
      </c>
      <c r="BM133" s="219" t="s">
        <v>465</v>
      </c>
    </row>
    <row r="134" s="31" customFormat="true" ht="33" hidden="false" customHeight="true" outlineLevel="0" collapsed="false">
      <c r="A134" s="24"/>
      <c r="B134" s="25"/>
      <c r="C134" s="208" t="s">
        <v>82</v>
      </c>
      <c r="D134" s="208" t="s">
        <v>144</v>
      </c>
      <c r="E134" s="209" t="s">
        <v>466</v>
      </c>
      <c r="F134" s="210" t="s">
        <v>467</v>
      </c>
      <c r="G134" s="211" t="s">
        <v>468</v>
      </c>
      <c r="H134" s="212" t="n">
        <v>3</v>
      </c>
      <c r="I134" s="213"/>
      <c r="J134" s="214" t="n">
        <f aca="false">ROUND(I134*H134,2)</f>
        <v>0</v>
      </c>
      <c r="K134" s="210" t="s">
        <v>203</v>
      </c>
      <c r="L134" s="30"/>
      <c r="M134" s="215"/>
      <c r="N134" s="216" t="s">
        <v>37</v>
      </c>
      <c r="O134" s="74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49</v>
      </c>
      <c r="AT134" s="219" t="s">
        <v>144</v>
      </c>
      <c r="AU134" s="219" t="s">
        <v>82</v>
      </c>
      <c r="AY134" s="3" t="s">
        <v>14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0</v>
      </c>
      <c r="BK134" s="220" t="n">
        <f aca="false">ROUND(I134*H134,2)</f>
        <v>0</v>
      </c>
      <c r="BL134" s="3" t="s">
        <v>149</v>
      </c>
      <c r="BM134" s="219" t="s">
        <v>469</v>
      </c>
    </row>
    <row r="135" s="31" customFormat="true" ht="33" hidden="false" customHeight="true" outlineLevel="0" collapsed="false">
      <c r="A135" s="24"/>
      <c r="B135" s="25"/>
      <c r="C135" s="208" t="s">
        <v>158</v>
      </c>
      <c r="D135" s="208" t="s">
        <v>144</v>
      </c>
      <c r="E135" s="209" t="s">
        <v>470</v>
      </c>
      <c r="F135" s="210" t="s">
        <v>471</v>
      </c>
      <c r="G135" s="211" t="s">
        <v>282</v>
      </c>
      <c r="H135" s="212" t="n">
        <v>1.155</v>
      </c>
      <c r="I135" s="213"/>
      <c r="J135" s="214" t="n">
        <f aca="false">ROUND(I135*H135,2)</f>
        <v>0</v>
      </c>
      <c r="K135" s="210" t="s">
        <v>203</v>
      </c>
      <c r="L135" s="30"/>
      <c r="M135" s="215"/>
      <c r="N135" s="216" t="s">
        <v>37</v>
      </c>
      <c r="O135" s="74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49</v>
      </c>
      <c r="AT135" s="219" t="s">
        <v>144</v>
      </c>
      <c r="AU135" s="219" t="s">
        <v>82</v>
      </c>
      <c r="AY135" s="3" t="s">
        <v>14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0</v>
      </c>
      <c r="BK135" s="220" t="n">
        <f aca="false">ROUND(I135*H135,2)</f>
        <v>0</v>
      </c>
      <c r="BL135" s="3" t="s">
        <v>149</v>
      </c>
      <c r="BM135" s="219" t="s">
        <v>472</v>
      </c>
    </row>
    <row r="136" s="31" customFormat="true" ht="37.9" hidden="false" customHeight="true" outlineLevel="0" collapsed="false">
      <c r="A136" s="24"/>
      <c r="B136" s="25"/>
      <c r="C136" s="208" t="s">
        <v>149</v>
      </c>
      <c r="D136" s="208" t="s">
        <v>144</v>
      </c>
      <c r="E136" s="209" t="s">
        <v>473</v>
      </c>
      <c r="F136" s="210" t="s">
        <v>474</v>
      </c>
      <c r="G136" s="211" t="s">
        <v>282</v>
      </c>
      <c r="H136" s="212" t="n">
        <v>1.155</v>
      </c>
      <c r="I136" s="213"/>
      <c r="J136" s="214" t="n">
        <f aca="false">ROUND(I136*H136,2)</f>
        <v>0</v>
      </c>
      <c r="K136" s="210" t="s">
        <v>203</v>
      </c>
      <c r="L136" s="30"/>
      <c r="M136" s="215"/>
      <c r="N136" s="216" t="s">
        <v>37</v>
      </c>
      <c r="O136" s="74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49</v>
      </c>
      <c r="AT136" s="219" t="s">
        <v>144</v>
      </c>
      <c r="AU136" s="219" t="s">
        <v>82</v>
      </c>
      <c r="AY136" s="3" t="s">
        <v>14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0</v>
      </c>
      <c r="BK136" s="220" t="n">
        <f aca="false">ROUND(I136*H136,2)</f>
        <v>0</v>
      </c>
      <c r="BL136" s="3" t="s">
        <v>149</v>
      </c>
      <c r="BM136" s="219" t="s">
        <v>475</v>
      </c>
    </row>
    <row r="137" s="31" customFormat="true" ht="37.9" hidden="false" customHeight="true" outlineLevel="0" collapsed="false">
      <c r="A137" s="24"/>
      <c r="B137" s="25"/>
      <c r="C137" s="208" t="s">
        <v>167</v>
      </c>
      <c r="D137" s="208" t="s">
        <v>144</v>
      </c>
      <c r="E137" s="209" t="s">
        <v>476</v>
      </c>
      <c r="F137" s="210" t="s">
        <v>477</v>
      </c>
      <c r="G137" s="211" t="s">
        <v>282</v>
      </c>
      <c r="H137" s="212" t="n">
        <v>10.395</v>
      </c>
      <c r="I137" s="213"/>
      <c r="J137" s="214" t="n">
        <f aca="false">ROUND(I137*H137,2)</f>
        <v>0</v>
      </c>
      <c r="K137" s="210" t="s">
        <v>203</v>
      </c>
      <c r="L137" s="30"/>
      <c r="M137" s="215"/>
      <c r="N137" s="216" t="s">
        <v>37</v>
      </c>
      <c r="O137" s="74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49</v>
      </c>
      <c r="AT137" s="219" t="s">
        <v>144</v>
      </c>
      <c r="AU137" s="219" t="s">
        <v>82</v>
      </c>
      <c r="AY137" s="3" t="s">
        <v>14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0</v>
      </c>
      <c r="BK137" s="220" t="n">
        <f aca="false">ROUND(I137*H137,2)</f>
        <v>0</v>
      </c>
      <c r="BL137" s="3" t="s">
        <v>149</v>
      </c>
      <c r="BM137" s="219" t="s">
        <v>478</v>
      </c>
    </row>
    <row r="138" s="31" customFormat="true" ht="24.25" hidden="false" customHeight="true" outlineLevel="0" collapsed="false">
      <c r="A138" s="24"/>
      <c r="B138" s="25"/>
      <c r="C138" s="208" t="s">
        <v>171</v>
      </c>
      <c r="D138" s="208" t="s">
        <v>144</v>
      </c>
      <c r="E138" s="209" t="s">
        <v>479</v>
      </c>
      <c r="F138" s="210" t="s">
        <v>480</v>
      </c>
      <c r="G138" s="211" t="s">
        <v>282</v>
      </c>
      <c r="H138" s="212" t="n">
        <v>1.155</v>
      </c>
      <c r="I138" s="213"/>
      <c r="J138" s="214" t="n">
        <f aca="false">ROUND(I138*H138,2)</f>
        <v>0</v>
      </c>
      <c r="K138" s="210" t="s">
        <v>203</v>
      </c>
      <c r="L138" s="30"/>
      <c r="M138" s="215"/>
      <c r="N138" s="216" t="s">
        <v>37</v>
      </c>
      <c r="O138" s="74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49</v>
      </c>
      <c r="AT138" s="219" t="s">
        <v>144</v>
      </c>
      <c r="AU138" s="219" t="s">
        <v>82</v>
      </c>
      <c r="AY138" s="3" t="s">
        <v>14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0</v>
      </c>
      <c r="BK138" s="220" t="n">
        <f aca="false">ROUND(I138*H138,2)</f>
        <v>0</v>
      </c>
      <c r="BL138" s="3" t="s">
        <v>149</v>
      </c>
      <c r="BM138" s="219" t="s">
        <v>481</v>
      </c>
    </row>
    <row r="139" s="31" customFormat="true" ht="24.25" hidden="false" customHeight="true" outlineLevel="0" collapsed="false">
      <c r="A139" s="24"/>
      <c r="B139" s="25"/>
      <c r="C139" s="208" t="s">
        <v>188</v>
      </c>
      <c r="D139" s="208" t="s">
        <v>144</v>
      </c>
      <c r="E139" s="209" t="s">
        <v>482</v>
      </c>
      <c r="F139" s="210" t="s">
        <v>483</v>
      </c>
      <c r="G139" s="211" t="s">
        <v>291</v>
      </c>
      <c r="H139" s="212" t="n">
        <v>1.155</v>
      </c>
      <c r="I139" s="213"/>
      <c r="J139" s="214" t="n">
        <f aca="false">ROUND(I139*H139,2)</f>
        <v>0</v>
      </c>
      <c r="K139" s="210" t="s">
        <v>203</v>
      </c>
      <c r="L139" s="30"/>
      <c r="M139" s="215"/>
      <c r="N139" s="216" t="s">
        <v>37</v>
      </c>
      <c r="O139" s="74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49</v>
      </c>
      <c r="AT139" s="219" t="s">
        <v>144</v>
      </c>
      <c r="AU139" s="219" t="s">
        <v>82</v>
      </c>
      <c r="AY139" s="3" t="s">
        <v>14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0</v>
      </c>
      <c r="BK139" s="220" t="n">
        <f aca="false">ROUND(I139*H139,2)</f>
        <v>0</v>
      </c>
      <c r="BL139" s="3" t="s">
        <v>149</v>
      </c>
      <c r="BM139" s="219" t="s">
        <v>484</v>
      </c>
    </row>
    <row r="140" s="31" customFormat="true" ht="16.5" hidden="false" customHeight="true" outlineLevel="0" collapsed="false">
      <c r="A140" s="24"/>
      <c r="B140" s="25"/>
      <c r="C140" s="208" t="s">
        <v>193</v>
      </c>
      <c r="D140" s="208" t="s">
        <v>144</v>
      </c>
      <c r="E140" s="209" t="s">
        <v>485</v>
      </c>
      <c r="F140" s="210" t="s">
        <v>486</v>
      </c>
      <c r="G140" s="211" t="s">
        <v>282</v>
      </c>
      <c r="H140" s="212" t="n">
        <v>1.155</v>
      </c>
      <c r="I140" s="213"/>
      <c r="J140" s="214" t="n">
        <f aca="false">ROUND(I140*H140,2)</f>
        <v>0</v>
      </c>
      <c r="K140" s="210" t="s">
        <v>203</v>
      </c>
      <c r="L140" s="30"/>
      <c r="M140" s="215"/>
      <c r="N140" s="216" t="s">
        <v>37</v>
      </c>
      <c r="O140" s="74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49</v>
      </c>
      <c r="AT140" s="219" t="s">
        <v>144</v>
      </c>
      <c r="AU140" s="219" t="s">
        <v>82</v>
      </c>
      <c r="AY140" s="3" t="s">
        <v>14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0</v>
      </c>
      <c r="BK140" s="220" t="n">
        <f aca="false">ROUND(I140*H140,2)</f>
        <v>0</v>
      </c>
      <c r="BL140" s="3" t="s">
        <v>149</v>
      </c>
      <c r="BM140" s="219" t="s">
        <v>487</v>
      </c>
    </row>
    <row r="141" s="191" customFormat="true" ht="22.9" hidden="false" customHeight="true" outlineLevel="0" collapsed="false">
      <c r="B141" s="192"/>
      <c r="C141" s="193"/>
      <c r="D141" s="194" t="s">
        <v>71</v>
      </c>
      <c r="E141" s="206" t="s">
        <v>82</v>
      </c>
      <c r="F141" s="206" t="s">
        <v>488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P142</f>
        <v>0</v>
      </c>
      <c r="Q141" s="200"/>
      <c r="R141" s="201" t="n">
        <f aca="false">R142</f>
        <v>0.7248213</v>
      </c>
      <c r="S141" s="200"/>
      <c r="T141" s="202" t="n">
        <f aca="false">T142</f>
        <v>0</v>
      </c>
      <c r="AR141" s="203" t="s">
        <v>80</v>
      </c>
      <c r="AT141" s="204" t="s">
        <v>71</v>
      </c>
      <c r="AU141" s="204" t="s">
        <v>80</v>
      </c>
      <c r="AY141" s="203" t="s">
        <v>141</v>
      </c>
      <c r="BK141" s="205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08" t="s">
        <v>142</v>
      </c>
      <c r="D142" s="208" t="s">
        <v>144</v>
      </c>
      <c r="E142" s="209" t="s">
        <v>489</v>
      </c>
      <c r="F142" s="210" t="s">
        <v>490</v>
      </c>
      <c r="G142" s="211" t="s">
        <v>282</v>
      </c>
      <c r="H142" s="212" t="n">
        <v>0.315</v>
      </c>
      <c r="I142" s="213"/>
      <c r="J142" s="214" t="n">
        <f aca="false">ROUND(I142*H142,2)</f>
        <v>0</v>
      </c>
      <c r="K142" s="210" t="s">
        <v>203</v>
      </c>
      <c r="L142" s="30"/>
      <c r="M142" s="215"/>
      <c r="N142" s="216" t="s">
        <v>37</v>
      </c>
      <c r="O142" s="74"/>
      <c r="P142" s="217" t="n">
        <f aca="false">O142*H142</f>
        <v>0</v>
      </c>
      <c r="Q142" s="217" t="n">
        <v>2.30102</v>
      </c>
      <c r="R142" s="217" t="n">
        <f aca="false">Q142*H142</f>
        <v>0.7248213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49</v>
      </c>
      <c r="AT142" s="219" t="s">
        <v>144</v>
      </c>
      <c r="AU142" s="219" t="s">
        <v>82</v>
      </c>
      <c r="AY142" s="3" t="s">
        <v>14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0</v>
      </c>
      <c r="BK142" s="220" t="n">
        <f aca="false">ROUND(I142*H142,2)</f>
        <v>0</v>
      </c>
      <c r="BL142" s="3" t="s">
        <v>149</v>
      </c>
      <c r="BM142" s="219" t="s">
        <v>491</v>
      </c>
    </row>
    <row r="143" s="191" customFormat="true" ht="22.9" hidden="false" customHeight="true" outlineLevel="0" collapsed="false">
      <c r="B143" s="192"/>
      <c r="C143" s="193"/>
      <c r="D143" s="194" t="s">
        <v>71</v>
      </c>
      <c r="E143" s="206" t="s">
        <v>158</v>
      </c>
      <c r="F143" s="206" t="s">
        <v>251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P144</f>
        <v>0</v>
      </c>
      <c r="Q143" s="200"/>
      <c r="R143" s="201" t="n">
        <f aca="false">R144</f>
        <v>0.09148755</v>
      </c>
      <c r="S143" s="200"/>
      <c r="T143" s="202" t="n">
        <f aca="false">T144</f>
        <v>0</v>
      </c>
      <c r="AR143" s="203" t="s">
        <v>80</v>
      </c>
      <c r="AT143" s="204" t="s">
        <v>71</v>
      </c>
      <c r="AU143" s="204" t="s">
        <v>80</v>
      </c>
      <c r="AY143" s="203" t="s">
        <v>141</v>
      </c>
      <c r="BK143" s="205" t="n">
        <f aca="false">BK144</f>
        <v>0</v>
      </c>
    </row>
    <row r="144" s="31" customFormat="true" ht="24.25" hidden="false" customHeight="true" outlineLevel="0" collapsed="false">
      <c r="A144" s="24"/>
      <c r="B144" s="25"/>
      <c r="C144" s="208" t="s">
        <v>200</v>
      </c>
      <c r="D144" s="208" t="s">
        <v>144</v>
      </c>
      <c r="E144" s="209" t="s">
        <v>492</v>
      </c>
      <c r="F144" s="210" t="s">
        <v>493</v>
      </c>
      <c r="G144" s="211" t="s">
        <v>191</v>
      </c>
      <c r="H144" s="212" t="n">
        <v>1.155</v>
      </c>
      <c r="I144" s="213"/>
      <c r="J144" s="214" t="n">
        <f aca="false">ROUND(I144*H144,2)</f>
        <v>0</v>
      </c>
      <c r="K144" s="210" t="s">
        <v>203</v>
      </c>
      <c r="L144" s="30"/>
      <c r="M144" s="215"/>
      <c r="N144" s="216" t="s">
        <v>37</v>
      </c>
      <c r="O144" s="74"/>
      <c r="P144" s="217" t="n">
        <f aca="false">O144*H144</f>
        <v>0</v>
      </c>
      <c r="Q144" s="217" t="n">
        <v>0.07921</v>
      </c>
      <c r="R144" s="217" t="n">
        <f aca="false">Q144*H144</f>
        <v>0.09148755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49</v>
      </c>
      <c r="AT144" s="219" t="s">
        <v>144</v>
      </c>
      <c r="AU144" s="219" t="s">
        <v>82</v>
      </c>
      <c r="AY144" s="3" t="s">
        <v>14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0</v>
      </c>
      <c r="BK144" s="220" t="n">
        <f aca="false">ROUND(I144*H144,2)</f>
        <v>0</v>
      </c>
      <c r="BL144" s="3" t="s">
        <v>149</v>
      </c>
      <c r="BM144" s="219" t="s">
        <v>494</v>
      </c>
    </row>
    <row r="145" s="191" customFormat="true" ht="22.9" hidden="false" customHeight="true" outlineLevel="0" collapsed="false">
      <c r="B145" s="192"/>
      <c r="C145" s="193"/>
      <c r="D145" s="194" t="s">
        <v>71</v>
      </c>
      <c r="E145" s="206" t="s">
        <v>167</v>
      </c>
      <c r="F145" s="206" t="s">
        <v>495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47)</f>
        <v>0</v>
      </c>
      <c r="Q145" s="200"/>
      <c r="R145" s="201" t="n">
        <f aca="false">SUM(R146:R147)</f>
        <v>0.649632</v>
      </c>
      <c r="S145" s="200"/>
      <c r="T145" s="202" t="n">
        <f aca="false">SUM(T146:T147)</f>
        <v>0</v>
      </c>
      <c r="AR145" s="203" t="s">
        <v>80</v>
      </c>
      <c r="AT145" s="204" t="s">
        <v>71</v>
      </c>
      <c r="AU145" s="204" t="s">
        <v>80</v>
      </c>
      <c r="AY145" s="203" t="s">
        <v>141</v>
      </c>
      <c r="BK145" s="205" t="n">
        <f aca="false">SUM(BK146:BK147)</f>
        <v>0</v>
      </c>
    </row>
    <row r="146" s="31" customFormat="true" ht="24.25" hidden="false" customHeight="true" outlineLevel="0" collapsed="false">
      <c r="A146" s="24"/>
      <c r="B146" s="25"/>
      <c r="C146" s="208" t="s">
        <v>205</v>
      </c>
      <c r="D146" s="208" t="s">
        <v>144</v>
      </c>
      <c r="E146" s="209" t="s">
        <v>496</v>
      </c>
      <c r="F146" s="210" t="s">
        <v>497</v>
      </c>
      <c r="G146" s="211" t="s">
        <v>191</v>
      </c>
      <c r="H146" s="212" t="n">
        <v>3</v>
      </c>
      <c r="I146" s="213"/>
      <c r="J146" s="214" t="n">
        <f aca="false">ROUND(I146*H146,2)</f>
        <v>0</v>
      </c>
      <c r="K146" s="210" t="s">
        <v>203</v>
      </c>
      <c r="L146" s="30"/>
      <c r="M146" s="215"/>
      <c r="N146" s="216" t="s">
        <v>37</v>
      </c>
      <c r="O146" s="74"/>
      <c r="P146" s="217" t="n">
        <f aca="false">O146*H146</f>
        <v>0</v>
      </c>
      <c r="Q146" s="217" t="n">
        <v>0.1837</v>
      </c>
      <c r="R146" s="217" t="n">
        <f aca="false">Q146*H146</f>
        <v>0.5511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49</v>
      </c>
      <c r="AT146" s="219" t="s">
        <v>144</v>
      </c>
      <c r="AU146" s="219" t="s">
        <v>82</v>
      </c>
      <c r="AY146" s="3" t="s">
        <v>14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0</v>
      </c>
      <c r="BK146" s="220" t="n">
        <f aca="false">ROUND(I146*H146,2)</f>
        <v>0</v>
      </c>
      <c r="BL146" s="3" t="s">
        <v>149</v>
      </c>
      <c r="BM146" s="219" t="s">
        <v>498</v>
      </c>
    </row>
    <row r="147" s="31" customFormat="true" ht="16.5" hidden="false" customHeight="true" outlineLevel="0" collapsed="false">
      <c r="A147" s="24"/>
      <c r="B147" s="25"/>
      <c r="C147" s="221" t="s">
        <v>212</v>
      </c>
      <c r="D147" s="221" t="s">
        <v>206</v>
      </c>
      <c r="E147" s="222" t="s">
        <v>499</v>
      </c>
      <c r="F147" s="223" t="s">
        <v>500</v>
      </c>
      <c r="G147" s="224" t="s">
        <v>191</v>
      </c>
      <c r="H147" s="225" t="n">
        <v>0.612</v>
      </c>
      <c r="I147" s="226"/>
      <c r="J147" s="227" t="n">
        <f aca="false">ROUND(I147*H147,2)</f>
        <v>0</v>
      </c>
      <c r="K147" s="223" t="s">
        <v>203</v>
      </c>
      <c r="L147" s="228"/>
      <c r="M147" s="229"/>
      <c r="N147" s="230" t="s">
        <v>37</v>
      </c>
      <c r="O147" s="74"/>
      <c r="P147" s="217" t="n">
        <f aca="false">O147*H147</f>
        <v>0</v>
      </c>
      <c r="Q147" s="217" t="n">
        <v>0.161</v>
      </c>
      <c r="R147" s="217" t="n">
        <f aca="false">Q147*H147</f>
        <v>0.098532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93</v>
      </c>
      <c r="AT147" s="219" t="s">
        <v>206</v>
      </c>
      <c r="AU147" s="219" t="s">
        <v>82</v>
      </c>
      <c r="AY147" s="3" t="s">
        <v>14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0</v>
      </c>
      <c r="BK147" s="220" t="n">
        <f aca="false">ROUND(I147*H147,2)</f>
        <v>0</v>
      </c>
      <c r="BL147" s="3" t="s">
        <v>149</v>
      </c>
      <c r="BM147" s="219" t="s">
        <v>501</v>
      </c>
    </row>
    <row r="148" s="191" customFormat="true" ht="22.9" hidden="false" customHeight="true" outlineLevel="0" collapsed="false">
      <c r="B148" s="192"/>
      <c r="C148" s="193"/>
      <c r="D148" s="194" t="s">
        <v>71</v>
      </c>
      <c r="E148" s="206" t="s">
        <v>171</v>
      </c>
      <c r="F148" s="206" t="s">
        <v>255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SUM(P149:P152)</f>
        <v>0</v>
      </c>
      <c r="Q148" s="200"/>
      <c r="R148" s="201" t="n">
        <f aca="false">SUM(R149:R152)</f>
        <v>0.6176015</v>
      </c>
      <c r="S148" s="200"/>
      <c r="T148" s="202" t="n">
        <f aca="false">SUM(T149:T152)</f>
        <v>0</v>
      </c>
      <c r="AR148" s="203" t="s">
        <v>80</v>
      </c>
      <c r="AT148" s="204" t="s">
        <v>71</v>
      </c>
      <c r="AU148" s="204" t="s">
        <v>80</v>
      </c>
      <c r="AY148" s="203" t="s">
        <v>141</v>
      </c>
      <c r="BK148" s="205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08" t="s">
        <v>216</v>
      </c>
      <c r="D149" s="208" t="s">
        <v>144</v>
      </c>
      <c r="E149" s="209" t="s">
        <v>256</v>
      </c>
      <c r="F149" s="210" t="s">
        <v>257</v>
      </c>
      <c r="G149" s="211" t="s">
        <v>191</v>
      </c>
      <c r="H149" s="212" t="n">
        <v>2.2</v>
      </c>
      <c r="I149" s="213"/>
      <c r="J149" s="214" t="n">
        <f aca="false">ROUND(I149*H149,2)</f>
        <v>0</v>
      </c>
      <c r="K149" s="210" t="s">
        <v>203</v>
      </c>
      <c r="L149" s="30"/>
      <c r="M149" s="215"/>
      <c r="N149" s="216" t="s">
        <v>37</v>
      </c>
      <c r="O149" s="74"/>
      <c r="P149" s="217" t="n">
        <f aca="false">O149*H149</f>
        <v>0</v>
      </c>
      <c r="Q149" s="217" t="n">
        <v>0.03273</v>
      </c>
      <c r="R149" s="217" t="n">
        <f aca="false">Q149*H149</f>
        <v>0.072006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49</v>
      </c>
      <c r="AT149" s="219" t="s">
        <v>144</v>
      </c>
      <c r="AU149" s="219" t="s">
        <v>82</v>
      </c>
      <c r="AY149" s="3" t="s">
        <v>14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0</v>
      </c>
      <c r="BK149" s="220" t="n">
        <f aca="false">ROUND(I149*H149,2)</f>
        <v>0</v>
      </c>
      <c r="BL149" s="3" t="s">
        <v>149</v>
      </c>
      <c r="BM149" s="219" t="s">
        <v>502</v>
      </c>
    </row>
    <row r="150" s="31" customFormat="true" ht="24.25" hidden="false" customHeight="true" outlineLevel="0" collapsed="false">
      <c r="A150" s="24"/>
      <c r="B150" s="25"/>
      <c r="C150" s="208" t="s">
        <v>221</v>
      </c>
      <c r="D150" s="208" t="s">
        <v>144</v>
      </c>
      <c r="E150" s="209" t="s">
        <v>359</v>
      </c>
      <c r="F150" s="210" t="s">
        <v>360</v>
      </c>
      <c r="G150" s="211" t="s">
        <v>191</v>
      </c>
      <c r="H150" s="212" t="n">
        <v>2.311</v>
      </c>
      <c r="I150" s="213"/>
      <c r="J150" s="214" t="n">
        <f aca="false">ROUND(I150*H150,2)</f>
        <v>0</v>
      </c>
      <c r="K150" s="210" t="s">
        <v>203</v>
      </c>
      <c r="L150" s="30"/>
      <c r="M150" s="215"/>
      <c r="N150" s="216" t="s">
        <v>37</v>
      </c>
      <c r="O150" s="74"/>
      <c r="P150" s="217" t="n">
        <f aca="false">O150*H150</f>
        <v>0</v>
      </c>
      <c r="Q150" s="217" t="n">
        <v>0.01838</v>
      </c>
      <c r="R150" s="217" t="n">
        <f aca="false">Q150*H150</f>
        <v>0.04247618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49</v>
      </c>
      <c r="AT150" s="219" t="s">
        <v>144</v>
      </c>
      <c r="AU150" s="219" t="s">
        <v>82</v>
      </c>
      <c r="AY150" s="3" t="s">
        <v>14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0</v>
      </c>
      <c r="BK150" s="220" t="n">
        <f aca="false">ROUND(I150*H150,2)</f>
        <v>0</v>
      </c>
      <c r="BL150" s="3" t="s">
        <v>149</v>
      </c>
      <c r="BM150" s="219" t="s">
        <v>503</v>
      </c>
    </row>
    <row r="151" s="31" customFormat="true" ht="24.25" hidden="false" customHeight="true" outlineLevel="0" collapsed="false">
      <c r="A151" s="24"/>
      <c r="B151" s="25"/>
      <c r="C151" s="208" t="s">
        <v>7</v>
      </c>
      <c r="D151" s="208" t="s">
        <v>144</v>
      </c>
      <c r="E151" s="209" t="s">
        <v>259</v>
      </c>
      <c r="F151" s="210" t="s">
        <v>260</v>
      </c>
      <c r="G151" s="211" t="s">
        <v>232</v>
      </c>
      <c r="H151" s="212" t="n">
        <v>20.402</v>
      </c>
      <c r="I151" s="213"/>
      <c r="J151" s="214" t="n">
        <f aca="false">ROUND(I151*H151,2)</f>
        <v>0</v>
      </c>
      <c r="K151" s="210" t="s">
        <v>203</v>
      </c>
      <c r="L151" s="30"/>
      <c r="M151" s="215"/>
      <c r="N151" s="216" t="s">
        <v>37</v>
      </c>
      <c r="O151" s="74"/>
      <c r="P151" s="217" t="n">
        <f aca="false">O151*H151</f>
        <v>0</v>
      </c>
      <c r="Q151" s="217" t="n">
        <v>0.0015</v>
      </c>
      <c r="R151" s="217" t="n">
        <f aca="false">Q151*H151</f>
        <v>0.030603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149</v>
      </c>
      <c r="AT151" s="219" t="s">
        <v>144</v>
      </c>
      <c r="AU151" s="219" t="s">
        <v>82</v>
      </c>
      <c r="AY151" s="3" t="s">
        <v>14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0</v>
      </c>
      <c r="BK151" s="220" t="n">
        <f aca="false">ROUND(I151*H151,2)</f>
        <v>0</v>
      </c>
      <c r="BL151" s="3" t="s">
        <v>149</v>
      </c>
      <c r="BM151" s="219" t="s">
        <v>504</v>
      </c>
    </row>
    <row r="152" s="31" customFormat="true" ht="24.25" hidden="false" customHeight="true" outlineLevel="0" collapsed="false">
      <c r="A152" s="24"/>
      <c r="B152" s="25"/>
      <c r="C152" s="208" t="s">
        <v>162</v>
      </c>
      <c r="D152" s="208" t="s">
        <v>144</v>
      </c>
      <c r="E152" s="209" t="s">
        <v>262</v>
      </c>
      <c r="F152" s="210" t="s">
        <v>263</v>
      </c>
      <c r="G152" s="211" t="s">
        <v>191</v>
      </c>
      <c r="H152" s="212" t="n">
        <v>6.312</v>
      </c>
      <c r="I152" s="213"/>
      <c r="J152" s="214" t="n">
        <f aca="false">ROUND(I152*H152,2)</f>
        <v>0</v>
      </c>
      <c r="K152" s="210" t="s">
        <v>203</v>
      </c>
      <c r="L152" s="30"/>
      <c r="M152" s="215"/>
      <c r="N152" s="216" t="s">
        <v>37</v>
      </c>
      <c r="O152" s="74"/>
      <c r="P152" s="217" t="n">
        <f aca="false">O152*H152</f>
        <v>0</v>
      </c>
      <c r="Q152" s="217" t="n">
        <v>0.07486</v>
      </c>
      <c r="R152" s="217" t="n">
        <f aca="false">Q152*H152</f>
        <v>0.47251632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49</v>
      </c>
      <c r="AT152" s="219" t="s">
        <v>144</v>
      </c>
      <c r="AU152" s="219" t="s">
        <v>82</v>
      </c>
      <c r="AY152" s="3" t="s">
        <v>14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0</v>
      </c>
      <c r="BK152" s="220" t="n">
        <f aca="false">ROUND(I152*H152,2)</f>
        <v>0</v>
      </c>
      <c r="BL152" s="3" t="s">
        <v>149</v>
      </c>
      <c r="BM152" s="219" t="s">
        <v>505</v>
      </c>
    </row>
    <row r="153" s="191" customFormat="true" ht="22.9" hidden="false" customHeight="true" outlineLevel="0" collapsed="false">
      <c r="B153" s="192"/>
      <c r="C153" s="193"/>
      <c r="D153" s="194" t="s">
        <v>71</v>
      </c>
      <c r="E153" s="206" t="s">
        <v>142</v>
      </c>
      <c r="F153" s="206" t="s">
        <v>143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SUM(P154:P159)</f>
        <v>0</v>
      </c>
      <c r="Q153" s="200"/>
      <c r="R153" s="201" t="n">
        <f aca="false">SUM(R154:R159)</f>
        <v>0.00019</v>
      </c>
      <c r="S153" s="200"/>
      <c r="T153" s="202" t="n">
        <f aca="false">SUM(T154:T159)</f>
        <v>0.316992</v>
      </c>
      <c r="AR153" s="203" t="s">
        <v>80</v>
      </c>
      <c r="AT153" s="204" t="s">
        <v>71</v>
      </c>
      <c r="AU153" s="204" t="s">
        <v>80</v>
      </c>
      <c r="AY153" s="203" t="s">
        <v>141</v>
      </c>
      <c r="BK153" s="205" t="n">
        <f aca="false">SUM(BK154:BK159)</f>
        <v>0</v>
      </c>
    </row>
    <row r="154" s="31" customFormat="true" ht="33" hidden="false" customHeight="true" outlineLevel="0" collapsed="false">
      <c r="A154" s="24"/>
      <c r="B154" s="25"/>
      <c r="C154" s="208" t="s">
        <v>234</v>
      </c>
      <c r="D154" s="208" t="s">
        <v>144</v>
      </c>
      <c r="E154" s="209" t="s">
        <v>145</v>
      </c>
      <c r="F154" s="210" t="s">
        <v>146</v>
      </c>
      <c r="G154" s="211" t="s">
        <v>147</v>
      </c>
      <c r="H154" s="212" t="n">
        <v>1</v>
      </c>
      <c r="I154" s="213"/>
      <c r="J154" s="214" t="n">
        <f aca="false">ROUND(I154*H154,2)</f>
        <v>0</v>
      </c>
      <c r="K154" s="210" t="s">
        <v>203</v>
      </c>
      <c r="L154" s="30"/>
      <c r="M154" s="215"/>
      <c r="N154" s="216" t="s">
        <v>37</v>
      </c>
      <c r="O154" s="74"/>
      <c r="P154" s="217" t="n">
        <f aca="false">O154*H154</f>
        <v>0</v>
      </c>
      <c r="Q154" s="217" t="n">
        <v>0.00013</v>
      </c>
      <c r="R154" s="217" t="n">
        <f aca="false">Q154*H154</f>
        <v>0.00013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49</v>
      </c>
      <c r="AT154" s="219" t="s">
        <v>144</v>
      </c>
      <c r="AU154" s="219" t="s">
        <v>82</v>
      </c>
      <c r="AY154" s="3" t="s">
        <v>14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0</v>
      </c>
      <c r="BK154" s="220" t="n">
        <f aca="false">ROUND(I154*H154,2)</f>
        <v>0</v>
      </c>
      <c r="BL154" s="3" t="s">
        <v>149</v>
      </c>
      <c r="BM154" s="219" t="s">
        <v>506</v>
      </c>
    </row>
    <row r="155" s="31" customFormat="true" ht="16.5" hidden="false" customHeight="true" outlineLevel="0" collapsed="false">
      <c r="A155" s="24"/>
      <c r="B155" s="25"/>
      <c r="C155" s="208" t="s">
        <v>238</v>
      </c>
      <c r="D155" s="208" t="s">
        <v>144</v>
      </c>
      <c r="E155" s="209" t="s">
        <v>267</v>
      </c>
      <c r="F155" s="210" t="s">
        <v>268</v>
      </c>
      <c r="G155" s="211" t="s">
        <v>147</v>
      </c>
      <c r="H155" s="212" t="n">
        <v>1</v>
      </c>
      <c r="I155" s="213"/>
      <c r="J155" s="214" t="n">
        <f aca="false">ROUND(I155*H155,2)</f>
        <v>0</v>
      </c>
      <c r="K155" s="210"/>
      <c r="L155" s="30"/>
      <c r="M155" s="215"/>
      <c r="N155" s="216" t="s">
        <v>37</v>
      </c>
      <c r="O155" s="74"/>
      <c r="P155" s="217" t="n">
        <f aca="false">O155*H155</f>
        <v>0</v>
      </c>
      <c r="Q155" s="217" t="n">
        <v>1E-005</v>
      </c>
      <c r="R155" s="217" t="n">
        <f aca="false">Q155*H155</f>
        <v>1E-005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149</v>
      </c>
      <c r="AT155" s="219" t="s">
        <v>144</v>
      </c>
      <c r="AU155" s="219" t="s">
        <v>82</v>
      </c>
      <c r="AY155" s="3" t="s">
        <v>14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0</v>
      </c>
      <c r="BK155" s="220" t="n">
        <f aca="false">ROUND(I155*H155,2)</f>
        <v>0</v>
      </c>
      <c r="BL155" s="3" t="s">
        <v>149</v>
      </c>
      <c r="BM155" s="219" t="s">
        <v>507</v>
      </c>
    </row>
    <row r="156" s="31" customFormat="true" ht="16.5" hidden="false" customHeight="true" outlineLevel="0" collapsed="false">
      <c r="A156" s="24"/>
      <c r="B156" s="25"/>
      <c r="C156" s="208" t="s">
        <v>175</v>
      </c>
      <c r="D156" s="208" t="s">
        <v>144</v>
      </c>
      <c r="E156" s="209" t="s">
        <v>270</v>
      </c>
      <c r="F156" s="210" t="s">
        <v>271</v>
      </c>
      <c r="G156" s="211" t="s">
        <v>147</v>
      </c>
      <c r="H156" s="212" t="n">
        <v>1</v>
      </c>
      <c r="I156" s="213"/>
      <c r="J156" s="214" t="n">
        <f aca="false">ROUND(I156*H156,2)</f>
        <v>0</v>
      </c>
      <c r="K156" s="210"/>
      <c r="L156" s="30"/>
      <c r="M156" s="215"/>
      <c r="N156" s="216" t="s">
        <v>37</v>
      </c>
      <c r="O156" s="74"/>
      <c r="P156" s="217" t="n">
        <f aca="false">O156*H156</f>
        <v>0</v>
      </c>
      <c r="Q156" s="217" t="n">
        <v>1E-005</v>
      </c>
      <c r="R156" s="217" t="n">
        <f aca="false">Q156*H156</f>
        <v>1E-005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49</v>
      </c>
      <c r="AT156" s="219" t="s">
        <v>144</v>
      </c>
      <c r="AU156" s="219" t="s">
        <v>82</v>
      </c>
      <c r="AY156" s="3" t="s">
        <v>14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0</v>
      </c>
      <c r="BK156" s="220" t="n">
        <f aca="false">ROUND(I156*H156,2)</f>
        <v>0</v>
      </c>
      <c r="BL156" s="3" t="s">
        <v>149</v>
      </c>
      <c r="BM156" s="219" t="s">
        <v>508</v>
      </c>
    </row>
    <row r="157" s="31" customFormat="true" ht="16.5" hidden="false" customHeight="true" outlineLevel="0" collapsed="false">
      <c r="A157" s="24"/>
      <c r="B157" s="25"/>
      <c r="C157" s="208" t="s">
        <v>179</v>
      </c>
      <c r="D157" s="208" t="s">
        <v>144</v>
      </c>
      <c r="E157" s="209" t="s">
        <v>151</v>
      </c>
      <c r="F157" s="210" t="s">
        <v>152</v>
      </c>
      <c r="G157" s="211" t="s">
        <v>147</v>
      </c>
      <c r="H157" s="212" t="n">
        <v>1</v>
      </c>
      <c r="I157" s="213"/>
      <c r="J157" s="214" t="n">
        <f aca="false">ROUND(I157*H157,2)</f>
        <v>0</v>
      </c>
      <c r="K157" s="210"/>
      <c r="L157" s="30"/>
      <c r="M157" s="215"/>
      <c r="N157" s="216" t="s">
        <v>37</v>
      </c>
      <c r="O157" s="74"/>
      <c r="P157" s="217" t="n">
        <f aca="false">O157*H157</f>
        <v>0</v>
      </c>
      <c r="Q157" s="217" t="n">
        <v>4E-005</v>
      </c>
      <c r="R157" s="217" t="n">
        <f aca="false">Q157*H157</f>
        <v>4E-005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149</v>
      </c>
      <c r="AT157" s="219" t="s">
        <v>144</v>
      </c>
      <c r="AU157" s="219" t="s">
        <v>82</v>
      </c>
      <c r="AY157" s="3" t="s">
        <v>14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0</v>
      </c>
      <c r="BK157" s="220" t="n">
        <f aca="false">ROUND(I157*H157,2)</f>
        <v>0</v>
      </c>
      <c r="BL157" s="3" t="s">
        <v>149</v>
      </c>
      <c r="BM157" s="219" t="s">
        <v>509</v>
      </c>
    </row>
    <row r="158" s="31" customFormat="true" ht="21.75" hidden="false" customHeight="true" outlineLevel="0" collapsed="false">
      <c r="A158" s="24"/>
      <c r="B158" s="25"/>
      <c r="C158" s="208" t="s">
        <v>6</v>
      </c>
      <c r="D158" s="208" t="s">
        <v>144</v>
      </c>
      <c r="E158" s="209" t="s">
        <v>284</v>
      </c>
      <c r="F158" s="210" t="s">
        <v>285</v>
      </c>
      <c r="G158" s="211" t="s">
        <v>191</v>
      </c>
      <c r="H158" s="212" t="n">
        <v>3.342</v>
      </c>
      <c r="I158" s="213"/>
      <c r="J158" s="214" t="n">
        <f aca="false">ROUND(I158*H158,2)</f>
        <v>0</v>
      </c>
      <c r="K158" s="210" t="s">
        <v>203</v>
      </c>
      <c r="L158" s="30"/>
      <c r="M158" s="215"/>
      <c r="N158" s="216" t="s">
        <v>37</v>
      </c>
      <c r="O158" s="74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.076</v>
      </c>
      <c r="T158" s="218" t="n">
        <f aca="false">S158*H158</f>
        <v>0.25399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49</v>
      </c>
      <c r="AT158" s="219" t="s">
        <v>144</v>
      </c>
      <c r="AU158" s="219" t="s">
        <v>82</v>
      </c>
      <c r="AY158" s="3" t="s">
        <v>14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0</v>
      </c>
      <c r="BK158" s="220" t="n">
        <f aca="false">ROUND(I158*H158,2)</f>
        <v>0</v>
      </c>
      <c r="BL158" s="3" t="s">
        <v>149</v>
      </c>
      <c r="BM158" s="219" t="s">
        <v>510</v>
      </c>
    </row>
    <row r="159" s="31" customFormat="true" ht="16.5" hidden="false" customHeight="true" outlineLevel="0" collapsed="false">
      <c r="A159" s="24"/>
      <c r="B159" s="25"/>
      <c r="C159" s="208" t="s">
        <v>511</v>
      </c>
      <c r="D159" s="208" t="s">
        <v>144</v>
      </c>
      <c r="E159" s="209" t="s">
        <v>378</v>
      </c>
      <c r="F159" s="210" t="s">
        <v>512</v>
      </c>
      <c r="G159" s="211" t="s">
        <v>147</v>
      </c>
      <c r="H159" s="212" t="n">
        <v>1</v>
      </c>
      <c r="I159" s="213"/>
      <c r="J159" s="214" t="n">
        <f aca="false">ROUND(I159*H159,2)</f>
        <v>0</v>
      </c>
      <c r="K159" s="210" t="s">
        <v>203</v>
      </c>
      <c r="L159" s="30"/>
      <c r="M159" s="215"/>
      <c r="N159" s="216" t="s">
        <v>37</v>
      </c>
      <c r="O159" s="74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.063</v>
      </c>
      <c r="T159" s="218" t="n">
        <f aca="false">S159*H159</f>
        <v>0.063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49</v>
      </c>
      <c r="AT159" s="219" t="s">
        <v>144</v>
      </c>
      <c r="AU159" s="219" t="s">
        <v>82</v>
      </c>
      <c r="AY159" s="3" t="s">
        <v>14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0</v>
      </c>
      <c r="BK159" s="220" t="n">
        <f aca="false">ROUND(I159*H159,2)</f>
        <v>0</v>
      </c>
      <c r="BL159" s="3" t="s">
        <v>149</v>
      </c>
      <c r="BM159" s="219" t="s">
        <v>513</v>
      </c>
    </row>
    <row r="160" s="191" customFormat="true" ht="22.9" hidden="false" customHeight="true" outlineLevel="0" collapsed="false">
      <c r="B160" s="192"/>
      <c r="C160" s="193"/>
      <c r="D160" s="194" t="s">
        <v>71</v>
      </c>
      <c r="E160" s="206" t="s">
        <v>287</v>
      </c>
      <c r="F160" s="206" t="s">
        <v>288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4)</f>
        <v>0</v>
      </c>
      <c r="Q160" s="200"/>
      <c r="R160" s="201" t="n">
        <f aca="false">SUM(R161:R164)</f>
        <v>0</v>
      </c>
      <c r="S160" s="200"/>
      <c r="T160" s="202" t="n">
        <f aca="false">SUM(T161:T164)</f>
        <v>0</v>
      </c>
      <c r="AR160" s="203" t="s">
        <v>80</v>
      </c>
      <c r="AT160" s="204" t="s">
        <v>71</v>
      </c>
      <c r="AU160" s="204" t="s">
        <v>80</v>
      </c>
      <c r="AY160" s="203" t="s">
        <v>141</v>
      </c>
      <c r="BK160" s="205" t="n">
        <f aca="false">SUM(BK161:BK164)</f>
        <v>0</v>
      </c>
    </row>
    <row r="161" s="31" customFormat="true" ht="24.25" hidden="false" customHeight="true" outlineLevel="0" collapsed="false">
      <c r="A161" s="24"/>
      <c r="B161" s="25"/>
      <c r="C161" s="208" t="s">
        <v>319</v>
      </c>
      <c r="D161" s="208" t="s">
        <v>144</v>
      </c>
      <c r="E161" s="209" t="s">
        <v>293</v>
      </c>
      <c r="F161" s="210" t="s">
        <v>294</v>
      </c>
      <c r="G161" s="211" t="s">
        <v>291</v>
      </c>
      <c r="H161" s="212" t="n">
        <v>1.117</v>
      </c>
      <c r="I161" s="213"/>
      <c r="J161" s="214" t="n">
        <f aca="false">ROUND(I161*H161,2)</f>
        <v>0</v>
      </c>
      <c r="K161" s="210" t="s">
        <v>203</v>
      </c>
      <c r="L161" s="30"/>
      <c r="M161" s="215"/>
      <c r="N161" s="216" t="s">
        <v>37</v>
      </c>
      <c r="O161" s="74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149</v>
      </c>
      <c r="AT161" s="219" t="s">
        <v>144</v>
      </c>
      <c r="AU161" s="219" t="s">
        <v>82</v>
      </c>
      <c r="AY161" s="3" t="s">
        <v>14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0</v>
      </c>
      <c r="BK161" s="220" t="n">
        <f aca="false">ROUND(I161*H161,2)</f>
        <v>0</v>
      </c>
      <c r="BL161" s="3" t="s">
        <v>149</v>
      </c>
      <c r="BM161" s="219" t="s">
        <v>514</v>
      </c>
    </row>
    <row r="162" s="31" customFormat="true" ht="24.25" hidden="false" customHeight="true" outlineLevel="0" collapsed="false">
      <c r="A162" s="24"/>
      <c r="B162" s="25"/>
      <c r="C162" s="208" t="s">
        <v>323</v>
      </c>
      <c r="D162" s="208" t="s">
        <v>144</v>
      </c>
      <c r="E162" s="209" t="s">
        <v>289</v>
      </c>
      <c r="F162" s="210" t="s">
        <v>290</v>
      </c>
      <c r="G162" s="211" t="s">
        <v>291</v>
      </c>
      <c r="H162" s="212" t="n">
        <v>1.117</v>
      </c>
      <c r="I162" s="213"/>
      <c r="J162" s="214" t="n">
        <f aca="false">ROUND(I162*H162,2)</f>
        <v>0</v>
      </c>
      <c r="K162" s="210" t="s">
        <v>203</v>
      </c>
      <c r="L162" s="30"/>
      <c r="M162" s="215"/>
      <c r="N162" s="216" t="s">
        <v>37</v>
      </c>
      <c r="O162" s="74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49</v>
      </c>
      <c r="AT162" s="219" t="s">
        <v>144</v>
      </c>
      <c r="AU162" s="219" t="s">
        <v>82</v>
      </c>
      <c r="AY162" s="3" t="s">
        <v>14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0</v>
      </c>
      <c r="BK162" s="220" t="n">
        <f aca="false">ROUND(I162*H162,2)</f>
        <v>0</v>
      </c>
      <c r="BL162" s="3" t="s">
        <v>149</v>
      </c>
      <c r="BM162" s="219" t="s">
        <v>515</v>
      </c>
    </row>
    <row r="163" s="31" customFormat="true" ht="33" hidden="false" customHeight="true" outlineLevel="0" collapsed="false">
      <c r="A163" s="24"/>
      <c r="B163" s="25"/>
      <c r="C163" s="208" t="s">
        <v>327</v>
      </c>
      <c r="D163" s="208" t="s">
        <v>144</v>
      </c>
      <c r="E163" s="209" t="s">
        <v>296</v>
      </c>
      <c r="F163" s="210" t="s">
        <v>297</v>
      </c>
      <c r="G163" s="211" t="s">
        <v>291</v>
      </c>
      <c r="H163" s="212" t="n">
        <v>21.223</v>
      </c>
      <c r="I163" s="213"/>
      <c r="J163" s="214" t="n">
        <f aca="false">ROUND(I163*H163,2)</f>
        <v>0</v>
      </c>
      <c r="K163" s="210" t="s">
        <v>203</v>
      </c>
      <c r="L163" s="30"/>
      <c r="M163" s="215"/>
      <c r="N163" s="216" t="s">
        <v>37</v>
      </c>
      <c r="O163" s="74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149</v>
      </c>
      <c r="AT163" s="219" t="s">
        <v>144</v>
      </c>
      <c r="AU163" s="219" t="s">
        <v>82</v>
      </c>
      <c r="AY163" s="3" t="s">
        <v>14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0</v>
      </c>
      <c r="BK163" s="220" t="n">
        <f aca="false">ROUND(I163*H163,2)</f>
        <v>0</v>
      </c>
      <c r="BL163" s="3" t="s">
        <v>149</v>
      </c>
      <c r="BM163" s="219" t="s">
        <v>516</v>
      </c>
    </row>
    <row r="164" s="31" customFormat="true" ht="33" hidden="false" customHeight="true" outlineLevel="0" collapsed="false">
      <c r="A164" s="24"/>
      <c r="B164" s="25"/>
      <c r="C164" s="208" t="s">
        <v>331</v>
      </c>
      <c r="D164" s="208" t="s">
        <v>144</v>
      </c>
      <c r="E164" s="209" t="s">
        <v>299</v>
      </c>
      <c r="F164" s="210" t="s">
        <v>300</v>
      </c>
      <c r="G164" s="211" t="s">
        <v>291</v>
      </c>
      <c r="H164" s="212" t="n">
        <v>1.117</v>
      </c>
      <c r="I164" s="213"/>
      <c r="J164" s="214" t="n">
        <f aca="false">ROUND(I164*H164,2)</f>
        <v>0</v>
      </c>
      <c r="K164" s="210" t="s">
        <v>203</v>
      </c>
      <c r="L164" s="30"/>
      <c r="M164" s="215"/>
      <c r="N164" s="216" t="s">
        <v>37</v>
      </c>
      <c r="O164" s="74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149</v>
      </c>
      <c r="AT164" s="219" t="s">
        <v>144</v>
      </c>
      <c r="AU164" s="219" t="s">
        <v>82</v>
      </c>
      <c r="AY164" s="3" t="s">
        <v>14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80</v>
      </c>
      <c r="BK164" s="220" t="n">
        <f aca="false">ROUND(I164*H164,2)</f>
        <v>0</v>
      </c>
      <c r="BL164" s="3" t="s">
        <v>149</v>
      </c>
      <c r="BM164" s="219" t="s">
        <v>517</v>
      </c>
    </row>
    <row r="165" s="191" customFormat="true" ht="22.9" hidden="false" customHeight="true" outlineLevel="0" collapsed="false">
      <c r="B165" s="192"/>
      <c r="C165" s="193"/>
      <c r="D165" s="194" t="s">
        <v>71</v>
      </c>
      <c r="E165" s="206" t="s">
        <v>302</v>
      </c>
      <c r="F165" s="206" t="s">
        <v>303</v>
      </c>
      <c r="G165" s="193"/>
      <c r="H165" s="193"/>
      <c r="I165" s="196"/>
      <c r="J165" s="207" t="n">
        <f aca="false">BK165</f>
        <v>0</v>
      </c>
      <c r="K165" s="193"/>
      <c r="L165" s="198"/>
      <c r="M165" s="199"/>
      <c r="N165" s="200"/>
      <c r="O165" s="200"/>
      <c r="P165" s="201" t="n">
        <f aca="false">P166</f>
        <v>0</v>
      </c>
      <c r="Q165" s="200"/>
      <c r="R165" s="201" t="n">
        <f aca="false">R166</f>
        <v>0</v>
      </c>
      <c r="S165" s="200"/>
      <c r="T165" s="202" t="n">
        <f aca="false">T166</f>
        <v>0</v>
      </c>
      <c r="AR165" s="203" t="s">
        <v>80</v>
      </c>
      <c r="AT165" s="204" t="s">
        <v>71</v>
      </c>
      <c r="AU165" s="204" t="s">
        <v>80</v>
      </c>
      <c r="AY165" s="203" t="s">
        <v>141</v>
      </c>
      <c r="BK165" s="205" t="n">
        <f aca="false">BK166</f>
        <v>0</v>
      </c>
    </row>
    <row r="166" s="31" customFormat="true" ht="16.5" hidden="false" customHeight="true" outlineLevel="0" collapsed="false">
      <c r="A166" s="24"/>
      <c r="B166" s="25"/>
      <c r="C166" s="208" t="s">
        <v>334</v>
      </c>
      <c r="D166" s="208" t="s">
        <v>144</v>
      </c>
      <c r="E166" s="209" t="s">
        <v>304</v>
      </c>
      <c r="F166" s="210" t="s">
        <v>305</v>
      </c>
      <c r="G166" s="211" t="s">
        <v>291</v>
      </c>
      <c r="H166" s="212" t="n">
        <v>2.084</v>
      </c>
      <c r="I166" s="213"/>
      <c r="J166" s="214" t="n">
        <f aca="false">ROUND(I166*H166,2)</f>
        <v>0</v>
      </c>
      <c r="K166" s="210" t="s">
        <v>203</v>
      </c>
      <c r="L166" s="30"/>
      <c r="M166" s="215"/>
      <c r="N166" s="216" t="s">
        <v>37</v>
      </c>
      <c r="O166" s="74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149</v>
      </c>
      <c r="AT166" s="219" t="s">
        <v>144</v>
      </c>
      <c r="AU166" s="219" t="s">
        <v>82</v>
      </c>
      <c r="AY166" s="3" t="s">
        <v>14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0</v>
      </c>
      <c r="BK166" s="220" t="n">
        <f aca="false">ROUND(I166*H166,2)</f>
        <v>0</v>
      </c>
      <c r="BL166" s="3" t="s">
        <v>149</v>
      </c>
      <c r="BM166" s="219" t="s">
        <v>518</v>
      </c>
    </row>
    <row r="167" s="191" customFormat="true" ht="25.9" hidden="false" customHeight="true" outlineLevel="0" collapsed="false">
      <c r="B167" s="192"/>
      <c r="C167" s="193"/>
      <c r="D167" s="194" t="s">
        <v>71</v>
      </c>
      <c r="E167" s="195" t="s">
        <v>154</v>
      </c>
      <c r="F167" s="195" t="s">
        <v>155</v>
      </c>
      <c r="G167" s="193"/>
      <c r="H167" s="193"/>
      <c r="I167" s="196"/>
      <c r="J167" s="197" t="n">
        <f aca="false">BK167</f>
        <v>0</v>
      </c>
      <c r="K167" s="193"/>
      <c r="L167" s="198"/>
      <c r="M167" s="199"/>
      <c r="N167" s="200"/>
      <c r="O167" s="200"/>
      <c r="P167" s="201" t="n">
        <f aca="false">P168+P174+P179+P184</f>
        <v>0</v>
      </c>
      <c r="Q167" s="200"/>
      <c r="R167" s="201" t="n">
        <f aca="false">R168+R174+R179+R184</f>
        <v>0.05696383</v>
      </c>
      <c r="S167" s="200"/>
      <c r="T167" s="202" t="n">
        <f aca="false">T168+T174+T179+T184</f>
        <v>0</v>
      </c>
      <c r="AR167" s="203" t="s">
        <v>82</v>
      </c>
      <c r="AT167" s="204" t="s">
        <v>71</v>
      </c>
      <c r="AU167" s="204" t="s">
        <v>72</v>
      </c>
      <c r="AY167" s="203" t="s">
        <v>141</v>
      </c>
      <c r="BK167" s="205" t="n">
        <f aca="false">BK168+BK174+BK179+BK184</f>
        <v>0</v>
      </c>
    </row>
    <row r="168" s="191" customFormat="true" ht="22.9" hidden="false" customHeight="true" outlineLevel="0" collapsed="false">
      <c r="B168" s="192"/>
      <c r="C168" s="193"/>
      <c r="D168" s="194" t="s">
        <v>71</v>
      </c>
      <c r="E168" s="206" t="s">
        <v>156</v>
      </c>
      <c r="F168" s="206" t="s">
        <v>157</v>
      </c>
      <c r="G168" s="193"/>
      <c r="H168" s="193"/>
      <c r="I168" s="196"/>
      <c r="J168" s="207" t="n">
        <f aca="false">BK168</f>
        <v>0</v>
      </c>
      <c r="K168" s="193"/>
      <c r="L168" s="198"/>
      <c r="M168" s="199"/>
      <c r="N168" s="200"/>
      <c r="O168" s="200"/>
      <c r="P168" s="201" t="n">
        <f aca="false">SUM(P169:P173)</f>
        <v>0</v>
      </c>
      <c r="Q168" s="200"/>
      <c r="R168" s="201" t="n">
        <f aca="false">SUM(R169:R173)</f>
        <v>0.0255144</v>
      </c>
      <c r="S168" s="200"/>
      <c r="T168" s="202" t="n">
        <f aca="false">SUM(T169:T173)</f>
        <v>0</v>
      </c>
      <c r="AR168" s="203" t="s">
        <v>82</v>
      </c>
      <c r="AT168" s="204" t="s">
        <v>71</v>
      </c>
      <c r="AU168" s="204" t="s">
        <v>80</v>
      </c>
      <c r="AY168" s="203" t="s">
        <v>141</v>
      </c>
      <c r="BK168" s="205" t="n">
        <f aca="false">SUM(BK169:BK173)</f>
        <v>0</v>
      </c>
    </row>
    <row r="169" s="31" customFormat="true" ht="16.5" hidden="false" customHeight="true" outlineLevel="0" collapsed="false">
      <c r="A169" s="24"/>
      <c r="B169" s="25"/>
      <c r="C169" s="208" t="s">
        <v>336</v>
      </c>
      <c r="D169" s="208" t="s">
        <v>144</v>
      </c>
      <c r="E169" s="209" t="s">
        <v>519</v>
      </c>
      <c r="F169" s="210" t="s">
        <v>520</v>
      </c>
      <c r="G169" s="211" t="s">
        <v>191</v>
      </c>
      <c r="H169" s="212" t="n">
        <v>1.44</v>
      </c>
      <c r="I169" s="213"/>
      <c r="J169" s="214" t="n">
        <f aca="false">ROUND(I169*H169,2)</f>
        <v>0</v>
      </c>
      <c r="K169" s="210" t="s">
        <v>203</v>
      </c>
      <c r="L169" s="30"/>
      <c r="M169" s="215"/>
      <c r="N169" s="216" t="s">
        <v>37</v>
      </c>
      <c r="O169" s="74"/>
      <c r="P169" s="217" t="n">
        <f aca="false">O169*H169</f>
        <v>0</v>
      </c>
      <c r="Q169" s="217" t="n">
        <v>0.00026</v>
      </c>
      <c r="R169" s="217" t="n">
        <f aca="false">Q169*H169</f>
        <v>0.0003744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162</v>
      </c>
      <c r="AT169" s="219" t="s">
        <v>144</v>
      </c>
      <c r="AU169" s="219" t="s">
        <v>82</v>
      </c>
      <c r="AY169" s="3" t="s">
        <v>14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0</v>
      </c>
      <c r="BK169" s="220" t="n">
        <f aca="false">ROUND(I169*H169,2)</f>
        <v>0</v>
      </c>
      <c r="BL169" s="3" t="s">
        <v>162</v>
      </c>
      <c r="BM169" s="219" t="s">
        <v>521</v>
      </c>
    </row>
    <row r="170" s="31" customFormat="true" ht="24.25" hidden="false" customHeight="true" outlineLevel="0" collapsed="false">
      <c r="A170" s="24"/>
      <c r="B170" s="25"/>
      <c r="C170" s="208" t="s">
        <v>339</v>
      </c>
      <c r="D170" s="208" t="s">
        <v>144</v>
      </c>
      <c r="E170" s="209" t="s">
        <v>389</v>
      </c>
      <c r="F170" s="210" t="s">
        <v>390</v>
      </c>
      <c r="G170" s="211" t="s">
        <v>147</v>
      </c>
      <c r="H170" s="212" t="n">
        <v>1</v>
      </c>
      <c r="I170" s="213"/>
      <c r="J170" s="214" t="n">
        <f aca="false">ROUND(I170*H170,2)</f>
        <v>0</v>
      </c>
      <c r="K170" s="210" t="s">
        <v>203</v>
      </c>
      <c r="L170" s="30"/>
      <c r="M170" s="215"/>
      <c r="N170" s="216" t="s">
        <v>37</v>
      </c>
      <c r="O170" s="74"/>
      <c r="P170" s="217" t="n">
        <f aca="false">O170*H170</f>
        <v>0</v>
      </c>
      <c r="Q170" s="217" t="n">
        <v>0.00091</v>
      </c>
      <c r="R170" s="217" t="n">
        <f aca="false">Q170*H170</f>
        <v>0.00091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62</v>
      </c>
      <c r="AT170" s="219" t="s">
        <v>144</v>
      </c>
      <c r="AU170" s="219" t="s">
        <v>82</v>
      </c>
      <c r="AY170" s="3" t="s">
        <v>14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80</v>
      </c>
      <c r="BK170" s="220" t="n">
        <f aca="false">ROUND(I170*H170,2)</f>
        <v>0</v>
      </c>
      <c r="BL170" s="3" t="s">
        <v>162</v>
      </c>
      <c r="BM170" s="219" t="s">
        <v>522</v>
      </c>
    </row>
    <row r="171" s="31" customFormat="true" ht="24.25" hidden="false" customHeight="true" outlineLevel="0" collapsed="false">
      <c r="A171" s="24"/>
      <c r="B171" s="25"/>
      <c r="C171" s="208" t="s">
        <v>341</v>
      </c>
      <c r="D171" s="208" t="s">
        <v>144</v>
      </c>
      <c r="E171" s="209" t="s">
        <v>328</v>
      </c>
      <c r="F171" s="210" t="s">
        <v>445</v>
      </c>
      <c r="G171" s="211" t="s">
        <v>264</v>
      </c>
      <c r="H171" s="212" t="n">
        <v>1</v>
      </c>
      <c r="I171" s="213"/>
      <c r="J171" s="214" t="n">
        <f aca="false">ROUND(I171*H171,2)</f>
        <v>0</v>
      </c>
      <c r="K171" s="210" t="s">
        <v>203</v>
      </c>
      <c r="L171" s="30"/>
      <c r="M171" s="215"/>
      <c r="N171" s="216" t="s">
        <v>37</v>
      </c>
      <c r="O171" s="74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62</v>
      </c>
      <c r="AT171" s="219" t="s">
        <v>144</v>
      </c>
      <c r="AU171" s="219" t="s">
        <v>82</v>
      </c>
      <c r="AY171" s="3" t="s">
        <v>141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0</v>
      </c>
      <c r="BK171" s="220" t="n">
        <f aca="false">ROUND(I171*H171,2)</f>
        <v>0</v>
      </c>
      <c r="BL171" s="3" t="s">
        <v>162</v>
      </c>
      <c r="BM171" s="219" t="s">
        <v>523</v>
      </c>
    </row>
    <row r="172" s="31" customFormat="true" ht="33" hidden="false" customHeight="true" outlineLevel="0" collapsed="false">
      <c r="A172" s="24"/>
      <c r="B172" s="25"/>
      <c r="C172" s="221" t="s">
        <v>346</v>
      </c>
      <c r="D172" s="221" t="s">
        <v>206</v>
      </c>
      <c r="E172" s="222" t="s">
        <v>392</v>
      </c>
      <c r="F172" s="223" t="s">
        <v>524</v>
      </c>
      <c r="G172" s="224" t="s">
        <v>147</v>
      </c>
      <c r="H172" s="225" t="n">
        <v>1</v>
      </c>
      <c r="I172" s="226"/>
      <c r="J172" s="227" t="n">
        <f aca="false">ROUND(I172*H172,2)</f>
        <v>0</v>
      </c>
      <c r="K172" s="223"/>
      <c r="L172" s="228"/>
      <c r="M172" s="229"/>
      <c r="N172" s="230" t="s">
        <v>37</v>
      </c>
      <c r="O172" s="74"/>
      <c r="P172" s="217" t="n">
        <f aca="false">O172*H172</f>
        <v>0</v>
      </c>
      <c r="Q172" s="217" t="n">
        <v>0.02423</v>
      </c>
      <c r="R172" s="217" t="n">
        <f aca="false">Q172*H172</f>
        <v>0.02423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210</v>
      </c>
      <c r="AT172" s="219" t="s">
        <v>206</v>
      </c>
      <c r="AU172" s="219" t="s">
        <v>82</v>
      </c>
      <c r="AY172" s="3" t="s">
        <v>141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80</v>
      </c>
      <c r="BK172" s="220" t="n">
        <f aca="false">ROUND(I172*H172,2)</f>
        <v>0</v>
      </c>
      <c r="BL172" s="3" t="s">
        <v>162</v>
      </c>
      <c r="BM172" s="219" t="s">
        <v>525</v>
      </c>
    </row>
    <row r="173" s="31" customFormat="true" ht="16.5" hidden="false" customHeight="true" outlineLevel="0" collapsed="false">
      <c r="A173" s="24"/>
      <c r="B173" s="25"/>
      <c r="C173" s="208" t="s">
        <v>350</v>
      </c>
      <c r="D173" s="208" t="s">
        <v>144</v>
      </c>
      <c r="E173" s="209" t="s">
        <v>332</v>
      </c>
      <c r="F173" s="210" t="s">
        <v>240</v>
      </c>
      <c r="G173" s="211" t="s">
        <v>241</v>
      </c>
      <c r="H173" s="231"/>
      <c r="I173" s="213"/>
      <c r="J173" s="214" t="n">
        <f aca="false">ROUND(I173*H173,2)</f>
        <v>0</v>
      </c>
      <c r="K173" s="210" t="s">
        <v>203</v>
      </c>
      <c r="L173" s="30"/>
      <c r="M173" s="215"/>
      <c r="N173" s="216" t="s">
        <v>37</v>
      </c>
      <c r="O173" s="74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162</v>
      </c>
      <c r="AT173" s="219" t="s">
        <v>144</v>
      </c>
      <c r="AU173" s="219" t="s">
        <v>82</v>
      </c>
      <c r="AY173" s="3" t="s">
        <v>141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80</v>
      </c>
      <c r="BK173" s="220" t="n">
        <f aca="false">ROUND(I173*H173,2)</f>
        <v>0</v>
      </c>
      <c r="BL173" s="3" t="s">
        <v>162</v>
      </c>
      <c r="BM173" s="219" t="s">
        <v>526</v>
      </c>
    </row>
    <row r="174" s="191" customFormat="true" ht="22.9" hidden="false" customHeight="true" outlineLevel="0" collapsed="false">
      <c r="B174" s="192"/>
      <c r="C174" s="193"/>
      <c r="D174" s="194" t="s">
        <v>71</v>
      </c>
      <c r="E174" s="206" t="s">
        <v>448</v>
      </c>
      <c r="F174" s="206" t="s">
        <v>449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78)</f>
        <v>0</v>
      </c>
      <c r="Q174" s="200"/>
      <c r="R174" s="201" t="n">
        <f aca="false">SUM(R175:R178)</f>
        <v>0.0208194</v>
      </c>
      <c r="S174" s="200"/>
      <c r="T174" s="202" t="n">
        <f aca="false">SUM(T175:T178)</f>
        <v>0</v>
      </c>
      <c r="AR174" s="203" t="s">
        <v>82</v>
      </c>
      <c r="AT174" s="204" t="s">
        <v>71</v>
      </c>
      <c r="AU174" s="204" t="s">
        <v>80</v>
      </c>
      <c r="AY174" s="203" t="s">
        <v>141</v>
      </c>
      <c r="BK174" s="205" t="n">
        <f aca="false">SUM(BK175:BK178)</f>
        <v>0</v>
      </c>
    </row>
    <row r="175" s="31" customFormat="true" ht="16.5" hidden="false" customHeight="true" outlineLevel="0" collapsed="false">
      <c r="A175" s="24"/>
      <c r="B175" s="25"/>
      <c r="C175" s="208" t="s">
        <v>210</v>
      </c>
      <c r="D175" s="208" t="s">
        <v>144</v>
      </c>
      <c r="E175" s="209" t="s">
        <v>527</v>
      </c>
      <c r="F175" s="210" t="s">
        <v>528</v>
      </c>
      <c r="G175" s="211" t="s">
        <v>191</v>
      </c>
      <c r="H175" s="212" t="n">
        <v>1.99</v>
      </c>
      <c r="I175" s="213"/>
      <c r="J175" s="214" t="n">
        <f aca="false">ROUND(I175*H175,2)</f>
        <v>0</v>
      </c>
      <c r="K175" s="210" t="s">
        <v>203</v>
      </c>
      <c r="L175" s="30"/>
      <c r="M175" s="215"/>
      <c r="N175" s="216" t="s">
        <v>37</v>
      </c>
      <c r="O175" s="74"/>
      <c r="P175" s="217" t="n">
        <f aca="false">O175*H175</f>
        <v>0</v>
      </c>
      <c r="Q175" s="217" t="n">
        <v>6E-005</v>
      </c>
      <c r="R175" s="217" t="n">
        <f aca="false">Q175*H175</f>
        <v>0.0001194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162</v>
      </c>
      <c r="AT175" s="219" t="s">
        <v>144</v>
      </c>
      <c r="AU175" s="219" t="s">
        <v>82</v>
      </c>
      <c r="AY175" s="3" t="s">
        <v>141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80</v>
      </c>
      <c r="BK175" s="220" t="n">
        <f aca="false">ROUND(I175*H175,2)</f>
        <v>0</v>
      </c>
      <c r="BL175" s="3" t="s">
        <v>162</v>
      </c>
      <c r="BM175" s="219" t="s">
        <v>529</v>
      </c>
    </row>
    <row r="176" s="31" customFormat="true" ht="16.5" hidden="false" customHeight="true" outlineLevel="0" collapsed="false">
      <c r="A176" s="24"/>
      <c r="B176" s="25"/>
      <c r="C176" s="221" t="s">
        <v>530</v>
      </c>
      <c r="D176" s="221" t="s">
        <v>206</v>
      </c>
      <c r="E176" s="222" t="s">
        <v>531</v>
      </c>
      <c r="F176" s="223" t="s">
        <v>532</v>
      </c>
      <c r="G176" s="224" t="s">
        <v>191</v>
      </c>
      <c r="H176" s="225" t="n">
        <v>2.07</v>
      </c>
      <c r="I176" s="226"/>
      <c r="J176" s="227" t="n">
        <f aca="false">ROUND(I176*H176,2)</f>
        <v>0</v>
      </c>
      <c r="K176" s="223" t="s">
        <v>203</v>
      </c>
      <c r="L176" s="228"/>
      <c r="M176" s="229"/>
      <c r="N176" s="230" t="s">
        <v>37</v>
      </c>
      <c r="O176" s="74"/>
      <c r="P176" s="217" t="n">
        <f aca="false">O176*H176</f>
        <v>0</v>
      </c>
      <c r="Q176" s="217" t="n">
        <v>0.01</v>
      </c>
      <c r="R176" s="217" t="n">
        <f aca="false">Q176*H176</f>
        <v>0.0207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210</v>
      </c>
      <c r="AT176" s="219" t="s">
        <v>206</v>
      </c>
      <c r="AU176" s="219" t="s">
        <v>82</v>
      </c>
      <c r="AY176" s="3" t="s">
        <v>141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80</v>
      </c>
      <c r="BK176" s="220" t="n">
        <f aca="false">ROUND(I176*H176,2)</f>
        <v>0</v>
      </c>
      <c r="BL176" s="3" t="s">
        <v>162</v>
      </c>
      <c r="BM176" s="219" t="s">
        <v>533</v>
      </c>
    </row>
    <row r="177" s="31" customFormat="true" ht="21.75" hidden="false" customHeight="true" outlineLevel="0" collapsed="false">
      <c r="A177" s="24"/>
      <c r="B177" s="25"/>
      <c r="C177" s="208" t="s">
        <v>534</v>
      </c>
      <c r="D177" s="208" t="s">
        <v>144</v>
      </c>
      <c r="E177" s="209" t="s">
        <v>386</v>
      </c>
      <c r="F177" s="210" t="s">
        <v>387</v>
      </c>
      <c r="G177" s="211" t="s">
        <v>264</v>
      </c>
      <c r="H177" s="212" t="n">
        <v>2</v>
      </c>
      <c r="I177" s="213"/>
      <c r="J177" s="214" t="n">
        <f aca="false">ROUND(I177*H177,2)</f>
        <v>0</v>
      </c>
      <c r="K177" s="210" t="s">
        <v>203</v>
      </c>
      <c r="L177" s="30"/>
      <c r="M177" s="215"/>
      <c r="N177" s="216" t="s">
        <v>37</v>
      </c>
      <c r="O177" s="74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162</v>
      </c>
      <c r="AT177" s="219" t="s">
        <v>144</v>
      </c>
      <c r="AU177" s="219" t="s">
        <v>82</v>
      </c>
      <c r="AY177" s="3" t="s">
        <v>141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80</v>
      </c>
      <c r="BK177" s="220" t="n">
        <f aca="false">ROUND(I177*H177,2)</f>
        <v>0</v>
      </c>
      <c r="BL177" s="3" t="s">
        <v>162</v>
      </c>
      <c r="BM177" s="219" t="s">
        <v>535</v>
      </c>
    </row>
    <row r="178" s="31" customFormat="true" ht="16.5" hidden="false" customHeight="true" outlineLevel="0" collapsed="false">
      <c r="A178" s="24"/>
      <c r="B178" s="25"/>
      <c r="C178" s="208" t="s">
        <v>536</v>
      </c>
      <c r="D178" s="208" t="s">
        <v>144</v>
      </c>
      <c r="E178" s="209" t="s">
        <v>537</v>
      </c>
      <c r="F178" s="210" t="s">
        <v>240</v>
      </c>
      <c r="G178" s="211" t="s">
        <v>241</v>
      </c>
      <c r="H178" s="231"/>
      <c r="I178" s="213"/>
      <c r="J178" s="214" t="n">
        <f aca="false">ROUND(I178*H178,2)</f>
        <v>0</v>
      </c>
      <c r="K178" s="210" t="s">
        <v>203</v>
      </c>
      <c r="L178" s="30"/>
      <c r="M178" s="215"/>
      <c r="N178" s="216" t="s">
        <v>37</v>
      </c>
      <c r="O178" s="74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162</v>
      </c>
      <c r="AT178" s="219" t="s">
        <v>144</v>
      </c>
      <c r="AU178" s="219" t="s">
        <v>82</v>
      </c>
      <c r="AY178" s="3" t="s">
        <v>14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80</v>
      </c>
      <c r="BK178" s="220" t="n">
        <f aca="false">ROUND(I178*H178,2)</f>
        <v>0</v>
      </c>
      <c r="BL178" s="3" t="s">
        <v>162</v>
      </c>
      <c r="BM178" s="219" t="s">
        <v>538</v>
      </c>
    </row>
    <row r="179" s="191" customFormat="true" ht="22.9" hidden="false" customHeight="true" outlineLevel="0" collapsed="false">
      <c r="B179" s="192"/>
      <c r="C179" s="193"/>
      <c r="D179" s="194" t="s">
        <v>71</v>
      </c>
      <c r="E179" s="206" t="s">
        <v>186</v>
      </c>
      <c r="F179" s="206" t="s">
        <v>187</v>
      </c>
      <c r="G179" s="193"/>
      <c r="H179" s="193"/>
      <c r="I179" s="196"/>
      <c r="J179" s="207" t="n">
        <f aca="false">BK179</f>
        <v>0</v>
      </c>
      <c r="K179" s="193"/>
      <c r="L179" s="198"/>
      <c r="M179" s="199"/>
      <c r="N179" s="200"/>
      <c r="O179" s="200"/>
      <c r="P179" s="201" t="n">
        <f aca="false">SUM(P180:P183)</f>
        <v>0</v>
      </c>
      <c r="Q179" s="200"/>
      <c r="R179" s="201" t="n">
        <f aca="false">SUM(R180:R183)</f>
        <v>0.00937372</v>
      </c>
      <c r="S179" s="200"/>
      <c r="T179" s="202" t="n">
        <f aca="false">SUM(T180:T183)</f>
        <v>0</v>
      </c>
      <c r="AR179" s="203" t="s">
        <v>82</v>
      </c>
      <c r="AT179" s="204" t="s">
        <v>71</v>
      </c>
      <c r="AU179" s="204" t="s">
        <v>80</v>
      </c>
      <c r="AY179" s="203" t="s">
        <v>141</v>
      </c>
      <c r="BK179" s="205" t="n">
        <f aca="false">SUM(BK180:BK183)</f>
        <v>0</v>
      </c>
    </row>
    <row r="180" s="31" customFormat="true" ht="24.25" hidden="false" customHeight="true" outlineLevel="0" collapsed="false">
      <c r="A180" s="24"/>
      <c r="B180" s="25"/>
      <c r="C180" s="208" t="s">
        <v>539</v>
      </c>
      <c r="D180" s="208" t="s">
        <v>144</v>
      </c>
      <c r="E180" s="209" t="s">
        <v>201</v>
      </c>
      <c r="F180" s="210" t="s">
        <v>202</v>
      </c>
      <c r="G180" s="211" t="s">
        <v>191</v>
      </c>
      <c r="H180" s="212" t="n">
        <v>20.831</v>
      </c>
      <c r="I180" s="213"/>
      <c r="J180" s="214" t="n">
        <f aca="false">ROUND(I180*H180,2)</f>
        <v>0</v>
      </c>
      <c r="K180" s="210" t="s">
        <v>203</v>
      </c>
      <c r="L180" s="30"/>
      <c r="M180" s="215"/>
      <c r="N180" s="216" t="s">
        <v>37</v>
      </c>
      <c r="O180" s="74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162</v>
      </c>
      <c r="AT180" s="219" t="s">
        <v>144</v>
      </c>
      <c r="AU180" s="219" t="s">
        <v>82</v>
      </c>
      <c r="AY180" s="3" t="s">
        <v>141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80</v>
      </c>
      <c r="BK180" s="220" t="n">
        <f aca="false">ROUND(I180*H180,2)</f>
        <v>0</v>
      </c>
      <c r="BL180" s="3" t="s">
        <v>162</v>
      </c>
      <c r="BM180" s="219" t="s">
        <v>540</v>
      </c>
    </row>
    <row r="181" s="31" customFormat="true" ht="16.5" hidden="false" customHeight="true" outlineLevel="0" collapsed="false">
      <c r="A181" s="24"/>
      <c r="B181" s="25"/>
      <c r="C181" s="221" t="s">
        <v>541</v>
      </c>
      <c r="D181" s="221" t="s">
        <v>206</v>
      </c>
      <c r="E181" s="222" t="s">
        <v>207</v>
      </c>
      <c r="F181" s="223" t="s">
        <v>337</v>
      </c>
      <c r="G181" s="224" t="s">
        <v>209</v>
      </c>
      <c r="H181" s="225" t="n">
        <v>4.999</v>
      </c>
      <c r="I181" s="226"/>
      <c r="J181" s="227" t="n">
        <f aca="false">ROUND(I181*H181,2)</f>
        <v>0</v>
      </c>
      <c r="K181" s="223" t="s">
        <v>203</v>
      </c>
      <c r="L181" s="228"/>
      <c r="M181" s="229"/>
      <c r="N181" s="230" t="s">
        <v>37</v>
      </c>
      <c r="O181" s="74"/>
      <c r="P181" s="217" t="n">
        <f aca="false">O181*H181</f>
        <v>0</v>
      </c>
      <c r="Q181" s="217" t="n">
        <v>0.001</v>
      </c>
      <c r="R181" s="217" t="n">
        <f aca="false">Q181*H181</f>
        <v>0.004999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210</v>
      </c>
      <c r="AT181" s="219" t="s">
        <v>206</v>
      </c>
      <c r="AU181" s="219" t="s">
        <v>82</v>
      </c>
      <c r="AY181" s="3" t="s">
        <v>14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80</v>
      </c>
      <c r="BK181" s="220" t="n">
        <f aca="false">ROUND(I181*H181,2)</f>
        <v>0</v>
      </c>
      <c r="BL181" s="3" t="s">
        <v>162</v>
      </c>
      <c r="BM181" s="219" t="s">
        <v>542</v>
      </c>
    </row>
    <row r="182" s="31" customFormat="true" ht="24.25" hidden="false" customHeight="true" outlineLevel="0" collapsed="false">
      <c r="A182" s="24"/>
      <c r="B182" s="25"/>
      <c r="C182" s="208" t="s">
        <v>543</v>
      </c>
      <c r="D182" s="208" t="s">
        <v>144</v>
      </c>
      <c r="E182" s="209" t="s">
        <v>213</v>
      </c>
      <c r="F182" s="210" t="s">
        <v>401</v>
      </c>
      <c r="G182" s="211" t="s">
        <v>191</v>
      </c>
      <c r="H182" s="212" t="n">
        <v>41.662</v>
      </c>
      <c r="I182" s="213"/>
      <c r="J182" s="214" t="n">
        <f aca="false">ROUND(I182*H182,2)</f>
        <v>0</v>
      </c>
      <c r="K182" s="210" t="s">
        <v>203</v>
      </c>
      <c r="L182" s="30"/>
      <c r="M182" s="215"/>
      <c r="N182" s="216" t="s">
        <v>37</v>
      </c>
      <c r="O182" s="74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162</v>
      </c>
      <c r="AT182" s="219" t="s">
        <v>144</v>
      </c>
      <c r="AU182" s="219" t="s">
        <v>82</v>
      </c>
      <c r="AY182" s="3" t="s">
        <v>14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0</v>
      </c>
      <c r="BK182" s="220" t="n">
        <f aca="false">ROUND(I182*H182,2)</f>
        <v>0</v>
      </c>
      <c r="BL182" s="3" t="s">
        <v>162</v>
      </c>
      <c r="BM182" s="219" t="s">
        <v>544</v>
      </c>
    </row>
    <row r="183" s="31" customFormat="true" ht="16.5" hidden="false" customHeight="true" outlineLevel="0" collapsed="false">
      <c r="A183" s="24"/>
      <c r="B183" s="25"/>
      <c r="C183" s="221" t="s">
        <v>545</v>
      </c>
      <c r="D183" s="221" t="s">
        <v>206</v>
      </c>
      <c r="E183" s="222" t="s">
        <v>217</v>
      </c>
      <c r="F183" s="223" t="s">
        <v>342</v>
      </c>
      <c r="G183" s="224" t="s">
        <v>219</v>
      </c>
      <c r="H183" s="225" t="n">
        <v>5.208</v>
      </c>
      <c r="I183" s="226"/>
      <c r="J183" s="227" t="n">
        <f aca="false">ROUND(I183*H183,2)</f>
        <v>0</v>
      </c>
      <c r="K183" s="223" t="s">
        <v>203</v>
      </c>
      <c r="L183" s="228"/>
      <c r="M183" s="229"/>
      <c r="N183" s="230" t="s">
        <v>37</v>
      </c>
      <c r="O183" s="74"/>
      <c r="P183" s="217" t="n">
        <f aca="false">O183*H183</f>
        <v>0</v>
      </c>
      <c r="Q183" s="217" t="n">
        <v>0.00084</v>
      </c>
      <c r="R183" s="217" t="n">
        <f aca="false">Q183*H183</f>
        <v>0.00437472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210</v>
      </c>
      <c r="AT183" s="219" t="s">
        <v>206</v>
      </c>
      <c r="AU183" s="219" t="s">
        <v>82</v>
      </c>
      <c r="AY183" s="3" t="s">
        <v>141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80</v>
      </c>
      <c r="BK183" s="220" t="n">
        <f aca="false">ROUND(I183*H183,2)</f>
        <v>0</v>
      </c>
      <c r="BL183" s="3" t="s">
        <v>162</v>
      </c>
      <c r="BM183" s="219" t="s">
        <v>546</v>
      </c>
    </row>
    <row r="184" s="191" customFormat="true" ht="22.9" hidden="false" customHeight="true" outlineLevel="0" collapsed="false">
      <c r="B184" s="192"/>
      <c r="C184" s="193"/>
      <c r="D184" s="194" t="s">
        <v>71</v>
      </c>
      <c r="E184" s="206" t="s">
        <v>344</v>
      </c>
      <c r="F184" s="206" t="s">
        <v>345</v>
      </c>
      <c r="G184" s="193"/>
      <c r="H184" s="193"/>
      <c r="I184" s="196"/>
      <c r="J184" s="207" t="n">
        <f aca="false">BK184</f>
        <v>0</v>
      </c>
      <c r="K184" s="193"/>
      <c r="L184" s="198"/>
      <c r="M184" s="199"/>
      <c r="N184" s="200"/>
      <c r="O184" s="200"/>
      <c r="P184" s="201" t="n">
        <f aca="false">P185</f>
        <v>0</v>
      </c>
      <c r="Q184" s="200"/>
      <c r="R184" s="201" t="n">
        <f aca="false">R185</f>
        <v>0.00125631</v>
      </c>
      <c r="S184" s="200"/>
      <c r="T184" s="202" t="n">
        <f aca="false">T185</f>
        <v>0</v>
      </c>
      <c r="AR184" s="203" t="s">
        <v>82</v>
      </c>
      <c r="AT184" s="204" t="s">
        <v>71</v>
      </c>
      <c r="AU184" s="204" t="s">
        <v>80</v>
      </c>
      <c r="AY184" s="203" t="s">
        <v>141</v>
      </c>
      <c r="BK184" s="205" t="n">
        <f aca="false">BK185</f>
        <v>0</v>
      </c>
    </row>
    <row r="185" s="31" customFormat="true" ht="16.5" hidden="false" customHeight="true" outlineLevel="0" collapsed="false">
      <c r="A185" s="24"/>
      <c r="B185" s="25"/>
      <c r="C185" s="208" t="s">
        <v>547</v>
      </c>
      <c r="D185" s="208" t="s">
        <v>144</v>
      </c>
      <c r="E185" s="209" t="s">
        <v>347</v>
      </c>
      <c r="F185" s="210" t="s">
        <v>348</v>
      </c>
      <c r="G185" s="211" t="s">
        <v>191</v>
      </c>
      <c r="H185" s="212" t="n">
        <v>3.807</v>
      </c>
      <c r="I185" s="213"/>
      <c r="J185" s="214" t="n">
        <f aca="false">ROUND(I185*H185,2)</f>
        <v>0</v>
      </c>
      <c r="K185" s="210" t="s">
        <v>203</v>
      </c>
      <c r="L185" s="30"/>
      <c r="M185" s="232"/>
      <c r="N185" s="233" t="s">
        <v>37</v>
      </c>
      <c r="O185" s="234"/>
      <c r="P185" s="235" t="n">
        <f aca="false">O185*H185</f>
        <v>0</v>
      </c>
      <c r="Q185" s="235" t="n">
        <v>0.00033</v>
      </c>
      <c r="R185" s="235" t="n">
        <f aca="false">Q185*H185</f>
        <v>0.00125631</v>
      </c>
      <c r="S185" s="235" t="n">
        <v>0</v>
      </c>
      <c r="T185" s="23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162</v>
      </c>
      <c r="AT185" s="219" t="s">
        <v>144</v>
      </c>
      <c r="AU185" s="219" t="s">
        <v>82</v>
      </c>
      <c r="AY185" s="3" t="s">
        <v>14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0</v>
      </c>
      <c r="BK185" s="220" t="n">
        <f aca="false">ROUND(I185*H185,2)</f>
        <v>0</v>
      </c>
      <c r="BL185" s="3" t="s">
        <v>162</v>
      </c>
      <c r="BM185" s="219" t="s">
        <v>548</v>
      </c>
    </row>
    <row r="186" s="31" customFormat="true" ht="7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sheet="true" objects="true" scenarios="true" formatColumns="false" formatRows="false" autoFilter="false"/>
  <autoFilter ref="C129:K18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17.1"/>
    <col collapsed="false" customWidth="true" hidden="false" outlineLevel="0" max="6" min="6" style="0" width="50.76"/>
    <col collapsed="false" customWidth="true" hidden="false" outlineLevel="0" max="7" min="7" style="0" width="7.43"/>
    <col collapsed="false" customWidth="true" hidden="false" outlineLevel="0" max="8" min="8" style="0" width="13.99"/>
    <col collapsed="false" customWidth="true" hidden="false" outlineLevel="0" max="9" min="9" style="0" width="15.77"/>
    <col collapsed="false" customWidth="true" hidden="false" outlineLevel="0" max="11" min="10" style="0" width="22.33"/>
    <col collapsed="false" customWidth="true" hidden="true" outlineLevel="0" max="13" min="13" style="0" width="10.77"/>
    <col collapsed="false" customWidth="false" hidden="true" outlineLevel="0" max="14" min="14" style="0" width="9.33"/>
    <col collapsed="false" customWidth="true" hidden="true" outlineLevel="0" max="20" min="15" style="0" width="14.1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7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5" hidden="false" customHeight="true" outlineLevel="0" collapsed="false">
      <c r="B4" s="6"/>
      <c r="D4" s="121" t="s">
        <v>113</v>
      </c>
      <c r="L4" s="6"/>
      <c r="M4" s="122" t="s">
        <v>9</v>
      </c>
      <c r="AT4" s="3" t="s">
        <v>3</v>
      </c>
    </row>
    <row r="5" customFormat="false" ht="7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Výměna dveří ve dvoře, Ve Smečkách 33, Praha 1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549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2</v>
      </c>
      <c r="E14" s="24"/>
      <c r="F14" s="24"/>
      <c r="G14" s="24"/>
      <c r="H14" s="24"/>
      <c r="I14" s="123" t="s">
        <v>23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3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7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6</v>
      </c>
      <c r="E17" s="24"/>
      <c r="F17" s="24"/>
      <c r="G17" s="24"/>
      <c r="H17" s="24"/>
      <c r="I17" s="123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7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8</v>
      </c>
      <c r="E20" s="24"/>
      <c r="F20" s="24"/>
      <c r="G20" s="24"/>
      <c r="H20" s="24"/>
      <c r="I20" s="123" t="s">
        <v>23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3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7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0</v>
      </c>
      <c r="E23" s="24"/>
      <c r="F23" s="24"/>
      <c r="G23" s="24"/>
      <c r="H23" s="24"/>
      <c r="I23" s="123" t="s">
        <v>23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7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7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7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136" t="n">
        <f aca="false">ROUND(J124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7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5" hidden="false" customHeight="true" outlineLevel="0" collapsed="false">
      <c r="A32" s="24"/>
      <c r="B32" s="30"/>
      <c r="C32" s="24"/>
      <c r="D32" s="24"/>
      <c r="E32" s="24"/>
      <c r="F32" s="137" t="s">
        <v>34</v>
      </c>
      <c r="G32" s="24"/>
      <c r="H32" s="24"/>
      <c r="I32" s="137" t="s">
        <v>33</v>
      </c>
      <c r="J32" s="13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5" hidden="false" customHeight="true" outlineLevel="0" collapsed="false">
      <c r="A33" s="24"/>
      <c r="B33" s="30"/>
      <c r="C33" s="24"/>
      <c r="D33" s="138" t="s">
        <v>36</v>
      </c>
      <c r="E33" s="123" t="s">
        <v>37</v>
      </c>
      <c r="F33" s="139" t="n">
        <f aca="false">ROUND((SUM(BE124:BE149)),2)</f>
        <v>0</v>
      </c>
      <c r="G33" s="24"/>
      <c r="H33" s="24"/>
      <c r="I33" s="140" t="n">
        <v>0.21</v>
      </c>
      <c r="J33" s="139" t="n">
        <f aca="false">ROUND(((SUM(BE124:BE149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5" hidden="false" customHeight="true" outlineLevel="0" collapsed="false">
      <c r="A34" s="24"/>
      <c r="B34" s="30"/>
      <c r="C34" s="24"/>
      <c r="D34" s="24"/>
      <c r="E34" s="123" t="s">
        <v>38</v>
      </c>
      <c r="F34" s="139" t="n">
        <f aca="false">ROUND((SUM(BF124:BF149)),2)</f>
        <v>0</v>
      </c>
      <c r="G34" s="24"/>
      <c r="H34" s="24"/>
      <c r="I34" s="140" t="n">
        <v>0.15</v>
      </c>
      <c r="J34" s="139" t="n">
        <f aca="false">ROUND(((SUM(BF124:BF149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5" hidden="true" customHeight="true" outlineLevel="0" collapsed="false">
      <c r="A35" s="24"/>
      <c r="B35" s="30"/>
      <c r="C35" s="24"/>
      <c r="D35" s="24"/>
      <c r="E35" s="123" t="s">
        <v>39</v>
      </c>
      <c r="F35" s="139" t="n">
        <f aca="false">ROUND((SUM(BG124:BG149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5" hidden="true" customHeight="true" outlineLevel="0" collapsed="false">
      <c r="A36" s="24"/>
      <c r="B36" s="30"/>
      <c r="C36" s="24"/>
      <c r="D36" s="24"/>
      <c r="E36" s="123" t="s">
        <v>40</v>
      </c>
      <c r="F36" s="139" t="n">
        <f aca="false">ROUND((SUM(BH124:BH149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5" hidden="true" customHeight="true" outlineLevel="0" collapsed="false">
      <c r="A37" s="24"/>
      <c r="B37" s="30"/>
      <c r="C37" s="24"/>
      <c r="D37" s="24"/>
      <c r="E37" s="123" t="s">
        <v>41</v>
      </c>
      <c r="F37" s="139" t="n">
        <f aca="false">ROUND((SUM(BI124:BI149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7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" hidden="false" customHeight="true" outlineLevel="0" collapsed="false">
      <c r="A39" s="24"/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5" hidden="false" customHeight="true" outlineLevel="0" collapsed="false">
      <c r="B41" s="6"/>
      <c r="L41" s="6"/>
    </row>
    <row r="42" customFormat="false" ht="14.5" hidden="false" customHeight="true" outlineLevel="0" collapsed="false">
      <c r="B42" s="6"/>
      <c r="L42" s="6"/>
    </row>
    <row r="43" customFormat="false" ht="14.5" hidden="false" customHeight="true" outlineLevel="0" collapsed="false">
      <c r="B43" s="6"/>
      <c r="L43" s="6"/>
    </row>
    <row r="44" customFormat="false" ht="14.5" hidden="false" customHeight="true" outlineLevel="0" collapsed="false">
      <c r="B44" s="6"/>
      <c r="L44" s="6"/>
    </row>
    <row r="45" customFormat="false" ht="14.5" hidden="false" customHeight="true" outlineLevel="0" collapsed="false">
      <c r="B45" s="6"/>
      <c r="L45" s="6"/>
    </row>
    <row r="46" customFormat="false" ht="14.5" hidden="false" customHeight="true" outlineLevel="0" collapsed="false">
      <c r="B46" s="6"/>
      <c r="L46" s="6"/>
    </row>
    <row r="47" customFormat="false" ht="14.5" hidden="false" customHeight="true" outlineLevel="0" collapsed="false">
      <c r="B47" s="6"/>
      <c r="L47" s="6"/>
    </row>
    <row r="48" customFormat="false" ht="14.5" hidden="false" customHeight="true" outlineLevel="0" collapsed="false">
      <c r="B48" s="6"/>
      <c r="L48" s="6"/>
    </row>
    <row r="49" customFormat="false" ht="14.5" hidden="false" customHeight="true" outlineLevel="0" collapsed="false">
      <c r="B49" s="6"/>
      <c r="L49" s="6"/>
    </row>
    <row r="50" s="31" customFormat="true" ht="14.5" hidden="false" customHeight="true" outlineLevel="0" collapsed="false">
      <c r="B50" s="49"/>
      <c r="D50" s="148" t="s">
        <v>45</v>
      </c>
      <c r="E50" s="149"/>
      <c r="F50" s="149"/>
      <c r="G50" s="148" t="s">
        <v>46</v>
      </c>
      <c r="H50" s="149"/>
      <c r="I50" s="149"/>
      <c r="J50" s="149"/>
      <c r="K50" s="149"/>
      <c r="L50" s="49"/>
    </row>
    <row r="51" customFormat="false" ht="10" hidden="false" customHeight="false" outlineLevel="0" collapsed="false">
      <c r="B51" s="6"/>
      <c r="L51" s="6"/>
    </row>
    <row r="52" customFormat="false" ht="10" hidden="false" customHeight="false" outlineLevel="0" collapsed="false">
      <c r="B52" s="6"/>
      <c r="L52" s="6"/>
    </row>
    <row r="53" customFormat="false" ht="10" hidden="false" customHeight="false" outlineLevel="0" collapsed="false">
      <c r="B53" s="6"/>
      <c r="L53" s="6"/>
    </row>
    <row r="54" customFormat="false" ht="10" hidden="false" customHeight="false" outlineLevel="0" collapsed="false">
      <c r="B54" s="6"/>
      <c r="L54" s="6"/>
    </row>
    <row r="55" customFormat="false" ht="10" hidden="false" customHeight="false" outlineLevel="0" collapsed="false">
      <c r="B55" s="6"/>
      <c r="L55" s="6"/>
    </row>
    <row r="56" customFormat="false" ht="10" hidden="false" customHeight="false" outlineLevel="0" collapsed="false">
      <c r="B56" s="6"/>
      <c r="L56" s="6"/>
    </row>
    <row r="57" customFormat="false" ht="10" hidden="false" customHeight="false" outlineLevel="0" collapsed="false">
      <c r="B57" s="6"/>
      <c r="L57" s="6"/>
    </row>
    <row r="58" customFormat="false" ht="10" hidden="false" customHeight="false" outlineLevel="0" collapsed="false">
      <c r="B58" s="6"/>
      <c r="L58" s="6"/>
    </row>
    <row r="59" customFormat="false" ht="10" hidden="false" customHeight="false" outlineLevel="0" collapsed="false">
      <c r="B59" s="6"/>
      <c r="L59" s="6"/>
    </row>
    <row r="60" customFormat="false" ht="10" hidden="false" customHeight="false" outlineLevel="0" collapsed="false">
      <c r="B60" s="6"/>
      <c r="L60" s="6"/>
    </row>
    <row r="61" s="31" customFormat="true" ht="12.5" hidden="false" customHeight="false" outlineLevel="0" collapsed="false">
      <c r="A61" s="24"/>
      <c r="B61" s="30"/>
      <c r="C61" s="24"/>
      <c r="D61" s="150" t="s">
        <v>47</v>
      </c>
      <c r="E61" s="151"/>
      <c r="F61" s="152" t="s">
        <v>48</v>
      </c>
      <c r="G61" s="150" t="s">
        <v>47</v>
      </c>
      <c r="H61" s="151"/>
      <c r="I61" s="151"/>
      <c r="J61" s="153" t="s">
        <v>48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" hidden="false" customHeight="false" outlineLevel="0" collapsed="false">
      <c r="B62" s="6"/>
      <c r="L62" s="6"/>
    </row>
    <row r="63" customFormat="false" ht="10" hidden="false" customHeight="false" outlineLevel="0" collapsed="false">
      <c r="B63" s="6"/>
      <c r="L63" s="6"/>
    </row>
    <row r="64" customFormat="false" ht="10" hidden="false" customHeight="false" outlineLevel="0" collapsed="false">
      <c r="B64" s="6"/>
      <c r="L64" s="6"/>
    </row>
    <row r="65" s="31" customFormat="true" ht="13" hidden="false" customHeight="false" outlineLevel="0" collapsed="false">
      <c r="A65" s="24"/>
      <c r="B65" s="30"/>
      <c r="C65" s="24"/>
      <c r="D65" s="148" t="s">
        <v>49</v>
      </c>
      <c r="E65" s="154"/>
      <c r="F65" s="154"/>
      <c r="G65" s="148" t="s">
        <v>50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" hidden="false" customHeight="false" outlineLevel="0" collapsed="false">
      <c r="B66" s="6"/>
      <c r="L66" s="6"/>
    </row>
    <row r="67" customFormat="false" ht="10" hidden="false" customHeight="false" outlineLevel="0" collapsed="false">
      <c r="B67" s="6"/>
      <c r="L67" s="6"/>
    </row>
    <row r="68" customFormat="false" ht="10" hidden="false" customHeight="false" outlineLevel="0" collapsed="false">
      <c r="B68" s="6"/>
      <c r="L68" s="6"/>
    </row>
    <row r="69" customFormat="false" ht="10" hidden="false" customHeight="false" outlineLevel="0" collapsed="false">
      <c r="B69" s="6"/>
      <c r="L69" s="6"/>
    </row>
    <row r="70" customFormat="false" ht="10" hidden="false" customHeight="false" outlineLevel="0" collapsed="false">
      <c r="B70" s="6"/>
      <c r="L70" s="6"/>
    </row>
    <row r="71" customFormat="false" ht="10" hidden="false" customHeight="false" outlineLevel="0" collapsed="false">
      <c r="B71" s="6"/>
      <c r="L71" s="6"/>
    </row>
    <row r="72" customFormat="false" ht="10" hidden="false" customHeight="false" outlineLevel="0" collapsed="false">
      <c r="B72" s="6"/>
      <c r="L72" s="6"/>
    </row>
    <row r="73" customFormat="false" ht="10" hidden="false" customHeight="false" outlineLevel="0" collapsed="false">
      <c r="B73" s="6"/>
      <c r="L73" s="6"/>
    </row>
    <row r="74" customFormat="false" ht="10" hidden="false" customHeight="false" outlineLevel="0" collapsed="false">
      <c r="B74" s="6"/>
      <c r="L74" s="6"/>
    </row>
    <row r="75" customFormat="false" ht="10" hidden="false" customHeight="false" outlineLevel="0" collapsed="false">
      <c r="B75" s="6"/>
      <c r="L75" s="6"/>
    </row>
    <row r="76" s="31" customFormat="true" ht="12.5" hidden="false" customHeight="false" outlineLevel="0" collapsed="false">
      <c r="A76" s="24"/>
      <c r="B76" s="30"/>
      <c r="C76" s="24"/>
      <c r="D76" s="150" t="s">
        <v>47</v>
      </c>
      <c r="E76" s="151"/>
      <c r="F76" s="152" t="s">
        <v>48</v>
      </c>
      <c r="G76" s="150" t="s">
        <v>47</v>
      </c>
      <c r="H76" s="151"/>
      <c r="I76" s="151"/>
      <c r="J76" s="153" t="s">
        <v>48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7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Výměna dveří ve dvoře, Ve Smečkách 33, Praha 1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mečky- dveře07 - Vstup označený 07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 Smečkách 33, Praha 1</v>
      </c>
      <c r="G89" s="26"/>
      <c r="H89" s="26"/>
      <c r="I89" s="17" t="s">
        <v>21</v>
      </c>
      <c r="J89" s="160" t="str">
        <f aca="false">IF(J12="","",J12)</f>
        <v/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7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4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117</v>
      </c>
      <c r="D94" s="39"/>
      <c r="E94" s="39"/>
      <c r="F94" s="39"/>
      <c r="G94" s="39"/>
      <c r="H94" s="39"/>
      <c r="I94" s="39"/>
      <c r="J94" s="163" t="s">
        <v>118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4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19</v>
      </c>
      <c r="D96" s="26"/>
      <c r="E96" s="26"/>
      <c r="F96" s="26"/>
      <c r="G96" s="26"/>
      <c r="H96" s="26"/>
      <c r="I96" s="26"/>
      <c r="J96" s="164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5" customFormat="true" ht="25" hidden="false" customHeight="true" outlineLevel="0" collapsed="false">
      <c r="B97" s="166"/>
      <c r="C97" s="167"/>
      <c r="D97" s="168" t="s">
        <v>244</v>
      </c>
      <c r="E97" s="169"/>
      <c r="F97" s="169"/>
      <c r="G97" s="169"/>
      <c r="H97" s="169"/>
      <c r="I97" s="169"/>
      <c r="J97" s="170" t="n">
        <f aca="false">J125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246</v>
      </c>
      <c r="E98" s="176"/>
      <c r="F98" s="176"/>
      <c r="G98" s="176"/>
      <c r="H98" s="176"/>
      <c r="I98" s="176"/>
      <c r="J98" s="177" t="n">
        <f aca="false">J126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22</v>
      </c>
      <c r="E99" s="176"/>
      <c r="F99" s="176"/>
      <c r="G99" s="176"/>
      <c r="H99" s="176"/>
      <c r="I99" s="176"/>
      <c r="J99" s="177" t="n">
        <f aca="false">J130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248</v>
      </c>
      <c r="E100" s="176"/>
      <c r="F100" s="176"/>
      <c r="G100" s="176"/>
      <c r="H100" s="176"/>
      <c r="I100" s="176"/>
      <c r="J100" s="177" t="n">
        <f aca="false">J135</f>
        <v>0</v>
      </c>
      <c r="K100" s="174"/>
      <c r="L100" s="178"/>
    </row>
    <row r="101" s="165" customFormat="true" ht="25" hidden="false" customHeight="true" outlineLevel="0" collapsed="false">
      <c r="B101" s="166"/>
      <c r="C101" s="167"/>
      <c r="D101" s="168" t="s">
        <v>123</v>
      </c>
      <c r="E101" s="169"/>
      <c r="F101" s="169"/>
      <c r="G101" s="169"/>
      <c r="H101" s="169"/>
      <c r="I101" s="169"/>
      <c r="J101" s="170" t="n">
        <f aca="false">J137</f>
        <v>0</v>
      </c>
      <c r="K101" s="167"/>
      <c r="L101" s="171"/>
    </row>
    <row r="102" s="172" customFormat="true" ht="19.9" hidden="false" customHeight="true" outlineLevel="0" collapsed="false">
      <c r="B102" s="173"/>
      <c r="C102" s="174"/>
      <c r="D102" s="175" t="s">
        <v>124</v>
      </c>
      <c r="E102" s="176"/>
      <c r="F102" s="176"/>
      <c r="G102" s="176"/>
      <c r="H102" s="176"/>
      <c r="I102" s="176"/>
      <c r="J102" s="177" t="n">
        <f aca="false">J138</f>
        <v>0</v>
      </c>
      <c r="K102" s="174"/>
      <c r="L102" s="178"/>
    </row>
    <row r="103" s="172" customFormat="true" ht="19.9" hidden="false" customHeight="true" outlineLevel="0" collapsed="false">
      <c r="B103" s="173"/>
      <c r="C103" s="174"/>
      <c r="D103" s="175" t="s">
        <v>125</v>
      </c>
      <c r="E103" s="176"/>
      <c r="F103" s="176"/>
      <c r="G103" s="176"/>
      <c r="H103" s="176"/>
      <c r="I103" s="176"/>
      <c r="J103" s="177" t="n">
        <f aca="false">J143</f>
        <v>0</v>
      </c>
      <c r="K103" s="174"/>
      <c r="L103" s="178"/>
    </row>
    <row r="104" s="172" customFormat="true" ht="19.9" hidden="false" customHeight="true" outlineLevel="0" collapsed="false">
      <c r="B104" s="173"/>
      <c r="C104" s="174"/>
      <c r="D104" s="175" t="s">
        <v>249</v>
      </c>
      <c r="E104" s="176"/>
      <c r="F104" s="176"/>
      <c r="G104" s="176"/>
      <c r="H104" s="176"/>
      <c r="I104" s="176"/>
      <c r="J104" s="177" t="n">
        <f aca="false">J148</f>
        <v>0</v>
      </c>
      <c r="K104" s="174"/>
      <c r="L104" s="178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7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7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5" hidden="false" customHeight="true" outlineLevel="0" collapsed="false">
      <c r="A111" s="24"/>
      <c r="B111" s="25"/>
      <c r="C111" s="9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7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59" t="str">
        <f aca="false">E7</f>
        <v>Výměna dveří ve dvoře, Ve Smečkách 33, Praha 1</v>
      </c>
      <c r="F114" s="159"/>
      <c r="G114" s="159"/>
      <c r="H114" s="15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mečky- dveře07 - Vstup označený 07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7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Ve Smečkách 33, Praha 1</v>
      </c>
      <c r="G118" s="26"/>
      <c r="H118" s="26"/>
      <c r="I118" s="17" t="s">
        <v>21</v>
      </c>
      <c r="J118" s="160" t="str">
        <f aca="false">IF(J12="","",J12)</f>
        <v/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7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2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1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2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4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5" customFormat="true" ht="29.25" hidden="false" customHeight="true" outlineLevel="0" collapsed="false">
      <c r="A123" s="179"/>
      <c r="B123" s="180"/>
      <c r="C123" s="181" t="s">
        <v>128</v>
      </c>
      <c r="D123" s="182" t="s">
        <v>57</v>
      </c>
      <c r="E123" s="182" t="s">
        <v>53</v>
      </c>
      <c r="F123" s="182" t="s">
        <v>54</v>
      </c>
      <c r="G123" s="182" t="s">
        <v>129</v>
      </c>
      <c r="H123" s="182" t="s">
        <v>130</v>
      </c>
      <c r="I123" s="182" t="s">
        <v>131</v>
      </c>
      <c r="J123" s="182" t="s">
        <v>118</v>
      </c>
      <c r="K123" s="183" t="s">
        <v>132</v>
      </c>
      <c r="L123" s="184"/>
      <c r="M123" s="81"/>
      <c r="N123" s="82" t="s">
        <v>36</v>
      </c>
      <c r="O123" s="82" t="s">
        <v>133</v>
      </c>
      <c r="P123" s="82" t="s">
        <v>134</v>
      </c>
      <c r="Q123" s="82" t="s">
        <v>135</v>
      </c>
      <c r="R123" s="82" t="s">
        <v>136</v>
      </c>
      <c r="S123" s="82" t="s">
        <v>137</v>
      </c>
      <c r="T123" s="83" t="s">
        <v>138</v>
      </c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</row>
    <row r="124" s="31" customFormat="true" ht="22.9" hidden="false" customHeight="true" outlineLevel="0" collapsed="false">
      <c r="A124" s="24"/>
      <c r="B124" s="25"/>
      <c r="C124" s="89" t="s">
        <v>139</v>
      </c>
      <c r="D124" s="26"/>
      <c r="E124" s="26"/>
      <c r="F124" s="26"/>
      <c r="G124" s="26"/>
      <c r="H124" s="26"/>
      <c r="I124" s="26"/>
      <c r="J124" s="186" t="n">
        <f aca="false">BK124</f>
        <v>0</v>
      </c>
      <c r="K124" s="26"/>
      <c r="L124" s="30"/>
      <c r="M124" s="84"/>
      <c r="N124" s="187"/>
      <c r="O124" s="85"/>
      <c r="P124" s="188" t="n">
        <f aca="false">P125+P137</f>
        <v>0</v>
      </c>
      <c r="Q124" s="85"/>
      <c r="R124" s="188" t="n">
        <f aca="false">R125+R137</f>
        <v>0.62924357</v>
      </c>
      <c r="S124" s="85"/>
      <c r="T124" s="189" t="n">
        <f aca="false">T125+T137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20</v>
      </c>
      <c r="BK124" s="190" t="n">
        <f aca="false">BK125+BK137</f>
        <v>0</v>
      </c>
    </row>
    <row r="125" s="191" customFormat="true" ht="25.9" hidden="false" customHeight="true" outlineLevel="0" collapsed="false">
      <c r="B125" s="192"/>
      <c r="C125" s="193"/>
      <c r="D125" s="194" t="s">
        <v>71</v>
      </c>
      <c r="E125" s="195" t="s">
        <v>140</v>
      </c>
      <c r="F125" s="195" t="s">
        <v>250</v>
      </c>
      <c r="G125" s="193"/>
      <c r="H125" s="193"/>
      <c r="I125" s="196"/>
      <c r="J125" s="197" t="n">
        <f aca="false">BK125</f>
        <v>0</v>
      </c>
      <c r="K125" s="193"/>
      <c r="L125" s="198"/>
      <c r="M125" s="199"/>
      <c r="N125" s="200"/>
      <c r="O125" s="200"/>
      <c r="P125" s="201" t="n">
        <f aca="false">P126+P130+P135</f>
        <v>0</v>
      </c>
      <c r="Q125" s="200"/>
      <c r="R125" s="201" t="n">
        <f aca="false">R126+R130+R135</f>
        <v>0.60195451</v>
      </c>
      <c r="S125" s="200"/>
      <c r="T125" s="202" t="n">
        <f aca="false">T126+T130+T135</f>
        <v>0</v>
      </c>
      <c r="AR125" s="203" t="s">
        <v>80</v>
      </c>
      <c r="AT125" s="204" t="s">
        <v>71</v>
      </c>
      <c r="AU125" s="204" t="s">
        <v>72</v>
      </c>
      <c r="AY125" s="203" t="s">
        <v>141</v>
      </c>
      <c r="BK125" s="205" t="n">
        <f aca="false">BK126+BK130+BK135</f>
        <v>0</v>
      </c>
    </row>
    <row r="126" s="191" customFormat="true" ht="22.9" hidden="false" customHeight="true" outlineLevel="0" collapsed="false">
      <c r="B126" s="192"/>
      <c r="C126" s="193"/>
      <c r="D126" s="194" t="s">
        <v>71</v>
      </c>
      <c r="E126" s="206" t="s">
        <v>171</v>
      </c>
      <c r="F126" s="206" t="s">
        <v>255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29)</f>
        <v>0</v>
      </c>
      <c r="Q126" s="200"/>
      <c r="R126" s="201" t="n">
        <f aca="false">SUM(R127:R129)</f>
        <v>0.60176451</v>
      </c>
      <c r="S126" s="200"/>
      <c r="T126" s="202" t="n">
        <f aca="false">SUM(T127:T129)</f>
        <v>0</v>
      </c>
      <c r="AR126" s="203" t="s">
        <v>80</v>
      </c>
      <c r="AT126" s="204" t="s">
        <v>71</v>
      </c>
      <c r="AU126" s="204" t="s">
        <v>80</v>
      </c>
      <c r="AY126" s="203" t="s">
        <v>141</v>
      </c>
      <c r="BK126" s="205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08" t="s">
        <v>80</v>
      </c>
      <c r="D127" s="208" t="s">
        <v>144</v>
      </c>
      <c r="E127" s="209" t="s">
        <v>256</v>
      </c>
      <c r="F127" s="210" t="s">
        <v>257</v>
      </c>
      <c r="G127" s="211" t="s">
        <v>191</v>
      </c>
      <c r="H127" s="212" t="n">
        <v>2.331</v>
      </c>
      <c r="I127" s="213"/>
      <c r="J127" s="214" t="n">
        <f aca="false">ROUND(I127*H127,2)</f>
        <v>0</v>
      </c>
      <c r="K127" s="210" t="s">
        <v>203</v>
      </c>
      <c r="L127" s="30"/>
      <c r="M127" s="215"/>
      <c r="N127" s="216" t="s">
        <v>37</v>
      </c>
      <c r="O127" s="74"/>
      <c r="P127" s="217" t="n">
        <f aca="false">O127*H127</f>
        <v>0</v>
      </c>
      <c r="Q127" s="217" t="n">
        <v>0.03273</v>
      </c>
      <c r="R127" s="217" t="n">
        <f aca="false">Q127*H127</f>
        <v>0.07629363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49</v>
      </c>
      <c r="AT127" s="219" t="s">
        <v>144</v>
      </c>
      <c r="AU127" s="219" t="s">
        <v>82</v>
      </c>
      <c r="AY127" s="3" t="s">
        <v>14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0</v>
      </c>
      <c r="BK127" s="220" t="n">
        <f aca="false">ROUND(I127*H127,2)</f>
        <v>0</v>
      </c>
      <c r="BL127" s="3" t="s">
        <v>149</v>
      </c>
      <c r="BM127" s="219" t="s">
        <v>550</v>
      </c>
    </row>
    <row r="128" s="31" customFormat="true" ht="24.25" hidden="false" customHeight="true" outlineLevel="0" collapsed="false">
      <c r="A128" s="24"/>
      <c r="B128" s="25"/>
      <c r="C128" s="208" t="s">
        <v>82</v>
      </c>
      <c r="D128" s="208" t="s">
        <v>144</v>
      </c>
      <c r="E128" s="209" t="s">
        <v>259</v>
      </c>
      <c r="F128" s="210" t="s">
        <v>260</v>
      </c>
      <c r="G128" s="211" t="s">
        <v>232</v>
      </c>
      <c r="H128" s="212" t="n">
        <v>15.54</v>
      </c>
      <c r="I128" s="213"/>
      <c r="J128" s="214" t="n">
        <f aca="false">ROUND(I128*H128,2)</f>
        <v>0</v>
      </c>
      <c r="K128" s="210" t="s">
        <v>203</v>
      </c>
      <c r="L128" s="30"/>
      <c r="M128" s="215"/>
      <c r="N128" s="216" t="s">
        <v>37</v>
      </c>
      <c r="O128" s="74"/>
      <c r="P128" s="217" t="n">
        <f aca="false">O128*H128</f>
        <v>0</v>
      </c>
      <c r="Q128" s="217" t="n">
        <v>0.0015</v>
      </c>
      <c r="R128" s="217" t="n">
        <f aca="false">Q128*H128</f>
        <v>0.02331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149</v>
      </c>
      <c r="AT128" s="219" t="s">
        <v>144</v>
      </c>
      <c r="AU128" s="219" t="s">
        <v>82</v>
      </c>
      <c r="AY128" s="3" t="s">
        <v>14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80</v>
      </c>
      <c r="BK128" s="220" t="n">
        <f aca="false">ROUND(I128*H128,2)</f>
        <v>0</v>
      </c>
      <c r="BL128" s="3" t="s">
        <v>149</v>
      </c>
      <c r="BM128" s="219" t="s">
        <v>551</v>
      </c>
    </row>
    <row r="129" s="31" customFormat="true" ht="24.25" hidden="false" customHeight="true" outlineLevel="0" collapsed="false">
      <c r="A129" s="24"/>
      <c r="B129" s="25"/>
      <c r="C129" s="208" t="s">
        <v>158</v>
      </c>
      <c r="D129" s="208" t="s">
        <v>144</v>
      </c>
      <c r="E129" s="209" t="s">
        <v>262</v>
      </c>
      <c r="F129" s="210" t="s">
        <v>263</v>
      </c>
      <c r="G129" s="211" t="s">
        <v>264</v>
      </c>
      <c r="H129" s="212" t="n">
        <v>6.708</v>
      </c>
      <c r="I129" s="213"/>
      <c r="J129" s="214" t="n">
        <f aca="false">ROUND(I129*H129,2)</f>
        <v>0</v>
      </c>
      <c r="K129" s="210" t="s">
        <v>203</v>
      </c>
      <c r="L129" s="30"/>
      <c r="M129" s="215"/>
      <c r="N129" s="216" t="s">
        <v>37</v>
      </c>
      <c r="O129" s="74"/>
      <c r="P129" s="217" t="n">
        <f aca="false">O129*H129</f>
        <v>0</v>
      </c>
      <c r="Q129" s="217" t="n">
        <v>0.07486</v>
      </c>
      <c r="R129" s="217" t="n">
        <f aca="false">Q129*H129</f>
        <v>0.50216088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49</v>
      </c>
      <c r="AT129" s="219" t="s">
        <v>144</v>
      </c>
      <c r="AU129" s="219" t="s">
        <v>82</v>
      </c>
      <c r="AY129" s="3" t="s">
        <v>14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0</v>
      </c>
      <c r="BK129" s="220" t="n">
        <f aca="false">ROUND(I129*H129,2)</f>
        <v>0</v>
      </c>
      <c r="BL129" s="3" t="s">
        <v>149</v>
      </c>
      <c r="BM129" s="219" t="s">
        <v>552</v>
      </c>
    </row>
    <row r="130" s="191" customFormat="true" ht="22.9" hidden="false" customHeight="true" outlineLevel="0" collapsed="false">
      <c r="B130" s="192"/>
      <c r="C130" s="193"/>
      <c r="D130" s="194" t="s">
        <v>71</v>
      </c>
      <c r="E130" s="206" t="s">
        <v>142</v>
      </c>
      <c r="F130" s="206" t="s">
        <v>143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34)</f>
        <v>0</v>
      </c>
      <c r="Q130" s="200"/>
      <c r="R130" s="201" t="n">
        <f aca="false">SUM(R131:R134)</f>
        <v>0.00019</v>
      </c>
      <c r="S130" s="200"/>
      <c r="T130" s="202" t="n">
        <f aca="false">SUM(T131:T134)</f>
        <v>0</v>
      </c>
      <c r="AR130" s="203" t="s">
        <v>80</v>
      </c>
      <c r="AT130" s="204" t="s">
        <v>71</v>
      </c>
      <c r="AU130" s="204" t="s">
        <v>80</v>
      </c>
      <c r="AY130" s="203" t="s">
        <v>141</v>
      </c>
      <c r="BK130" s="205" t="n">
        <f aca="false">SUM(BK131:BK134)</f>
        <v>0</v>
      </c>
    </row>
    <row r="131" s="31" customFormat="true" ht="33" hidden="false" customHeight="true" outlineLevel="0" collapsed="false">
      <c r="A131" s="24"/>
      <c r="B131" s="25"/>
      <c r="C131" s="208" t="s">
        <v>149</v>
      </c>
      <c r="D131" s="208" t="s">
        <v>144</v>
      </c>
      <c r="E131" s="209" t="s">
        <v>145</v>
      </c>
      <c r="F131" s="210" t="s">
        <v>146</v>
      </c>
      <c r="G131" s="211" t="s">
        <v>147</v>
      </c>
      <c r="H131" s="212" t="n">
        <v>1</v>
      </c>
      <c r="I131" s="213"/>
      <c r="J131" s="214" t="n">
        <f aca="false">ROUND(I131*H131,2)</f>
        <v>0</v>
      </c>
      <c r="K131" s="210" t="s">
        <v>203</v>
      </c>
      <c r="L131" s="30"/>
      <c r="M131" s="215"/>
      <c r="N131" s="216" t="s">
        <v>37</v>
      </c>
      <c r="O131" s="74"/>
      <c r="P131" s="217" t="n">
        <f aca="false">O131*H131</f>
        <v>0</v>
      </c>
      <c r="Q131" s="217" t="n">
        <v>0.00013</v>
      </c>
      <c r="R131" s="217" t="n">
        <f aca="false">Q131*H131</f>
        <v>0.00013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49</v>
      </c>
      <c r="AT131" s="219" t="s">
        <v>144</v>
      </c>
      <c r="AU131" s="219" t="s">
        <v>82</v>
      </c>
      <c r="AY131" s="3" t="s">
        <v>14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0</v>
      </c>
      <c r="BK131" s="220" t="n">
        <f aca="false">ROUND(I131*H131,2)</f>
        <v>0</v>
      </c>
      <c r="BL131" s="3" t="s">
        <v>149</v>
      </c>
      <c r="BM131" s="219" t="s">
        <v>553</v>
      </c>
    </row>
    <row r="132" s="31" customFormat="true" ht="16.5" hidden="false" customHeight="true" outlineLevel="0" collapsed="false">
      <c r="A132" s="24"/>
      <c r="B132" s="25"/>
      <c r="C132" s="208" t="s">
        <v>167</v>
      </c>
      <c r="D132" s="208" t="s">
        <v>144</v>
      </c>
      <c r="E132" s="209" t="s">
        <v>267</v>
      </c>
      <c r="F132" s="210" t="s">
        <v>268</v>
      </c>
      <c r="G132" s="211" t="s">
        <v>147</v>
      </c>
      <c r="H132" s="212" t="n">
        <v>1</v>
      </c>
      <c r="I132" s="213"/>
      <c r="J132" s="214" t="n">
        <f aca="false">ROUND(I132*H132,2)</f>
        <v>0</v>
      </c>
      <c r="K132" s="210"/>
      <c r="L132" s="30"/>
      <c r="M132" s="215"/>
      <c r="N132" s="216" t="s">
        <v>37</v>
      </c>
      <c r="O132" s="74"/>
      <c r="P132" s="217" t="n">
        <f aca="false">O132*H132</f>
        <v>0</v>
      </c>
      <c r="Q132" s="217" t="n">
        <v>1E-005</v>
      </c>
      <c r="R132" s="217" t="n">
        <f aca="false">Q132*H132</f>
        <v>1E-005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49</v>
      </c>
      <c r="AT132" s="219" t="s">
        <v>144</v>
      </c>
      <c r="AU132" s="219" t="s">
        <v>82</v>
      </c>
      <c r="AY132" s="3" t="s">
        <v>14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0</v>
      </c>
      <c r="BK132" s="220" t="n">
        <f aca="false">ROUND(I132*H132,2)</f>
        <v>0</v>
      </c>
      <c r="BL132" s="3" t="s">
        <v>149</v>
      </c>
      <c r="BM132" s="219" t="s">
        <v>554</v>
      </c>
    </row>
    <row r="133" s="31" customFormat="true" ht="16.5" hidden="false" customHeight="true" outlineLevel="0" collapsed="false">
      <c r="A133" s="24"/>
      <c r="B133" s="25"/>
      <c r="C133" s="208" t="s">
        <v>171</v>
      </c>
      <c r="D133" s="208" t="s">
        <v>144</v>
      </c>
      <c r="E133" s="209" t="s">
        <v>270</v>
      </c>
      <c r="F133" s="210" t="s">
        <v>271</v>
      </c>
      <c r="G133" s="211" t="s">
        <v>147</v>
      </c>
      <c r="H133" s="212" t="n">
        <v>1</v>
      </c>
      <c r="I133" s="213"/>
      <c r="J133" s="214" t="n">
        <f aca="false">ROUND(I133*H133,2)</f>
        <v>0</v>
      </c>
      <c r="K133" s="210"/>
      <c r="L133" s="30"/>
      <c r="M133" s="215"/>
      <c r="N133" s="216" t="s">
        <v>37</v>
      </c>
      <c r="O133" s="74"/>
      <c r="P133" s="217" t="n">
        <f aca="false">O133*H133</f>
        <v>0</v>
      </c>
      <c r="Q133" s="217" t="n">
        <v>1E-005</v>
      </c>
      <c r="R133" s="217" t="n">
        <f aca="false">Q133*H133</f>
        <v>1E-005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49</v>
      </c>
      <c r="AT133" s="219" t="s">
        <v>144</v>
      </c>
      <c r="AU133" s="219" t="s">
        <v>82</v>
      </c>
      <c r="AY133" s="3" t="s">
        <v>14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0</v>
      </c>
      <c r="BK133" s="220" t="n">
        <f aca="false">ROUND(I133*H133,2)</f>
        <v>0</v>
      </c>
      <c r="BL133" s="3" t="s">
        <v>149</v>
      </c>
      <c r="BM133" s="219" t="s">
        <v>555</v>
      </c>
    </row>
    <row r="134" s="31" customFormat="true" ht="16.5" hidden="false" customHeight="true" outlineLevel="0" collapsed="false">
      <c r="A134" s="24"/>
      <c r="B134" s="25"/>
      <c r="C134" s="208" t="s">
        <v>188</v>
      </c>
      <c r="D134" s="208" t="s">
        <v>144</v>
      </c>
      <c r="E134" s="209" t="s">
        <v>151</v>
      </c>
      <c r="F134" s="210" t="s">
        <v>152</v>
      </c>
      <c r="G134" s="211" t="s">
        <v>147</v>
      </c>
      <c r="H134" s="212" t="n">
        <v>1</v>
      </c>
      <c r="I134" s="213"/>
      <c r="J134" s="214" t="n">
        <f aca="false">ROUND(I134*H134,2)</f>
        <v>0</v>
      </c>
      <c r="K134" s="210"/>
      <c r="L134" s="30"/>
      <c r="M134" s="215"/>
      <c r="N134" s="216" t="s">
        <v>37</v>
      </c>
      <c r="O134" s="74"/>
      <c r="P134" s="217" t="n">
        <f aca="false">O134*H134</f>
        <v>0</v>
      </c>
      <c r="Q134" s="217" t="n">
        <v>4E-005</v>
      </c>
      <c r="R134" s="217" t="n">
        <f aca="false">Q134*H134</f>
        <v>4E-005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49</v>
      </c>
      <c r="AT134" s="219" t="s">
        <v>144</v>
      </c>
      <c r="AU134" s="219" t="s">
        <v>82</v>
      </c>
      <c r="AY134" s="3" t="s">
        <v>14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0</v>
      </c>
      <c r="BK134" s="220" t="n">
        <f aca="false">ROUND(I134*H134,2)</f>
        <v>0</v>
      </c>
      <c r="BL134" s="3" t="s">
        <v>149</v>
      </c>
      <c r="BM134" s="219" t="s">
        <v>556</v>
      </c>
    </row>
    <row r="135" s="191" customFormat="true" ht="22.9" hidden="false" customHeight="true" outlineLevel="0" collapsed="false">
      <c r="B135" s="192"/>
      <c r="C135" s="193"/>
      <c r="D135" s="194" t="s">
        <v>71</v>
      </c>
      <c r="E135" s="206" t="s">
        <v>302</v>
      </c>
      <c r="F135" s="206" t="s">
        <v>303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P136</f>
        <v>0</v>
      </c>
      <c r="Q135" s="200"/>
      <c r="R135" s="201" t="n">
        <f aca="false">R136</f>
        <v>0</v>
      </c>
      <c r="S135" s="200"/>
      <c r="T135" s="202" t="n">
        <f aca="false">T136</f>
        <v>0</v>
      </c>
      <c r="AR135" s="203" t="s">
        <v>80</v>
      </c>
      <c r="AT135" s="204" t="s">
        <v>71</v>
      </c>
      <c r="AU135" s="204" t="s">
        <v>80</v>
      </c>
      <c r="AY135" s="203" t="s">
        <v>141</v>
      </c>
      <c r="BK135" s="205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08" t="s">
        <v>193</v>
      </c>
      <c r="D136" s="208" t="s">
        <v>144</v>
      </c>
      <c r="E136" s="209" t="s">
        <v>304</v>
      </c>
      <c r="F136" s="210" t="s">
        <v>305</v>
      </c>
      <c r="G136" s="211" t="s">
        <v>291</v>
      </c>
      <c r="H136" s="212" t="n">
        <v>0.602</v>
      </c>
      <c r="I136" s="213"/>
      <c r="J136" s="214" t="n">
        <f aca="false">ROUND(I136*H136,2)</f>
        <v>0</v>
      </c>
      <c r="K136" s="210" t="s">
        <v>203</v>
      </c>
      <c r="L136" s="30"/>
      <c r="M136" s="215"/>
      <c r="N136" s="216" t="s">
        <v>37</v>
      </c>
      <c r="O136" s="74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49</v>
      </c>
      <c r="AT136" s="219" t="s">
        <v>144</v>
      </c>
      <c r="AU136" s="219" t="s">
        <v>82</v>
      </c>
      <c r="AY136" s="3" t="s">
        <v>14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0</v>
      </c>
      <c r="BK136" s="220" t="n">
        <f aca="false">ROUND(I136*H136,2)</f>
        <v>0</v>
      </c>
      <c r="BL136" s="3" t="s">
        <v>149</v>
      </c>
      <c r="BM136" s="219" t="s">
        <v>557</v>
      </c>
    </row>
    <row r="137" s="191" customFormat="true" ht="25.9" hidden="false" customHeight="true" outlineLevel="0" collapsed="false">
      <c r="B137" s="192"/>
      <c r="C137" s="193"/>
      <c r="D137" s="194" t="s">
        <v>71</v>
      </c>
      <c r="E137" s="195" t="s">
        <v>154</v>
      </c>
      <c r="F137" s="195" t="s">
        <v>155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P138+P143+P148</f>
        <v>0</v>
      </c>
      <c r="Q137" s="200"/>
      <c r="R137" s="201" t="n">
        <f aca="false">R138+R143+R148</f>
        <v>0.02728906</v>
      </c>
      <c r="S137" s="200"/>
      <c r="T137" s="202" t="n">
        <f aca="false">T138+T143+T148</f>
        <v>0</v>
      </c>
      <c r="AR137" s="203" t="s">
        <v>82</v>
      </c>
      <c r="AT137" s="204" t="s">
        <v>71</v>
      </c>
      <c r="AU137" s="204" t="s">
        <v>72</v>
      </c>
      <c r="AY137" s="203" t="s">
        <v>141</v>
      </c>
      <c r="BK137" s="205" t="n">
        <f aca="false">BK138+BK143+BK148</f>
        <v>0</v>
      </c>
    </row>
    <row r="138" s="191" customFormat="true" ht="22.9" hidden="false" customHeight="true" outlineLevel="0" collapsed="false">
      <c r="B138" s="192"/>
      <c r="C138" s="193"/>
      <c r="D138" s="194" t="s">
        <v>71</v>
      </c>
      <c r="E138" s="206" t="s">
        <v>156</v>
      </c>
      <c r="F138" s="206" t="s">
        <v>157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2)</f>
        <v>0</v>
      </c>
      <c r="Q138" s="200"/>
      <c r="R138" s="201" t="n">
        <f aca="false">SUM(R139:R142)</f>
        <v>0.02060428</v>
      </c>
      <c r="S138" s="200"/>
      <c r="T138" s="202" t="n">
        <f aca="false">SUM(T139:T142)</f>
        <v>0</v>
      </c>
      <c r="AR138" s="203" t="s">
        <v>82</v>
      </c>
      <c r="AT138" s="204" t="s">
        <v>71</v>
      </c>
      <c r="AU138" s="204" t="s">
        <v>80</v>
      </c>
      <c r="AY138" s="203" t="s">
        <v>141</v>
      </c>
      <c r="BK138" s="205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208" t="s">
        <v>142</v>
      </c>
      <c r="D139" s="208" t="s">
        <v>144</v>
      </c>
      <c r="E139" s="209" t="s">
        <v>389</v>
      </c>
      <c r="F139" s="210" t="s">
        <v>558</v>
      </c>
      <c r="G139" s="211" t="s">
        <v>191</v>
      </c>
      <c r="H139" s="212" t="n">
        <v>6.708</v>
      </c>
      <c r="I139" s="213"/>
      <c r="J139" s="214" t="n">
        <f aca="false">ROUND(I139*H139,2)</f>
        <v>0</v>
      </c>
      <c r="K139" s="210" t="s">
        <v>203</v>
      </c>
      <c r="L139" s="30"/>
      <c r="M139" s="215"/>
      <c r="N139" s="216" t="s">
        <v>37</v>
      </c>
      <c r="O139" s="74"/>
      <c r="P139" s="217" t="n">
        <f aca="false">O139*H139</f>
        <v>0</v>
      </c>
      <c r="Q139" s="217" t="n">
        <v>0.00091</v>
      </c>
      <c r="R139" s="217" t="n">
        <f aca="false">Q139*H139</f>
        <v>0.00610428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62</v>
      </c>
      <c r="AT139" s="219" t="s">
        <v>144</v>
      </c>
      <c r="AU139" s="219" t="s">
        <v>82</v>
      </c>
      <c r="AY139" s="3" t="s">
        <v>14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0</v>
      </c>
      <c r="BK139" s="220" t="n">
        <f aca="false">ROUND(I139*H139,2)</f>
        <v>0</v>
      </c>
      <c r="BL139" s="3" t="s">
        <v>162</v>
      </c>
      <c r="BM139" s="219" t="s">
        <v>559</v>
      </c>
    </row>
    <row r="140" s="31" customFormat="true" ht="16.5" hidden="false" customHeight="true" outlineLevel="0" collapsed="false">
      <c r="A140" s="24"/>
      <c r="B140" s="25"/>
      <c r="C140" s="221" t="s">
        <v>200</v>
      </c>
      <c r="D140" s="221" t="s">
        <v>206</v>
      </c>
      <c r="E140" s="222" t="s">
        <v>313</v>
      </c>
      <c r="F140" s="223" t="s">
        <v>560</v>
      </c>
      <c r="G140" s="224" t="s">
        <v>147</v>
      </c>
      <c r="H140" s="225" t="n">
        <v>1</v>
      </c>
      <c r="I140" s="226"/>
      <c r="J140" s="227" t="n">
        <f aca="false">ROUND(I140*H140,2)</f>
        <v>0</v>
      </c>
      <c r="K140" s="223" t="s">
        <v>203</v>
      </c>
      <c r="L140" s="228"/>
      <c r="M140" s="229"/>
      <c r="N140" s="230" t="s">
        <v>37</v>
      </c>
      <c r="O140" s="74"/>
      <c r="P140" s="217" t="n">
        <f aca="false">O140*H140</f>
        <v>0</v>
      </c>
      <c r="Q140" s="217" t="n">
        <v>0.0145</v>
      </c>
      <c r="R140" s="217" t="n">
        <f aca="false">Q140*H140</f>
        <v>0.0145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210</v>
      </c>
      <c r="AT140" s="219" t="s">
        <v>206</v>
      </c>
      <c r="AU140" s="219" t="s">
        <v>82</v>
      </c>
      <c r="AY140" s="3" t="s">
        <v>14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0</v>
      </c>
      <c r="BK140" s="220" t="n">
        <f aca="false">ROUND(I140*H140,2)</f>
        <v>0</v>
      </c>
      <c r="BL140" s="3" t="s">
        <v>162</v>
      </c>
      <c r="BM140" s="219" t="s">
        <v>561</v>
      </c>
    </row>
    <row r="141" s="31" customFormat="true" ht="24.25" hidden="false" customHeight="true" outlineLevel="0" collapsed="false">
      <c r="A141" s="24"/>
      <c r="B141" s="25"/>
      <c r="C141" s="208" t="s">
        <v>205</v>
      </c>
      <c r="D141" s="208" t="s">
        <v>144</v>
      </c>
      <c r="E141" s="209" t="s">
        <v>328</v>
      </c>
      <c r="F141" s="210" t="s">
        <v>562</v>
      </c>
      <c r="G141" s="211" t="s">
        <v>264</v>
      </c>
      <c r="H141" s="212" t="n">
        <v>1</v>
      </c>
      <c r="I141" s="213"/>
      <c r="J141" s="214" t="n">
        <f aca="false">ROUND(I141*H141,2)</f>
        <v>0</v>
      </c>
      <c r="K141" s="210" t="s">
        <v>203</v>
      </c>
      <c r="L141" s="30"/>
      <c r="M141" s="215"/>
      <c r="N141" s="216" t="s">
        <v>37</v>
      </c>
      <c r="O141" s="74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62</v>
      </c>
      <c r="AT141" s="219" t="s">
        <v>144</v>
      </c>
      <c r="AU141" s="219" t="s">
        <v>82</v>
      </c>
      <c r="AY141" s="3" t="s">
        <v>14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0</v>
      </c>
      <c r="BK141" s="220" t="n">
        <f aca="false">ROUND(I141*H141,2)</f>
        <v>0</v>
      </c>
      <c r="BL141" s="3" t="s">
        <v>162</v>
      </c>
      <c r="BM141" s="219" t="s">
        <v>563</v>
      </c>
    </row>
    <row r="142" s="31" customFormat="true" ht="16.5" hidden="false" customHeight="true" outlineLevel="0" collapsed="false">
      <c r="A142" s="24"/>
      <c r="B142" s="25"/>
      <c r="C142" s="208" t="s">
        <v>212</v>
      </c>
      <c r="D142" s="208" t="s">
        <v>144</v>
      </c>
      <c r="E142" s="209" t="s">
        <v>332</v>
      </c>
      <c r="F142" s="210" t="s">
        <v>240</v>
      </c>
      <c r="G142" s="211" t="s">
        <v>241</v>
      </c>
      <c r="H142" s="231"/>
      <c r="I142" s="213"/>
      <c r="J142" s="214" t="n">
        <f aca="false">ROUND(I142*H142,2)</f>
        <v>0</v>
      </c>
      <c r="K142" s="210" t="s">
        <v>203</v>
      </c>
      <c r="L142" s="30"/>
      <c r="M142" s="215"/>
      <c r="N142" s="216" t="s">
        <v>37</v>
      </c>
      <c r="O142" s="74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62</v>
      </c>
      <c r="AT142" s="219" t="s">
        <v>144</v>
      </c>
      <c r="AU142" s="219" t="s">
        <v>82</v>
      </c>
      <c r="AY142" s="3" t="s">
        <v>14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0</v>
      </c>
      <c r="BK142" s="220" t="n">
        <f aca="false">ROUND(I142*H142,2)</f>
        <v>0</v>
      </c>
      <c r="BL142" s="3" t="s">
        <v>162</v>
      </c>
      <c r="BM142" s="219" t="s">
        <v>564</v>
      </c>
    </row>
    <row r="143" s="191" customFormat="true" ht="22.9" hidden="false" customHeight="true" outlineLevel="0" collapsed="false">
      <c r="B143" s="192"/>
      <c r="C143" s="193"/>
      <c r="D143" s="194" t="s">
        <v>71</v>
      </c>
      <c r="E143" s="206" t="s">
        <v>186</v>
      </c>
      <c r="F143" s="206" t="s">
        <v>187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47)</f>
        <v>0</v>
      </c>
      <c r="Q143" s="200"/>
      <c r="R143" s="201" t="n">
        <f aca="false">SUM(R144:R147)</f>
        <v>0.0063</v>
      </c>
      <c r="S143" s="200"/>
      <c r="T143" s="202" t="n">
        <f aca="false">SUM(T144:T147)</f>
        <v>0</v>
      </c>
      <c r="AR143" s="203" t="s">
        <v>82</v>
      </c>
      <c r="AT143" s="204" t="s">
        <v>71</v>
      </c>
      <c r="AU143" s="204" t="s">
        <v>80</v>
      </c>
      <c r="AY143" s="203" t="s">
        <v>141</v>
      </c>
      <c r="BK143" s="205" t="n">
        <f aca="false">SUM(BK144:BK147)</f>
        <v>0</v>
      </c>
    </row>
    <row r="144" s="31" customFormat="true" ht="24.25" hidden="false" customHeight="true" outlineLevel="0" collapsed="false">
      <c r="A144" s="24"/>
      <c r="B144" s="25"/>
      <c r="C144" s="208" t="s">
        <v>221</v>
      </c>
      <c r="D144" s="208" t="s">
        <v>144</v>
      </c>
      <c r="E144" s="209" t="s">
        <v>201</v>
      </c>
      <c r="F144" s="210" t="s">
        <v>202</v>
      </c>
      <c r="G144" s="211" t="s">
        <v>191</v>
      </c>
      <c r="H144" s="212" t="n">
        <v>14</v>
      </c>
      <c r="I144" s="213"/>
      <c r="J144" s="214" t="n">
        <f aca="false">ROUND(I144*H144,2)</f>
        <v>0</v>
      </c>
      <c r="K144" s="210" t="s">
        <v>203</v>
      </c>
      <c r="L144" s="30"/>
      <c r="M144" s="215"/>
      <c r="N144" s="216" t="s">
        <v>37</v>
      </c>
      <c r="O144" s="74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62</v>
      </c>
      <c r="AT144" s="219" t="s">
        <v>144</v>
      </c>
      <c r="AU144" s="219" t="s">
        <v>82</v>
      </c>
      <c r="AY144" s="3" t="s">
        <v>14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0</v>
      </c>
      <c r="BK144" s="220" t="n">
        <f aca="false">ROUND(I144*H144,2)</f>
        <v>0</v>
      </c>
      <c r="BL144" s="3" t="s">
        <v>162</v>
      </c>
      <c r="BM144" s="219" t="s">
        <v>565</v>
      </c>
    </row>
    <row r="145" s="31" customFormat="true" ht="16.5" hidden="false" customHeight="true" outlineLevel="0" collapsed="false">
      <c r="A145" s="24"/>
      <c r="B145" s="25"/>
      <c r="C145" s="221" t="s">
        <v>7</v>
      </c>
      <c r="D145" s="221" t="s">
        <v>206</v>
      </c>
      <c r="E145" s="222" t="s">
        <v>207</v>
      </c>
      <c r="F145" s="223" t="s">
        <v>337</v>
      </c>
      <c r="G145" s="224" t="s">
        <v>209</v>
      </c>
      <c r="H145" s="225" t="n">
        <v>3.36</v>
      </c>
      <c r="I145" s="226"/>
      <c r="J145" s="227" t="n">
        <f aca="false">ROUND(I145*H145,2)</f>
        <v>0</v>
      </c>
      <c r="K145" s="223" t="s">
        <v>203</v>
      </c>
      <c r="L145" s="228"/>
      <c r="M145" s="229"/>
      <c r="N145" s="230" t="s">
        <v>37</v>
      </c>
      <c r="O145" s="74"/>
      <c r="P145" s="217" t="n">
        <f aca="false">O145*H145</f>
        <v>0</v>
      </c>
      <c r="Q145" s="217" t="n">
        <v>0.001</v>
      </c>
      <c r="R145" s="217" t="n">
        <f aca="false">Q145*H145</f>
        <v>0.00336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210</v>
      </c>
      <c r="AT145" s="219" t="s">
        <v>206</v>
      </c>
      <c r="AU145" s="219" t="s">
        <v>82</v>
      </c>
      <c r="AY145" s="3" t="s">
        <v>14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0</v>
      </c>
      <c r="BK145" s="220" t="n">
        <f aca="false">ROUND(I145*H145,2)</f>
        <v>0</v>
      </c>
      <c r="BL145" s="3" t="s">
        <v>162</v>
      </c>
      <c r="BM145" s="219" t="s">
        <v>566</v>
      </c>
    </row>
    <row r="146" s="31" customFormat="true" ht="24.25" hidden="false" customHeight="true" outlineLevel="0" collapsed="false">
      <c r="A146" s="24"/>
      <c r="B146" s="25"/>
      <c r="C146" s="208" t="s">
        <v>162</v>
      </c>
      <c r="D146" s="208" t="s">
        <v>144</v>
      </c>
      <c r="E146" s="209" t="s">
        <v>213</v>
      </c>
      <c r="F146" s="210" t="s">
        <v>214</v>
      </c>
      <c r="G146" s="211" t="s">
        <v>191</v>
      </c>
      <c r="H146" s="212" t="n">
        <v>28</v>
      </c>
      <c r="I146" s="213"/>
      <c r="J146" s="214" t="n">
        <f aca="false">ROUND(I146*H146,2)</f>
        <v>0</v>
      </c>
      <c r="K146" s="210" t="s">
        <v>203</v>
      </c>
      <c r="L146" s="30"/>
      <c r="M146" s="215"/>
      <c r="N146" s="216" t="s">
        <v>37</v>
      </c>
      <c r="O146" s="74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62</v>
      </c>
      <c r="AT146" s="219" t="s">
        <v>144</v>
      </c>
      <c r="AU146" s="219" t="s">
        <v>82</v>
      </c>
      <c r="AY146" s="3" t="s">
        <v>14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0</v>
      </c>
      <c r="BK146" s="220" t="n">
        <f aca="false">ROUND(I146*H146,2)</f>
        <v>0</v>
      </c>
      <c r="BL146" s="3" t="s">
        <v>162</v>
      </c>
      <c r="BM146" s="219" t="s">
        <v>567</v>
      </c>
    </row>
    <row r="147" s="31" customFormat="true" ht="16.5" hidden="false" customHeight="true" outlineLevel="0" collapsed="false">
      <c r="A147" s="24"/>
      <c r="B147" s="25"/>
      <c r="C147" s="221" t="s">
        <v>234</v>
      </c>
      <c r="D147" s="221" t="s">
        <v>206</v>
      </c>
      <c r="E147" s="222" t="s">
        <v>217</v>
      </c>
      <c r="F147" s="223" t="s">
        <v>342</v>
      </c>
      <c r="G147" s="224" t="s">
        <v>219</v>
      </c>
      <c r="H147" s="225" t="n">
        <v>3.5</v>
      </c>
      <c r="I147" s="226"/>
      <c r="J147" s="227" t="n">
        <f aca="false">ROUND(I147*H147,2)</f>
        <v>0</v>
      </c>
      <c r="K147" s="223" t="s">
        <v>203</v>
      </c>
      <c r="L147" s="228"/>
      <c r="M147" s="229"/>
      <c r="N147" s="230" t="s">
        <v>37</v>
      </c>
      <c r="O147" s="74"/>
      <c r="P147" s="217" t="n">
        <f aca="false">O147*H147</f>
        <v>0</v>
      </c>
      <c r="Q147" s="217" t="n">
        <v>0.00084</v>
      </c>
      <c r="R147" s="217" t="n">
        <f aca="false">Q147*H147</f>
        <v>0.00294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210</v>
      </c>
      <c r="AT147" s="219" t="s">
        <v>206</v>
      </c>
      <c r="AU147" s="219" t="s">
        <v>82</v>
      </c>
      <c r="AY147" s="3" t="s">
        <v>14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0</v>
      </c>
      <c r="BK147" s="220" t="n">
        <f aca="false">ROUND(I147*H147,2)</f>
        <v>0</v>
      </c>
      <c r="BL147" s="3" t="s">
        <v>162</v>
      </c>
      <c r="BM147" s="219" t="s">
        <v>568</v>
      </c>
    </row>
    <row r="148" s="191" customFormat="true" ht="22.9" hidden="false" customHeight="true" outlineLevel="0" collapsed="false">
      <c r="B148" s="192"/>
      <c r="C148" s="193"/>
      <c r="D148" s="194" t="s">
        <v>71</v>
      </c>
      <c r="E148" s="206" t="s">
        <v>344</v>
      </c>
      <c r="F148" s="206" t="s">
        <v>345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P149</f>
        <v>0</v>
      </c>
      <c r="Q148" s="200"/>
      <c r="R148" s="201" t="n">
        <f aca="false">R149</f>
        <v>0.00038478</v>
      </c>
      <c r="S148" s="200"/>
      <c r="T148" s="202" t="n">
        <f aca="false">T149</f>
        <v>0</v>
      </c>
      <c r="AR148" s="203" t="s">
        <v>82</v>
      </c>
      <c r="AT148" s="204" t="s">
        <v>71</v>
      </c>
      <c r="AU148" s="204" t="s">
        <v>80</v>
      </c>
      <c r="AY148" s="203" t="s">
        <v>141</v>
      </c>
      <c r="BK148" s="205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08" t="s">
        <v>216</v>
      </c>
      <c r="D149" s="208" t="s">
        <v>144</v>
      </c>
      <c r="E149" s="209" t="s">
        <v>347</v>
      </c>
      <c r="F149" s="210" t="s">
        <v>348</v>
      </c>
      <c r="G149" s="211" t="s">
        <v>191</v>
      </c>
      <c r="H149" s="212" t="n">
        <v>1.166</v>
      </c>
      <c r="I149" s="213"/>
      <c r="J149" s="214" t="n">
        <f aca="false">ROUND(I149*H149,2)</f>
        <v>0</v>
      </c>
      <c r="K149" s="210" t="s">
        <v>203</v>
      </c>
      <c r="L149" s="30"/>
      <c r="M149" s="232"/>
      <c r="N149" s="233" t="s">
        <v>37</v>
      </c>
      <c r="O149" s="234"/>
      <c r="P149" s="235" t="n">
        <f aca="false">O149*H149</f>
        <v>0</v>
      </c>
      <c r="Q149" s="235" t="n">
        <v>0.00033</v>
      </c>
      <c r="R149" s="235" t="n">
        <f aca="false">Q149*H149</f>
        <v>0.00038478</v>
      </c>
      <c r="S149" s="235" t="n">
        <v>0</v>
      </c>
      <c r="T149" s="23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62</v>
      </c>
      <c r="AT149" s="219" t="s">
        <v>144</v>
      </c>
      <c r="AU149" s="219" t="s">
        <v>82</v>
      </c>
      <c r="AY149" s="3" t="s">
        <v>14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0</v>
      </c>
      <c r="BK149" s="220" t="n">
        <f aca="false">ROUND(I149*H149,2)</f>
        <v>0</v>
      </c>
      <c r="BL149" s="3" t="s">
        <v>162</v>
      </c>
      <c r="BM149" s="219" t="s">
        <v>569</v>
      </c>
    </row>
    <row r="150" s="31" customFormat="true" ht="7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sheet="true" objects="true" scenarios="true" formatColumns="false" formatRows="false" autoFilter="false"/>
  <autoFilter ref="C123:K14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17.1"/>
    <col collapsed="false" customWidth="true" hidden="false" outlineLevel="0" max="6" min="6" style="0" width="50.76"/>
    <col collapsed="false" customWidth="true" hidden="false" outlineLevel="0" max="7" min="7" style="0" width="7.43"/>
    <col collapsed="false" customWidth="true" hidden="false" outlineLevel="0" max="8" min="8" style="0" width="13.99"/>
    <col collapsed="false" customWidth="true" hidden="false" outlineLevel="0" max="9" min="9" style="0" width="15.77"/>
    <col collapsed="false" customWidth="true" hidden="false" outlineLevel="0" max="11" min="10" style="0" width="22.33"/>
    <col collapsed="false" customWidth="true" hidden="true" outlineLevel="0" max="13" min="13" style="0" width="10.77"/>
    <col collapsed="false" customWidth="false" hidden="true" outlineLevel="0" max="14" min="14" style="0" width="9.33"/>
    <col collapsed="false" customWidth="true" hidden="true" outlineLevel="0" max="20" min="15" style="0" width="14.1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7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5" hidden="false" customHeight="true" outlineLevel="0" collapsed="false">
      <c r="B4" s="6"/>
      <c r="D4" s="121" t="s">
        <v>113</v>
      </c>
      <c r="L4" s="6"/>
      <c r="M4" s="122" t="s">
        <v>9</v>
      </c>
      <c r="AT4" s="3" t="s">
        <v>3</v>
      </c>
    </row>
    <row r="5" customFormat="false" ht="7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Výměna dveří ve dvoře, Ve Smečkách 33, Praha 1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570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2</v>
      </c>
      <c r="E14" s="24"/>
      <c r="F14" s="24"/>
      <c r="G14" s="24"/>
      <c r="H14" s="24"/>
      <c r="I14" s="123" t="s">
        <v>23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3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7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6</v>
      </c>
      <c r="E17" s="24"/>
      <c r="F17" s="24"/>
      <c r="G17" s="24"/>
      <c r="H17" s="24"/>
      <c r="I17" s="123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7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8</v>
      </c>
      <c r="E20" s="24"/>
      <c r="F20" s="24"/>
      <c r="G20" s="24"/>
      <c r="H20" s="24"/>
      <c r="I20" s="123" t="s">
        <v>23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3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7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0</v>
      </c>
      <c r="E23" s="24"/>
      <c r="F23" s="24"/>
      <c r="G23" s="24"/>
      <c r="H23" s="24"/>
      <c r="I23" s="123" t="s">
        <v>23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7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7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7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136" t="n">
        <f aca="false">ROUND(J126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7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5" hidden="false" customHeight="true" outlineLevel="0" collapsed="false">
      <c r="A32" s="24"/>
      <c r="B32" s="30"/>
      <c r="C32" s="24"/>
      <c r="D32" s="24"/>
      <c r="E32" s="24"/>
      <c r="F32" s="137" t="s">
        <v>34</v>
      </c>
      <c r="G32" s="24"/>
      <c r="H32" s="24"/>
      <c r="I32" s="137" t="s">
        <v>33</v>
      </c>
      <c r="J32" s="13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5" hidden="false" customHeight="true" outlineLevel="0" collapsed="false">
      <c r="A33" s="24"/>
      <c r="B33" s="30"/>
      <c r="C33" s="24"/>
      <c r="D33" s="138" t="s">
        <v>36</v>
      </c>
      <c r="E33" s="123" t="s">
        <v>37</v>
      </c>
      <c r="F33" s="139" t="n">
        <f aca="false">ROUND((SUM(BE126:BE161)),2)</f>
        <v>0</v>
      </c>
      <c r="G33" s="24"/>
      <c r="H33" s="24"/>
      <c r="I33" s="140" t="n">
        <v>0.21</v>
      </c>
      <c r="J33" s="139" t="n">
        <f aca="false">ROUND(((SUM(BE126:BE161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5" hidden="false" customHeight="true" outlineLevel="0" collapsed="false">
      <c r="A34" s="24"/>
      <c r="B34" s="30"/>
      <c r="C34" s="24"/>
      <c r="D34" s="24"/>
      <c r="E34" s="123" t="s">
        <v>38</v>
      </c>
      <c r="F34" s="139" t="n">
        <f aca="false">ROUND((SUM(BF126:BF161)),2)</f>
        <v>0</v>
      </c>
      <c r="G34" s="24"/>
      <c r="H34" s="24"/>
      <c r="I34" s="140" t="n">
        <v>0.15</v>
      </c>
      <c r="J34" s="139" t="n">
        <f aca="false">ROUND(((SUM(BF126:BF161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5" hidden="true" customHeight="true" outlineLevel="0" collapsed="false">
      <c r="A35" s="24"/>
      <c r="B35" s="30"/>
      <c r="C35" s="24"/>
      <c r="D35" s="24"/>
      <c r="E35" s="123" t="s">
        <v>39</v>
      </c>
      <c r="F35" s="139" t="n">
        <f aca="false">ROUND((SUM(BG126:BG161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5" hidden="true" customHeight="true" outlineLevel="0" collapsed="false">
      <c r="A36" s="24"/>
      <c r="B36" s="30"/>
      <c r="C36" s="24"/>
      <c r="D36" s="24"/>
      <c r="E36" s="123" t="s">
        <v>40</v>
      </c>
      <c r="F36" s="139" t="n">
        <f aca="false">ROUND((SUM(BH126:BH161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5" hidden="true" customHeight="true" outlineLevel="0" collapsed="false">
      <c r="A37" s="24"/>
      <c r="B37" s="30"/>
      <c r="C37" s="24"/>
      <c r="D37" s="24"/>
      <c r="E37" s="123" t="s">
        <v>41</v>
      </c>
      <c r="F37" s="139" t="n">
        <f aca="false">ROUND((SUM(BI126:BI161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7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" hidden="false" customHeight="true" outlineLevel="0" collapsed="false">
      <c r="A39" s="24"/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5" hidden="false" customHeight="true" outlineLevel="0" collapsed="false">
      <c r="B41" s="6"/>
      <c r="L41" s="6"/>
    </row>
    <row r="42" customFormat="false" ht="14.5" hidden="false" customHeight="true" outlineLevel="0" collapsed="false">
      <c r="B42" s="6"/>
      <c r="L42" s="6"/>
    </row>
    <row r="43" customFormat="false" ht="14.5" hidden="false" customHeight="true" outlineLevel="0" collapsed="false">
      <c r="B43" s="6"/>
      <c r="L43" s="6"/>
    </row>
    <row r="44" customFormat="false" ht="14.5" hidden="false" customHeight="true" outlineLevel="0" collapsed="false">
      <c r="B44" s="6"/>
      <c r="L44" s="6"/>
    </row>
    <row r="45" customFormat="false" ht="14.5" hidden="false" customHeight="true" outlineLevel="0" collapsed="false">
      <c r="B45" s="6"/>
      <c r="L45" s="6"/>
    </row>
    <row r="46" customFormat="false" ht="14.5" hidden="false" customHeight="true" outlineLevel="0" collapsed="false">
      <c r="B46" s="6"/>
      <c r="L46" s="6"/>
    </row>
    <row r="47" customFormat="false" ht="14.5" hidden="false" customHeight="true" outlineLevel="0" collapsed="false">
      <c r="B47" s="6"/>
      <c r="L47" s="6"/>
    </row>
    <row r="48" customFormat="false" ht="14.5" hidden="false" customHeight="true" outlineLevel="0" collapsed="false">
      <c r="B48" s="6"/>
      <c r="L48" s="6"/>
    </row>
    <row r="49" customFormat="false" ht="14.5" hidden="false" customHeight="true" outlineLevel="0" collapsed="false">
      <c r="B49" s="6"/>
      <c r="L49" s="6"/>
    </row>
    <row r="50" s="31" customFormat="true" ht="14.5" hidden="false" customHeight="true" outlineLevel="0" collapsed="false">
      <c r="B50" s="49"/>
      <c r="D50" s="148" t="s">
        <v>45</v>
      </c>
      <c r="E50" s="149"/>
      <c r="F50" s="149"/>
      <c r="G50" s="148" t="s">
        <v>46</v>
      </c>
      <c r="H50" s="149"/>
      <c r="I50" s="149"/>
      <c r="J50" s="149"/>
      <c r="K50" s="149"/>
      <c r="L50" s="49"/>
    </row>
    <row r="51" customFormat="false" ht="10" hidden="false" customHeight="false" outlineLevel="0" collapsed="false">
      <c r="B51" s="6"/>
      <c r="L51" s="6"/>
    </row>
    <row r="52" customFormat="false" ht="10" hidden="false" customHeight="false" outlineLevel="0" collapsed="false">
      <c r="B52" s="6"/>
      <c r="L52" s="6"/>
    </row>
    <row r="53" customFormat="false" ht="10" hidden="false" customHeight="false" outlineLevel="0" collapsed="false">
      <c r="B53" s="6"/>
      <c r="L53" s="6"/>
    </row>
    <row r="54" customFormat="false" ht="10" hidden="false" customHeight="false" outlineLevel="0" collapsed="false">
      <c r="B54" s="6"/>
      <c r="L54" s="6"/>
    </row>
    <row r="55" customFormat="false" ht="10" hidden="false" customHeight="false" outlineLevel="0" collapsed="false">
      <c r="B55" s="6"/>
      <c r="L55" s="6"/>
    </row>
    <row r="56" customFormat="false" ht="10" hidden="false" customHeight="false" outlineLevel="0" collapsed="false">
      <c r="B56" s="6"/>
      <c r="L56" s="6"/>
    </row>
    <row r="57" customFormat="false" ht="10" hidden="false" customHeight="false" outlineLevel="0" collapsed="false">
      <c r="B57" s="6"/>
      <c r="L57" s="6"/>
    </row>
    <row r="58" customFormat="false" ht="10" hidden="false" customHeight="false" outlineLevel="0" collapsed="false">
      <c r="B58" s="6"/>
      <c r="L58" s="6"/>
    </row>
    <row r="59" customFormat="false" ht="10" hidden="false" customHeight="false" outlineLevel="0" collapsed="false">
      <c r="B59" s="6"/>
      <c r="L59" s="6"/>
    </row>
    <row r="60" customFormat="false" ht="10" hidden="false" customHeight="false" outlineLevel="0" collapsed="false">
      <c r="B60" s="6"/>
      <c r="L60" s="6"/>
    </row>
    <row r="61" s="31" customFormat="true" ht="12.5" hidden="false" customHeight="false" outlineLevel="0" collapsed="false">
      <c r="A61" s="24"/>
      <c r="B61" s="30"/>
      <c r="C61" s="24"/>
      <c r="D61" s="150" t="s">
        <v>47</v>
      </c>
      <c r="E61" s="151"/>
      <c r="F61" s="152" t="s">
        <v>48</v>
      </c>
      <c r="G61" s="150" t="s">
        <v>47</v>
      </c>
      <c r="H61" s="151"/>
      <c r="I61" s="151"/>
      <c r="J61" s="153" t="s">
        <v>48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" hidden="false" customHeight="false" outlineLevel="0" collapsed="false">
      <c r="B62" s="6"/>
      <c r="L62" s="6"/>
    </row>
    <row r="63" customFormat="false" ht="10" hidden="false" customHeight="false" outlineLevel="0" collapsed="false">
      <c r="B63" s="6"/>
      <c r="L63" s="6"/>
    </row>
    <row r="64" customFormat="false" ht="10" hidden="false" customHeight="false" outlineLevel="0" collapsed="false">
      <c r="B64" s="6"/>
      <c r="L64" s="6"/>
    </row>
    <row r="65" s="31" customFormat="true" ht="13" hidden="false" customHeight="false" outlineLevel="0" collapsed="false">
      <c r="A65" s="24"/>
      <c r="B65" s="30"/>
      <c r="C65" s="24"/>
      <c r="D65" s="148" t="s">
        <v>49</v>
      </c>
      <c r="E65" s="154"/>
      <c r="F65" s="154"/>
      <c r="G65" s="148" t="s">
        <v>50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" hidden="false" customHeight="false" outlineLevel="0" collapsed="false">
      <c r="B66" s="6"/>
      <c r="L66" s="6"/>
    </row>
    <row r="67" customFormat="false" ht="10" hidden="false" customHeight="false" outlineLevel="0" collapsed="false">
      <c r="B67" s="6"/>
      <c r="L67" s="6"/>
    </row>
    <row r="68" customFormat="false" ht="10" hidden="false" customHeight="false" outlineLevel="0" collapsed="false">
      <c r="B68" s="6"/>
      <c r="L68" s="6"/>
    </row>
    <row r="69" customFormat="false" ht="10" hidden="false" customHeight="false" outlineLevel="0" collapsed="false">
      <c r="B69" s="6"/>
      <c r="L69" s="6"/>
    </row>
    <row r="70" customFormat="false" ht="10" hidden="false" customHeight="false" outlineLevel="0" collapsed="false">
      <c r="B70" s="6"/>
      <c r="L70" s="6"/>
    </row>
    <row r="71" customFormat="false" ht="10" hidden="false" customHeight="false" outlineLevel="0" collapsed="false">
      <c r="B71" s="6"/>
      <c r="L71" s="6"/>
    </row>
    <row r="72" customFormat="false" ht="10" hidden="false" customHeight="false" outlineLevel="0" collapsed="false">
      <c r="B72" s="6"/>
      <c r="L72" s="6"/>
    </row>
    <row r="73" customFormat="false" ht="10" hidden="false" customHeight="false" outlineLevel="0" collapsed="false">
      <c r="B73" s="6"/>
      <c r="L73" s="6"/>
    </row>
    <row r="74" customFormat="false" ht="10" hidden="false" customHeight="false" outlineLevel="0" collapsed="false">
      <c r="B74" s="6"/>
      <c r="L74" s="6"/>
    </row>
    <row r="75" customFormat="false" ht="10" hidden="false" customHeight="false" outlineLevel="0" collapsed="false">
      <c r="B75" s="6"/>
      <c r="L75" s="6"/>
    </row>
    <row r="76" s="31" customFormat="true" ht="12.5" hidden="false" customHeight="false" outlineLevel="0" collapsed="false">
      <c r="A76" s="24"/>
      <c r="B76" s="30"/>
      <c r="C76" s="24"/>
      <c r="D76" s="150" t="s">
        <v>47</v>
      </c>
      <c r="E76" s="151"/>
      <c r="F76" s="152" t="s">
        <v>48</v>
      </c>
      <c r="G76" s="150" t="s">
        <v>47</v>
      </c>
      <c r="H76" s="151"/>
      <c r="I76" s="151"/>
      <c r="J76" s="153" t="s">
        <v>48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7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Výměna dveří ve dvoře, Ve Smečkách 33, Praha 1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mečky- dveře08 - Vstup označený 08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 Smečkách 33, Praha 1</v>
      </c>
      <c r="G89" s="26"/>
      <c r="H89" s="26"/>
      <c r="I89" s="17" t="s">
        <v>21</v>
      </c>
      <c r="J89" s="160" t="str">
        <f aca="false">IF(J12="","",J12)</f>
        <v/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7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4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117</v>
      </c>
      <c r="D94" s="39"/>
      <c r="E94" s="39"/>
      <c r="F94" s="39"/>
      <c r="G94" s="39"/>
      <c r="H94" s="39"/>
      <c r="I94" s="39"/>
      <c r="J94" s="163" t="s">
        <v>118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4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19</v>
      </c>
      <c r="D96" s="26"/>
      <c r="E96" s="26"/>
      <c r="F96" s="26"/>
      <c r="G96" s="26"/>
      <c r="H96" s="26"/>
      <c r="I96" s="26"/>
      <c r="J96" s="164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5" customFormat="true" ht="25" hidden="false" customHeight="true" outlineLevel="0" collapsed="false">
      <c r="B97" s="166"/>
      <c r="C97" s="167"/>
      <c r="D97" s="168" t="s">
        <v>244</v>
      </c>
      <c r="E97" s="169"/>
      <c r="F97" s="169"/>
      <c r="G97" s="169"/>
      <c r="H97" s="169"/>
      <c r="I97" s="169"/>
      <c r="J97" s="170" t="n">
        <f aca="false">J127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246</v>
      </c>
      <c r="E98" s="176"/>
      <c r="F98" s="176"/>
      <c r="G98" s="176"/>
      <c r="H98" s="176"/>
      <c r="I98" s="176"/>
      <c r="J98" s="177" t="n">
        <f aca="false">J128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22</v>
      </c>
      <c r="E99" s="176"/>
      <c r="F99" s="176"/>
      <c r="G99" s="176"/>
      <c r="H99" s="176"/>
      <c r="I99" s="176"/>
      <c r="J99" s="177" t="n">
        <f aca="false">J132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247</v>
      </c>
      <c r="E100" s="176"/>
      <c r="F100" s="176"/>
      <c r="G100" s="176"/>
      <c r="H100" s="176"/>
      <c r="I100" s="176"/>
      <c r="J100" s="177" t="n">
        <f aca="false">J138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248</v>
      </c>
      <c r="E101" s="176"/>
      <c r="F101" s="176"/>
      <c r="G101" s="176"/>
      <c r="H101" s="176"/>
      <c r="I101" s="176"/>
      <c r="J101" s="177" t="n">
        <f aca="false">J144</f>
        <v>0</v>
      </c>
      <c r="K101" s="174"/>
      <c r="L101" s="178"/>
    </row>
    <row r="102" s="165" customFormat="true" ht="25" hidden="false" customHeight="true" outlineLevel="0" collapsed="false">
      <c r="B102" s="166"/>
      <c r="C102" s="167"/>
      <c r="D102" s="168" t="s">
        <v>123</v>
      </c>
      <c r="E102" s="169"/>
      <c r="F102" s="169"/>
      <c r="G102" s="169"/>
      <c r="H102" s="169"/>
      <c r="I102" s="169"/>
      <c r="J102" s="170" t="n">
        <f aca="false">J146</f>
        <v>0</v>
      </c>
      <c r="K102" s="167"/>
      <c r="L102" s="171"/>
    </row>
    <row r="103" s="172" customFormat="true" ht="19.9" hidden="false" customHeight="true" outlineLevel="0" collapsed="false">
      <c r="B103" s="173"/>
      <c r="C103" s="174"/>
      <c r="D103" s="175" t="s">
        <v>124</v>
      </c>
      <c r="E103" s="176"/>
      <c r="F103" s="176"/>
      <c r="G103" s="176"/>
      <c r="H103" s="176"/>
      <c r="I103" s="176"/>
      <c r="J103" s="177" t="n">
        <f aca="false">J147</f>
        <v>0</v>
      </c>
      <c r="K103" s="174"/>
      <c r="L103" s="178"/>
    </row>
    <row r="104" s="172" customFormat="true" ht="19.9" hidden="false" customHeight="true" outlineLevel="0" collapsed="false">
      <c r="B104" s="173"/>
      <c r="C104" s="174"/>
      <c r="D104" s="175" t="s">
        <v>408</v>
      </c>
      <c r="E104" s="176"/>
      <c r="F104" s="176"/>
      <c r="G104" s="176"/>
      <c r="H104" s="176"/>
      <c r="I104" s="176"/>
      <c r="J104" s="177" t="n">
        <f aca="false">J153</f>
        <v>0</v>
      </c>
      <c r="K104" s="174"/>
      <c r="L104" s="178"/>
    </row>
    <row r="105" s="172" customFormat="true" ht="19.9" hidden="false" customHeight="true" outlineLevel="0" collapsed="false">
      <c r="B105" s="173"/>
      <c r="C105" s="174"/>
      <c r="D105" s="175" t="s">
        <v>125</v>
      </c>
      <c r="E105" s="176"/>
      <c r="F105" s="176"/>
      <c r="G105" s="176"/>
      <c r="H105" s="176"/>
      <c r="I105" s="176"/>
      <c r="J105" s="177" t="n">
        <f aca="false">J155</f>
        <v>0</v>
      </c>
      <c r="K105" s="174"/>
      <c r="L105" s="178"/>
    </row>
    <row r="106" s="172" customFormat="true" ht="19.9" hidden="false" customHeight="true" outlineLevel="0" collapsed="false">
      <c r="B106" s="173"/>
      <c r="C106" s="174"/>
      <c r="D106" s="175" t="s">
        <v>249</v>
      </c>
      <c r="E106" s="176"/>
      <c r="F106" s="176"/>
      <c r="G106" s="176"/>
      <c r="H106" s="176"/>
      <c r="I106" s="176"/>
      <c r="J106" s="177" t="n">
        <f aca="false">J160</f>
        <v>0</v>
      </c>
      <c r="K106" s="174"/>
      <c r="L106" s="178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7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7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" hidden="false" customHeight="true" outlineLevel="0" collapsed="false">
      <c r="A113" s="24"/>
      <c r="B113" s="25"/>
      <c r="C113" s="9" t="s">
        <v>12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7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59" t="str">
        <f aca="false">E7</f>
        <v>Výměna dveří ve dvoře, Ve Smečkách 33, Praha 1</v>
      </c>
      <c r="F116" s="159"/>
      <c r="G116" s="159"/>
      <c r="H116" s="15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mečky- dveře08 - Vstup označený 08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7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Ve Smečkách 33, Praha 1</v>
      </c>
      <c r="G120" s="26"/>
      <c r="H120" s="26"/>
      <c r="I120" s="17" t="s">
        <v>21</v>
      </c>
      <c r="J120" s="160" t="str">
        <f aca="false">IF(J12="","",J12)</f>
        <v/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7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2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1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2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4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5" customFormat="true" ht="29.25" hidden="false" customHeight="true" outlineLevel="0" collapsed="false">
      <c r="A125" s="179"/>
      <c r="B125" s="180"/>
      <c r="C125" s="181" t="s">
        <v>128</v>
      </c>
      <c r="D125" s="182" t="s">
        <v>57</v>
      </c>
      <c r="E125" s="182" t="s">
        <v>53</v>
      </c>
      <c r="F125" s="182" t="s">
        <v>54</v>
      </c>
      <c r="G125" s="182" t="s">
        <v>129</v>
      </c>
      <c r="H125" s="182" t="s">
        <v>130</v>
      </c>
      <c r="I125" s="182" t="s">
        <v>131</v>
      </c>
      <c r="J125" s="182" t="s">
        <v>118</v>
      </c>
      <c r="K125" s="183" t="s">
        <v>132</v>
      </c>
      <c r="L125" s="184"/>
      <c r="M125" s="81"/>
      <c r="N125" s="82" t="s">
        <v>36</v>
      </c>
      <c r="O125" s="82" t="s">
        <v>133</v>
      </c>
      <c r="P125" s="82" t="s">
        <v>134</v>
      </c>
      <c r="Q125" s="82" t="s">
        <v>135</v>
      </c>
      <c r="R125" s="82" t="s">
        <v>136</v>
      </c>
      <c r="S125" s="82" t="s">
        <v>137</v>
      </c>
      <c r="T125" s="83" t="s">
        <v>138</v>
      </c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</row>
    <row r="126" s="31" customFormat="true" ht="22.9" hidden="false" customHeight="true" outlineLevel="0" collapsed="false">
      <c r="A126" s="24"/>
      <c r="B126" s="25"/>
      <c r="C126" s="89" t="s">
        <v>139</v>
      </c>
      <c r="D126" s="26"/>
      <c r="E126" s="26"/>
      <c r="F126" s="26"/>
      <c r="G126" s="26"/>
      <c r="H126" s="26"/>
      <c r="I126" s="26"/>
      <c r="J126" s="186" t="n">
        <f aca="false">BK126</f>
        <v>0</v>
      </c>
      <c r="K126" s="26"/>
      <c r="L126" s="30"/>
      <c r="M126" s="84"/>
      <c r="N126" s="187"/>
      <c r="O126" s="85"/>
      <c r="P126" s="188" t="n">
        <f aca="false">P127+P146</f>
        <v>0</v>
      </c>
      <c r="Q126" s="85"/>
      <c r="R126" s="188" t="n">
        <f aca="false">R127+R146</f>
        <v>0.57684184</v>
      </c>
      <c r="S126" s="85"/>
      <c r="T126" s="189" t="n">
        <f aca="false">T127+T146</f>
        <v>0.32274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20</v>
      </c>
      <c r="BK126" s="190" t="n">
        <f aca="false">BK127+BK146</f>
        <v>0</v>
      </c>
    </row>
    <row r="127" s="191" customFormat="true" ht="25.9" hidden="false" customHeight="true" outlineLevel="0" collapsed="false">
      <c r="B127" s="192"/>
      <c r="C127" s="193"/>
      <c r="D127" s="194" t="s">
        <v>71</v>
      </c>
      <c r="E127" s="195" t="s">
        <v>140</v>
      </c>
      <c r="F127" s="195" t="s">
        <v>250</v>
      </c>
      <c r="G127" s="193"/>
      <c r="H127" s="193"/>
      <c r="I127" s="196"/>
      <c r="J127" s="197" t="n">
        <f aca="false">BK127</f>
        <v>0</v>
      </c>
      <c r="K127" s="193"/>
      <c r="L127" s="198"/>
      <c r="M127" s="199"/>
      <c r="N127" s="200"/>
      <c r="O127" s="200"/>
      <c r="P127" s="201" t="n">
        <f aca="false">P128+P132+P138+P144</f>
        <v>0</v>
      </c>
      <c r="Q127" s="200"/>
      <c r="R127" s="201" t="n">
        <f aca="false">R128+R132+R138+R144</f>
        <v>0.5401899</v>
      </c>
      <c r="S127" s="200"/>
      <c r="T127" s="202" t="n">
        <f aca="false">T128+T132+T138+T144</f>
        <v>0.322749</v>
      </c>
      <c r="AR127" s="203" t="s">
        <v>80</v>
      </c>
      <c r="AT127" s="204" t="s">
        <v>71</v>
      </c>
      <c r="AU127" s="204" t="s">
        <v>72</v>
      </c>
      <c r="AY127" s="203" t="s">
        <v>141</v>
      </c>
      <c r="BK127" s="205" t="n">
        <f aca="false">BK128+BK132+BK138+BK144</f>
        <v>0</v>
      </c>
    </row>
    <row r="128" s="191" customFormat="true" ht="22.9" hidden="false" customHeight="true" outlineLevel="0" collapsed="false">
      <c r="B128" s="192"/>
      <c r="C128" s="193"/>
      <c r="D128" s="194" t="s">
        <v>71</v>
      </c>
      <c r="E128" s="206" t="s">
        <v>171</v>
      </c>
      <c r="F128" s="206" t="s">
        <v>255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31)</f>
        <v>0</v>
      </c>
      <c r="Q128" s="200"/>
      <c r="R128" s="201" t="n">
        <f aca="false">SUM(R129:R131)</f>
        <v>0.5393499</v>
      </c>
      <c r="S128" s="200"/>
      <c r="T128" s="202" t="n">
        <f aca="false">SUM(T129:T131)</f>
        <v>0</v>
      </c>
      <c r="AR128" s="203" t="s">
        <v>80</v>
      </c>
      <c r="AT128" s="204" t="s">
        <v>71</v>
      </c>
      <c r="AU128" s="204" t="s">
        <v>80</v>
      </c>
      <c r="AY128" s="203" t="s">
        <v>141</v>
      </c>
      <c r="BK128" s="205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08" t="s">
        <v>80</v>
      </c>
      <c r="D129" s="208" t="s">
        <v>144</v>
      </c>
      <c r="E129" s="209" t="s">
        <v>256</v>
      </c>
      <c r="F129" s="210" t="s">
        <v>257</v>
      </c>
      <c r="G129" s="211" t="s">
        <v>191</v>
      </c>
      <c r="H129" s="212" t="n">
        <v>5.372</v>
      </c>
      <c r="I129" s="213"/>
      <c r="J129" s="214" t="n">
        <f aca="false">ROUND(I129*H129,2)</f>
        <v>0</v>
      </c>
      <c r="K129" s="210" t="s">
        <v>203</v>
      </c>
      <c r="L129" s="30"/>
      <c r="M129" s="215"/>
      <c r="N129" s="216" t="s">
        <v>37</v>
      </c>
      <c r="O129" s="74"/>
      <c r="P129" s="217" t="n">
        <f aca="false">O129*H129</f>
        <v>0</v>
      </c>
      <c r="Q129" s="217" t="n">
        <v>0.03273</v>
      </c>
      <c r="R129" s="217" t="n">
        <f aca="false">Q129*H129</f>
        <v>0.17582556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49</v>
      </c>
      <c r="AT129" s="219" t="s">
        <v>144</v>
      </c>
      <c r="AU129" s="219" t="s">
        <v>82</v>
      </c>
      <c r="AY129" s="3" t="s">
        <v>14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0</v>
      </c>
      <c r="BK129" s="220" t="n">
        <f aca="false">ROUND(I129*H129,2)</f>
        <v>0</v>
      </c>
      <c r="BL129" s="3" t="s">
        <v>149</v>
      </c>
      <c r="BM129" s="219" t="s">
        <v>571</v>
      </c>
    </row>
    <row r="130" s="31" customFormat="true" ht="24.25" hidden="false" customHeight="true" outlineLevel="0" collapsed="false">
      <c r="A130" s="24"/>
      <c r="B130" s="25"/>
      <c r="C130" s="208" t="s">
        <v>82</v>
      </c>
      <c r="D130" s="208" t="s">
        <v>144</v>
      </c>
      <c r="E130" s="209" t="s">
        <v>259</v>
      </c>
      <c r="F130" s="210" t="s">
        <v>260</v>
      </c>
      <c r="G130" s="211" t="s">
        <v>232</v>
      </c>
      <c r="H130" s="212" t="n">
        <v>14.326</v>
      </c>
      <c r="I130" s="213"/>
      <c r="J130" s="214" t="n">
        <f aca="false">ROUND(I130*H130,2)</f>
        <v>0</v>
      </c>
      <c r="K130" s="210" t="s">
        <v>203</v>
      </c>
      <c r="L130" s="30"/>
      <c r="M130" s="215"/>
      <c r="N130" s="216" t="s">
        <v>37</v>
      </c>
      <c r="O130" s="74"/>
      <c r="P130" s="217" t="n">
        <f aca="false">O130*H130</f>
        <v>0</v>
      </c>
      <c r="Q130" s="217" t="n">
        <v>0.0015</v>
      </c>
      <c r="R130" s="217" t="n">
        <f aca="false">Q130*H130</f>
        <v>0.021489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49</v>
      </c>
      <c r="AT130" s="219" t="s">
        <v>144</v>
      </c>
      <c r="AU130" s="219" t="s">
        <v>82</v>
      </c>
      <c r="AY130" s="3" t="s">
        <v>14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0</v>
      </c>
      <c r="BK130" s="220" t="n">
        <f aca="false">ROUND(I130*H130,2)</f>
        <v>0</v>
      </c>
      <c r="BL130" s="3" t="s">
        <v>149</v>
      </c>
      <c r="BM130" s="219" t="s">
        <v>572</v>
      </c>
    </row>
    <row r="131" s="31" customFormat="true" ht="24.25" hidden="false" customHeight="true" outlineLevel="0" collapsed="false">
      <c r="A131" s="24"/>
      <c r="B131" s="25"/>
      <c r="C131" s="208" t="s">
        <v>158</v>
      </c>
      <c r="D131" s="208" t="s">
        <v>144</v>
      </c>
      <c r="E131" s="209" t="s">
        <v>262</v>
      </c>
      <c r="F131" s="210" t="s">
        <v>263</v>
      </c>
      <c r="G131" s="211" t="s">
        <v>264</v>
      </c>
      <c r="H131" s="212" t="n">
        <v>4.569</v>
      </c>
      <c r="I131" s="213"/>
      <c r="J131" s="214" t="n">
        <f aca="false">ROUND(I131*H131,2)</f>
        <v>0</v>
      </c>
      <c r="K131" s="210" t="s">
        <v>203</v>
      </c>
      <c r="L131" s="30"/>
      <c r="M131" s="215"/>
      <c r="N131" s="216" t="s">
        <v>37</v>
      </c>
      <c r="O131" s="74"/>
      <c r="P131" s="217" t="n">
        <f aca="false">O131*H131</f>
        <v>0</v>
      </c>
      <c r="Q131" s="217" t="n">
        <v>0.07486</v>
      </c>
      <c r="R131" s="217" t="n">
        <f aca="false">Q131*H131</f>
        <v>0.34203534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49</v>
      </c>
      <c r="AT131" s="219" t="s">
        <v>144</v>
      </c>
      <c r="AU131" s="219" t="s">
        <v>82</v>
      </c>
      <c r="AY131" s="3" t="s">
        <v>14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0</v>
      </c>
      <c r="BK131" s="220" t="n">
        <f aca="false">ROUND(I131*H131,2)</f>
        <v>0</v>
      </c>
      <c r="BL131" s="3" t="s">
        <v>149</v>
      </c>
      <c r="BM131" s="219" t="s">
        <v>573</v>
      </c>
    </row>
    <row r="132" s="191" customFormat="true" ht="22.9" hidden="false" customHeight="true" outlineLevel="0" collapsed="false">
      <c r="B132" s="192"/>
      <c r="C132" s="193"/>
      <c r="D132" s="194" t="s">
        <v>71</v>
      </c>
      <c r="E132" s="206" t="s">
        <v>142</v>
      </c>
      <c r="F132" s="206" t="s">
        <v>143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7)</f>
        <v>0</v>
      </c>
      <c r="Q132" s="200"/>
      <c r="R132" s="201" t="n">
        <f aca="false">SUM(R133:R137)</f>
        <v>0.00084</v>
      </c>
      <c r="S132" s="200"/>
      <c r="T132" s="202" t="n">
        <f aca="false">SUM(T133:T137)</f>
        <v>0.322749</v>
      </c>
      <c r="AR132" s="203" t="s">
        <v>80</v>
      </c>
      <c r="AT132" s="204" t="s">
        <v>71</v>
      </c>
      <c r="AU132" s="204" t="s">
        <v>80</v>
      </c>
      <c r="AY132" s="203" t="s">
        <v>141</v>
      </c>
      <c r="BK132" s="205" t="n">
        <f aca="false">SUM(BK133:BK137)</f>
        <v>0</v>
      </c>
    </row>
    <row r="133" s="31" customFormat="true" ht="33" hidden="false" customHeight="true" outlineLevel="0" collapsed="false">
      <c r="A133" s="24"/>
      <c r="B133" s="25"/>
      <c r="C133" s="208" t="s">
        <v>149</v>
      </c>
      <c r="D133" s="208" t="s">
        <v>144</v>
      </c>
      <c r="E133" s="209" t="s">
        <v>145</v>
      </c>
      <c r="F133" s="210" t="s">
        <v>146</v>
      </c>
      <c r="G133" s="211" t="s">
        <v>191</v>
      </c>
      <c r="H133" s="212" t="n">
        <v>6</v>
      </c>
      <c r="I133" s="213"/>
      <c r="J133" s="214" t="n">
        <f aca="false">ROUND(I133*H133,2)</f>
        <v>0</v>
      </c>
      <c r="K133" s="210" t="s">
        <v>203</v>
      </c>
      <c r="L133" s="30"/>
      <c r="M133" s="215"/>
      <c r="N133" s="216" t="s">
        <v>37</v>
      </c>
      <c r="O133" s="74"/>
      <c r="P133" s="217" t="n">
        <f aca="false">O133*H133</f>
        <v>0</v>
      </c>
      <c r="Q133" s="217" t="n">
        <v>0.00013</v>
      </c>
      <c r="R133" s="217" t="n">
        <f aca="false">Q133*H133</f>
        <v>0.00078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49</v>
      </c>
      <c r="AT133" s="219" t="s">
        <v>144</v>
      </c>
      <c r="AU133" s="219" t="s">
        <v>82</v>
      </c>
      <c r="AY133" s="3" t="s">
        <v>14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0</v>
      </c>
      <c r="BK133" s="220" t="n">
        <f aca="false">ROUND(I133*H133,2)</f>
        <v>0</v>
      </c>
      <c r="BL133" s="3" t="s">
        <v>149</v>
      </c>
      <c r="BM133" s="219" t="s">
        <v>574</v>
      </c>
    </row>
    <row r="134" s="31" customFormat="true" ht="16.5" hidden="false" customHeight="true" outlineLevel="0" collapsed="false">
      <c r="A134" s="24"/>
      <c r="B134" s="25"/>
      <c r="C134" s="208" t="s">
        <v>167</v>
      </c>
      <c r="D134" s="208" t="s">
        <v>144</v>
      </c>
      <c r="E134" s="209" t="s">
        <v>267</v>
      </c>
      <c r="F134" s="210" t="s">
        <v>268</v>
      </c>
      <c r="G134" s="211" t="s">
        <v>147</v>
      </c>
      <c r="H134" s="212" t="n">
        <v>1</v>
      </c>
      <c r="I134" s="213"/>
      <c r="J134" s="214" t="n">
        <f aca="false">ROUND(I134*H134,2)</f>
        <v>0</v>
      </c>
      <c r="K134" s="210"/>
      <c r="L134" s="30"/>
      <c r="M134" s="215"/>
      <c r="N134" s="216" t="s">
        <v>37</v>
      </c>
      <c r="O134" s="74"/>
      <c r="P134" s="217" t="n">
        <f aca="false">O134*H134</f>
        <v>0</v>
      </c>
      <c r="Q134" s="217" t="n">
        <v>1E-005</v>
      </c>
      <c r="R134" s="217" t="n">
        <f aca="false">Q134*H134</f>
        <v>1E-005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49</v>
      </c>
      <c r="AT134" s="219" t="s">
        <v>144</v>
      </c>
      <c r="AU134" s="219" t="s">
        <v>82</v>
      </c>
      <c r="AY134" s="3" t="s">
        <v>14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0</v>
      </c>
      <c r="BK134" s="220" t="n">
        <f aca="false">ROUND(I134*H134,2)</f>
        <v>0</v>
      </c>
      <c r="BL134" s="3" t="s">
        <v>149</v>
      </c>
      <c r="BM134" s="219" t="s">
        <v>575</v>
      </c>
    </row>
    <row r="135" s="31" customFormat="true" ht="16.5" hidden="false" customHeight="true" outlineLevel="0" collapsed="false">
      <c r="A135" s="24"/>
      <c r="B135" s="25"/>
      <c r="C135" s="208" t="s">
        <v>171</v>
      </c>
      <c r="D135" s="208" t="s">
        <v>144</v>
      </c>
      <c r="E135" s="209" t="s">
        <v>270</v>
      </c>
      <c r="F135" s="210" t="s">
        <v>271</v>
      </c>
      <c r="G135" s="211" t="s">
        <v>147</v>
      </c>
      <c r="H135" s="212" t="n">
        <v>1</v>
      </c>
      <c r="I135" s="213"/>
      <c r="J135" s="214" t="n">
        <f aca="false">ROUND(I135*H135,2)</f>
        <v>0</v>
      </c>
      <c r="K135" s="210"/>
      <c r="L135" s="30"/>
      <c r="M135" s="215"/>
      <c r="N135" s="216" t="s">
        <v>37</v>
      </c>
      <c r="O135" s="74"/>
      <c r="P135" s="217" t="n">
        <f aca="false">O135*H135</f>
        <v>0</v>
      </c>
      <c r="Q135" s="217" t="n">
        <v>1E-005</v>
      </c>
      <c r="R135" s="217" t="n">
        <f aca="false">Q135*H135</f>
        <v>1E-005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49</v>
      </c>
      <c r="AT135" s="219" t="s">
        <v>144</v>
      </c>
      <c r="AU135" s="219" t="s">
        <v>82</v>
      </c>
      <c r="AY135" s="3" t="s">
        <v>14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0</v>
      </c>
      <c r="BK135" s="220" t="n">
        <f aca="false">ROUND(I135*H135,2)</f>
        <v>0</v>
      </c>
      <c r="BL135" s="3" t="s">
        <v>149</v>
      </c>
      <c r="BM135" s="219" t="s">
        <v>576</v>
      </c>
    </row>
    <row r="136" s="31" customFormat="true" ht="16.5" hidden="false" customHeight="true" outlineLevel="0" collapsed="false">
      <c r="A136" s="24"/>
      <c r="B136" s="25"/>
      <c r="C136" s="208" t="s">
        <v>188</v>
      </c>
      <c r="D136" s="208" t="s">
        <v>144</v>
      </c>
      <c r="E136" s="209" t="s">
        <v>151</v>
      </c>
      <c r="F136" s="210" t="s">
        <v>152</v>
      </c>
      <c r="G136" s="211" t="s">
        <v>147</v>
      </c>
      <c r="H136" s="212" t="n">
        <v>1</v>
      </c>
      <c r="I136" s="213"/>
      <c r="J136" s="214" t="n">
        <f aca="false">ROUND(I136*H136,2)</f>
        <v>0</v>
      </c>
      <c r="K136" s="210"/>
      <c r="L136" s="30"/>
      <c r="M136" s="215"/>
      <c r="N136" s="216" t="s">
        <v>37</v>
      </c>
      <c r="O136" s="74"/>
      <c r="P136" s="217" t="n">
        <f aca="false">O136*H136</f>
        <v>0</v>
      </c>
      <c r="Q136" s="217" t="n">
        <v>4E-005</v>
      </c>
      <c r="R136" s="217" t="n">
        <f aca="false">Q136*H136</f>
        <v>4E-005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49</v>
      </c>
      <c r="AT136" s="219" t="s">
        <v>144</v>
      </c>
      <c r="AU136" s="219" t="s">
        <v>82</v>
      </c>
      <c r="AY136" s="3" t="s">
        <v>14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0</v>
      </c>
      <c r="BK136" s="220" t="n">
        <f aca="false">ROUND(I136*H136,2)</f>
        <v>0</v>
      </c>
      <c r="BL136" s="3" t="s">
        <v>149</v>
      </c>
      <c r="BM136" s="219" t="s">
        <v>577</v>
      </c>
    </row>
    <row r="137" s="31" customFormat="true" ht="21.75" hidden="false" customHeight="true" outlineLevel="0" collapsed="false">
      <c r="A137" s="24"/>
      <c r="B137" s="25"/>
      <c r="C137" s="208" t="s">
        <v>193</v>
      </c>
      <c r="D137" s="208" t="s">
        <v>144</v>
      </c>
      <c r="E137" s="209" t="s">
        <v>378</v>
      </c>
      <c r="F137" s="210" t="s">
        <v>420</v>
      </c>
      <c r="G137" s="211" t="s">
        <v>191</v>
      </c>
      <c r="H137" s="212" t="n">
        <v>5.123</v>
      </c>
      <c r="I137" s="213"/>
      <c r="J137" s="214" t="n">
        <f aca="false">ROUND(I137*H137,2)</f>
        <v>0</v>
      </c>
      <c r="K137" s="210" t="s">
        <v>203</v>
      </c>
      <c r="L137" s="30"/>
      <c r="M137" s="215"/>
      <c r="N137" s="216" t="s">
        <v>37</v>
      </c>
      <c r="O137" s="74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.063</v>
      </c>
      <c r="T137" s="218" t="n">
        <f aca="false">S137*H137</f>
        <v>0.322749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49</v>
      </c>
      <c r="AT137" s="219" t="s">
        <v>144</v>
      </c>
      <c r="AU137" s="219" t="s">
        <v>82</v>
      </c>
      <c r="AY137" s="3" t="s">
        <v>14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0</v>
      </c>
      <c r="BK137" s="220" t="n">
        <f aca="false">ROUND(I137*H137,2)</f>
        <v>0</v>
      </c>
      <c r="BL137" s="3" t="s">
        <v>149</v>
      </c>
      <c r="BM137" s="219" t="s">
        <v>578</v>
      </c>
    </row>
    <row r="138" s="191" customFormat="true" ht="22.9" hidden="false" customHeight="true" outlineLevel="0" collapsed="false">
      <c r="B138" s="192"/>
      <c r="C138" s="193"/>
      <c r="D138" s="194" t="s">
        <v>71</v>
      </c>
      <c r="E138" s="206" t="s">
        <v>287</v>
      </c>
      <c r="F138" s="206" t="s">
        <v>288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3)</f>
        <v>0</v>
      </c>
      <c r="Q138" s="200"/>
      <c r="R138" s="201" t="n">
        <f aca="false">SUM(R139:R143)</f>
        <v>0</v>
      </c>
      <c r="S138" s="200"/>
      <c r="T138" s="202" t="n">
        <f aca="false">SUM(T139:T143)</f>
        <v>0</v>
      </c>
      <c r="AR138" s="203" t="s">
        <v>80</v>
      </c>
      <c r="AT138" s="204" t="s">
        <v>71</v>
      </c>
      <c r="AU138" s="204" t="s">
        <v>80</v>
      </c>
      <c r="AY138" s="203" t="s">
        <v>141</v>
      </c>
      <c r="BK138" s="205" t="n">
        <f aca="false">SUM(BK139:BK143)</f>
        <v>0</v>
      </c>
    </row>
    <row r="139" s="31" customFormat="true" ht="24.25" hidden="false" customHeight="true" outlineLevel="0" collapsed="false">
      <c r="A139" s="24"/>
      <c r="B139" s="25"/>
      <c r="C139" s="208" t="s">
        <v>142</v>
      </c>
      <c r="D139" s="208" t="s">
        <v>144</v>
      </c>
      <c r="E139" s="209" t="s">
        <v>293</v>
      </c>
      <c r="F139" s="210" t="s">
        <v>294</v>
      </c>
      <c r="G139" s="211" t="s">
        <v>291</v>
      </c>
      <c r="H139" s="212" t="n">
        <v>0.323</v>
      </c>
      <c r="I139" s="213"/>
      <c r="J139" s="214" t="n">
        <f aca="false">ROUND(I139*H139,2)</f>
        <v>0</v>
      </c>
      <c r="K139" s="210" t="s">
        <v>203</v>
      </c>
      <c r="L139" s="30"/>
      <c r="M139" s="215"/>
      <c r="N139" s="216" t="s">
        <v>37</v>
      </c>
      <c r="O139" s="74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49</v>
      </c>
      <c r="AT139" s="219" t="s">
        <v>144</v>
      </c>
      <c r="AU139" s="219" t="s">
        <v>82</v>
      </c>
      <c r="AY139" s="3" t="s">
        <v>14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0</v>
      </c>
      <c r="BK139" s="220" t="n">
        <f aca="false">ROUND(I139*H139,2)</f>
        <v>0</v>
      </c>
      <c r="BL139" s="3" t="s">
        <v>149</v>
      </c>
      <c r="BM139" s="219" t="s">
        <v>579</v>
      </c>
    </row>
    <row r="140" s="31" customFormat="true" ht="24.25" hidden="false" customHeight="true" outlineLevel="0" collapsed="false">
      <c r="A140" s="24"/>
      <c r="B140" s="25"/>
      <c r="C140" s="208" t="s">
        <v>200</v>
      </c>
      <c r="D140" s="208" t="s">
        <v>144</v>
      </c>
      <c r="E140" s="209" t="s">
        <v>289</v>
      </c>
      <c r="F140" s="210" t="s">
        <v>290</v>
      </c>
      <c r="G140" s="211" t="s">
        <v>291</v>
      </c>
      <c r="H140" s="212" t="n">
        <v>0.323</v>
      </c>
      <c r="I140" s="213"/>
      <c r="J140" s="214" t="n">
        <f aca="false">ROUND(I140*H140,2)</f>
        <v>0</v>
      </c>
      <c r="K140" s="210" t="s">
        <v>203</v>
      </c>
      <c r="L140" s="30"/>
      <c r="M140" s="215"/>
      <c r="N140" s="216" t="s">
        <v>37</v>
      </c>
      <c r="O140" s="74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49</v>
      </c>
      <c r="AT140" s="219" t="s">
        <v>144</v>
      </c>
      <c r="AU140" s="219" t="s">
        <v>82</v>
      </c>
      <c r="AY140" s="3" t="s">
        <v>14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0</v>
      </c>
      <c r="BK140" s="220" t="n">
        <f aca="false">ROUND(I140*H140,2)</f>
        <v>0</v>
      </c>
      <c r="BL140" s="3" t="s">
        <v>149</v>
      </c>
      <c r="BM140" s="219" t="s">
        <v>580</v>
      </c>
    </row>
    <row r="141" s="31" customFormat="true" ht="33" hidden="false" customHeight="true" outlineLevel="0" collapsed="false">
      <c r="A141" s="24"/>
      <c r="B141" s="25"/>
      <c r="C141" s="208" t="s">
        <v>205</v>
      </c>
      <c r="D141" s="208" t="s">
        <v>144</v>
      </c>
      <c r="E141" s="209" t="s">
        <v>296</v>
      </c>
      <c r="F141" s="210" t="s">
        <v>297</v>
      </c>
      <c r="G141" s="211" t="s">
        <v>291</v>
      </c>
      <c r="H141" s="212" t="n">
        <v>6.137</v>
      </c>
      <c r="I141" s="213"/>
      <c r="J141" s="214" t="n">
        <f aca="false">ROUND(I141*H141,2)</f>
        <v>0</v>
      </c>
      <c r="K141" s="210" t="s">
        <v>203</v>
      </c>
      <c r="L141" s="30"/>
      <c r="M141" s="215"/>
      <c r="N141" s="216" t="s">
        <v>37</v>
      </c>
      <c r="O141" s="74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49</v>
      </c>
      <c r="AT141" s="219" t="s">
        <v>144</v>
      </c>
      <c r="AU141" s="219" t="s">
        <v>82</v>
      </c>
      <c r="AY141" s="3" t="s">
        <v>14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0</v>
      </c>
      <c r="BK141" s="220" t="n">
        <f aca="false">ROUND(I141*H141,2)</f>
        <v>0</v>
      </c>
      <c r="BL141" s="3" t="s">
        <v>149</v>
      </c>
      <c r="BM141" s="219" t="s">
        <v>581</v>
      </c>
    </row>
    <row r="142" s="31" customFormat="true" ht="16.5" hidden="false" customHeight="true" outlineLevel="0" collapsed="false">
      <c r="A142" s="24"/>
      <c r="B142" s="25"/>
      <c r="C142" s="208" t="s">
        <v>331</v>
      </c>
      <c r="D142" s="208" t="s">
        <v>144</v>
      </c>
      <c r="E142" s="209" t="s">
        <v>582</v>
      </c>
      <c r="F142" s="210" t="s">
        <v>583</v>
      </c>
      <c r="G142" s="211" t="s">
        <v>147</v>
      </c>
      <c r="H142" s="212" t="n">
        <v>1</v>
      </c>
      <c r="I142" s="213"/>
      <c r="J142" s="214" t="n">
        <f aca="false">ROUND(I142*H142,2)</f>
        <v>0</v>
      </c>
      <c r="K142" s="210"/>
      <c r="L142" s="30"/>
      <c r="M142" s="215"/>
      <c r="N142" s="216" t="s">
        <v>37</v>
      </c>
      <c r="O142" s="74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49</v>
      </c>
      <c r="AT142" s="219" t="s">
        <v>144</v>
      </c>
      <c r="AU142" s="219" t="s">
        <v>82</v>
      </c>
      <c r="AY142" s="3" t="s">
        <v>14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0</v>
      </c>
      <c r="BK142" s="220" t="n">
        <f aca="false">ROUND(I142*H142,2)</f>
        <v>0</v>
      </c>
      <c r="BL142" s="3" t="s">
        <v>149</v>
      </c>
      <c r="BM142" s="219" t="s">
        <v>584</v>
      </c>
    </row>
    <row r="143" s="31" customFormat="true" ht="33" hidden="false" customHeight="true" outlineLevel="0" collapsed="false">
      <c r="A143" s="24"/>
      <c r="B143" s="25"/>
      <c r="C143" s="208" t="s">
        <v>212</v>
      </c>
      <c r="D143" s="208" t="s">
        <v>144</v>
      </c>
      <c r="E143" s="209" t="s">
        <v>299</v>
      </c>
      <c r="F143" s="210" t="s">
        <v>300</v>
      </c>
      <c r="G143" s="211" t="s">
        <v>291</v>
      </c>
      <c r="H143" s="212" t="n">
        <v>0.323</v>
      </c>
      <c r="I143" s="213"/>
      <c r="J143" s="214" t="n">
        <f aca="false">ROUND(I143*H143,2)</f>
        <v>0</v>
      </c>
      <c r="K143" s="210" t="s">
        <v>203</v>
      </c>
      <c r="L143" s="30"/>
      <c r="M143" s="215"/>
      <c r="N143" s="216" t="s">
        <v>37</v>
      </c>
      <c r="O143" s="74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49</v>
      </c>
      <c r="AT143" s="219" t="s">
        <v>144</v>
      </c>
      <c r="AU143" s="219" t="s">
        <v>82</v>
      </c>
      <c r="AY143" s="3" t="s">
        <v>14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0</v>
      </c>
      <c r="BK143" s="220" t="n">
        <f aca="false">ROUND(I143*H143,2)</f>
        <v>0</v>
      </c>
      <c r="BL143" s="3" t="s">
        <v>149</v>
      </c>
      <c r="BM143" s="219" t="s">
        <v>585</v>
      </c>
    </row>
    <row r="144" s="191" customFormat="true" ht="22.9" hidden="false" customHeight="true" outlineLevel="0" collapsed="false">
      <c r="B144" s="192"/>
      <c r="C144" s="193"/>
      <c r="D144" s="194" t="s">
        <v>71</v>
      </c>
      <c r="E144" s="206" t="s">
        <v>302</v>
      </c>
      <c r="F144" s="206" t="s">
        <v>303</v>
      </c>
      <c r="G144" s="193"/>
      <c r="H144" s="193"/>
      <c r="I144" s="196"/>
      <c r="J144" s="207" t="n">
        <f aca="false">BK144</f>
        <v>0</v>
      </c>
      <c r="K144" s="193"/>
      <c r="L144" s="198"/>
      <c r="M144" s="199"/>
      <c r="N144" s="200"/>
      <c r="O144" s="200"/>
      <c r="P144" s="201" t="n">
        <f aca="false">P145</f>
        <v>0</v>
      </c>
      <c r="Q144" s="200"/>
      <c r="R144" s="201" t="n">
        <f aca="false">R145</f>
        <v>0</v>
      </c>
      <c r="S144" s="200"/>
      <c r="T144" s="202" t="n">
        <f aca="false">T145</f>
        <v>0</v>
      </c>
      <c r="AR144" s="203" t="s">
        <v>80</v>
      </c>
      <c r="AT144" s="204" t="s">
        <v>71</v>
      </c>
      <c r="AU144" s="204" t="s">
        <v>80</v>
      </c>
      <c r="AY144" s="203" t="s">
        <v>141</v>
      </c>
      <c r="BK144" s="205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08" t="s">
        <v>216</v>
      </c>
      <c r="D145" s="208" t="s">
        <v>144</v>
      </c>
      <c r="E145" s="209" t="s">
        <v>304</v>
      </c>
      <c r="F145" s="210" t="s">
        <v>305</v>
      </c>
      <c r="G145" s="211" t="s">
        <v>291</v>
      </c>
      <c r="H145" s="212" t="n">
        <v>0.54</v>
      </c>
      <c r="I145" s="213"/>
      <c r="J145" s="214" t="n">
        <f aca="false">ROUND(I145*H145,2)</f>
        <v>0</v>
      </c>
      <c r="K145" s="210" t="s">
        <v>203</v>
      </c>
      <c r="L145" s="30"/>
      <c r="M145" s="215"/>
      <c r="N145" s="216" t="s">
        <v>37</v>
      </c>
      <c r="O145" s="74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49</v>
      </c>
      <c r="AT145" s="219" t="s">
        <v>144</v>
      </c>
      <c r="AU145" s="219" t="s">
        <v>82</v>
      </c>
      <c r="AY145" s="3" t="s">
        <v>14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0</v>
      </c>
      <c r="BK145" s="220" t="n">
        <f aca="false">ROUND(I145*H145,2)</f>
        <v>0</v>
      </c>
      <c r="BL145" s="3" t="s">
        <v>149</v>
      </c>
      <c r="BM145" s="219" t="s">
        <v>586</v>
      </c>
    </row>
    <row r="146" s="191" customFormat="true" ht="25.9" hidden="false" customHeight="true" outlineLevel="0" collapsed="false">
      <c r="B146" s="192"/>
      <c r="C146" s="193"/>
      <c r="D146" s="194" t="s">
        <v>71</v>
      </c>
      <c r="E146" s="195" t="s">
        <v>154</v>
      </c>
      <c r="F146" s="195" t="s">
        <v>155</v>
      </c>
      <c r="G146" s="193"/>
      <c r="H146" s="193"/>
      <c r="I146" s="196"/>
      <c r="J146" s="197" t="n">
        <f aca="false">BK146</f>
        <v>0</v>
      </c>
      <c r="K146" s="193"/>
      <c r="L146" s="198"/>
      <c r="M146" s="199"/>
      <c r="N146" s="200"/>
      <c r="O146" s="200"/>
      <c r="P146" s="201" t="n">
        <f aca="false">P147+P153+P155+P160</f>
        <v>0</v>
      </c>
      <c r="Q146" s="200"/>
      <c r="R146" s="201" t="n">
        <f aca="false">R147+R153+R155+R160</f>
        <v>0.03665194</v>
      </c>
      <c r="S146" s="200"/>
      <c r="T146" s="202" t="n">
        <f aca="false">T147+T153+T155+T160</f>
        <v>0</v>
      </c>
      <c r="AR146" s="203" t="s">
        <v>82</v>
      </c>
      <c r="AT146" s="204" t="s">
        <v>71</v>
      </c>
      <c r="AU146" s="204" t="s">
        <v>72</v>
      </c>
      <c r="AY146" s="203" t="s">
        <v>141</v>
      </c>
      <c r="BK146" s="205" t="n">
        <f aca="false">BK147+BK153+BK155+BK160</f>
        <v>0</v>
      </c>
    </row>
    <row r="147" s="191" customFormat="true" ht="22.9" hidden="false" customHeight="true" outlineLevel="0" collapsed="false">
      <c r="B147" s="192"/>
      <c r="C147" s="193"/>
      <c r="D147" s="194" t="s">
        <v>71</v>
      </c>
      <c r="E147" s="206" t="s">
        <v>156</v>
      </c>
      <c r="F147" s="206" t="s">
        <v>157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52)</f>
        <v>0</v>
      </c>
      <c r="Q147" s="200"/>
      <c r="R147" s="201" t="n">
        <f aca="false">SUM(R148:R152)</f>
        <v>0.02514</v>
      </c>
      <c r="S147" s="200"/>
      <c r="T147" s="202" t="n">
        <f aca="false">SUM(T148:T152)</f>
        <v>0</v>
      </c>
      <c r="AR147" s="203" t="s">
        <v>82</v>
      </c>
      <c r="AT147" s="204" t="s">
        <v>71</v>
      </c>
      <c r="AU147" s="204" t="s">
        <v>80</v>
      </c>
      <c r="AY147" s="203" t="s">
        <v>141</v>
      </c>
      <c r="BK147" s="205" t="n">
        <f aca="false">SUM(BK148:BK152)</f>
        <v>0</v>
      </c>
    </row>
    <row r="148" s="31" customFormat="true" ht="24.25" hidden="false" customHeight="true" outlineLevel="0" collapsed="false">
      <c r="A148" s="24"/>
      <c r="B148" s="25"/>
      <c r="C148" s="208" t="s">
        <v>221</v>
      </c>
      <c r="D148" s="208" t="s">
        <v>144</v>
      </c>
      <c r="E148" s="209" t="s">
        <v>389</v>
      </c>
      <c r="F148" s="210" t="s">
        <v>390</v>
      </c>
      <c r="G148" s="211" t="s">
        <v>147</v>
      </c>
      <c r="H148" s="212" t="n">
        <v>1</v>
      </c>
      <c r="I148" s="213"/>
      <c r="J148" s="214" t="n">
        <f aca="false">ROUND(I148*H148,2)</f>
        <v>0</v>
      </c>
      <c r="K148" s="210" t="s">
        <v>203</v>
      </c>
      <c r="L148" s="30"/>
      <c r="M148" s="215"/>
      <c r="N148" s="216" t="s">
        <v>37</v>
      </c>
      <c r="O148" s="74"/>
      <c r="P148" s="217" t="n">
        <f aca="false">O148*H148</f>
        <v>0</v>
      </c>
      <c r="Q148" s="217" t="n">
        <v>0.00091</v>
      </c>
      <c r="R148" s="217" t="n">
        <f aca="false">Q148*H148</f>
        <v>0.00091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62</v>
      </c>
      <c r="AT148" s="219" t="s">
        <v>144</v>
      </c>
      <c r="AU148" s="219" t="s">
        <v>82</v>
      </c>
      <c r="AY148" s="3" t="s">
        <v>14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0</v>
      </c>
      <c r="BK148" s="220" t="n">
        <f aca="false">ROUND(I148*H148,2)</f>
        <v>0</v>
      </c>
      <c r="BL148" s="3" t="s">
        <v>162</v>
      </c>
      <c r="BM148" s="219" t="s">
        <v>587</v>
      </c>
    </row>
    <row r="149" s="31" customFormat="true" ht="33" hidden="false" customHeight="true" outlineLevel="0" collapsed="false">
      <c r="A149" s="24"/>
      <c r="B149" s="25"/>
      <c r="C149" s="221" t="s">
        <v>7</v>
      </c>
      <c r="D149" s="221" t="s">
        <v>206</v>
      </c>
      <c r="E149" s="222" t="s">
        <v>392</v>
      </c>
      <c r="F149" s="223" t="s">
        <v>588</v>
      </c>
      <c r="G149" s="224" t="s">
        <v>147</v>
      </c>
      <c r="H149" s="225" t="n">
        <v>1</v>
      </c>
      <c r="I149" s="226"/>
      <c r="J149" s="227" t="n">
        <f aca="false">ROUND(I149*H149,2)</f>
        <v>0</v>
      </c>
      <c r="K149" s="223"/>
      <c r="L149" s="228"/>
      <c r="M149" s="229"/>
      <c r="N149" s="230" t="s">
        <v>37</v>
      </c>
      <c r="O149" s="74"/>
      <c r="P149" s="217" t="n">
        <f aca="false">O149*H149</f>
        <v>0</v>
      </c>
      <c r="Q149" s="217" t="n">
        <v>0.02423</v>
      </c>
      <c r="R149" s="217" t="n">
        <f aca="false">Q149*H149</f>
        <v>0.02423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210</v>
      </c>
      <c r="AT149" s="219" t="s">
        <v>206</v>
      </c>
      <c r="AU149" s="219" t="s">
        <v>82</v>
      </c>
      <c r="AY149" s="3" t="s">
        <v>14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0</v>
      </c>
      <c r="BK149" s="220" t="n">
        <f aca="false">ROUND(I149*H149,2)</f>
        <v>0</v>
      </c>
      <c r="BL149" s="3" t="s">
        <v>162</v>
      </c>
      <c r="BM149" s="219" t="s">
        <v>589</v>
      </c>
    </row>
    <row r="150" s="31" customFormat="true" ht="24.25" hidden="false" customHeight="true" outlineLevel="0" collapsed="false">
      <c r="A150" s="24"/>
      <c r="B150" s="25"/>
      <c r="C150" s="208" t="s">
        <v>162</v>
      </c>
      <c r="D150" s="208" t="s">
        <v>144</v>
      </c>
      <c r="E150" s="209" t="s">
        <v>328</v>
      </c>
      <c r="F150" s="210" t="s">
        <v>445</v>
      </c>
      <c r="G150" s="211" t="s">
        <v>264</v>
      </c>
      <c r="H150" s="212" t="n">
        <v>1</v>
      </c>
      <c r="I150" s="213"/>
      <c r="J150" s="214" t="n">
        <f aca="false">ROUND(I150*H150,2)</f>
        <v>0</v>
      </c>
      <c r="K150" s="210" t="s">
        <v>203</v>
      </c>
      <c r="L150" s="30"/>
      <c r="M150" s="215"/>
      <c r="N150" s="216" t="s">
        <v>37</v>
      </c>
      <c r="O150" s="74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62</v>
      </c>
      <c r="AT150" s="219" t="s">
        <v>144</v>
      </c>
      <c r="AU150" s="219" t="s">
        <v>82</v>
      </c>
      <c r="AY150" s="3" t="s">
        <v>14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0</v>
      </c>
      <c r="BK150" s="220" t="n">
        <f aca="false">ROUND(I150*H150,2)</f>
        <v>0</v>
      </c>
      <c r="BL150" s="3" t="s">
        <v>162</v>
      </c>
      <c r="BM150" s="219" t="s">
        <v>590</v>
      </c>
    </row>
    <row r="151" s="31" customFormat="true" ht="16.5" hidden="false" customHeight="true" outlineLevel="0" collapsed="false">
      <c r="A151" s="24"/>
      <c r="B151" s="25"/>
      <c r="C151" s="208" t="s">
        <v>234</v>
      </c>
      <c r="D151" s="208" t="s">
        <v>144</v>
      </c>
      <c r="E151" s="209" t="s">
        <v>591</v>
      </c>
      <c r="F151" s="210" t="s">
        <v>592</v>
      </c>
      <c r="G151" s="211" t="s">
        <v>264</v>
      </c>
      <c r="H151" s="212" t="n">
        <v>1</v>
      </c>
      <c r="I151" s="213"/>
      <c r="J151" s="214" t="n">
        <f aca="false">ROUND(I151*H151,2)</f>
        <v>0</v>
      </c>
      <c r="K151" s="210"/>
      <c r="L151" s="30"/>
      <c r="M151" s="215"/>
      <c r="N151" s="216" t="s">
        <v>37</v>
      </c>
      <c r="O151" s="74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162</v>
      </c>
      <c r="AT151" s="219" t="s">
        <v>144</v>
      </c>
      <c r="AU151" s="219" t="s">
        <v>82</v>
      </c>
      <c r="AY151" s="3" t="s">
        <v>14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0</v>
      </c>
      <c r="BK151" s="220" t="n">
        <f aca="false">ROUND(I151*H151,2)</f>
        <v>0</v>
      </c>
      <c r="BL151" s="3" t="s">
        <v>162</v>
      </c>
      <c r="BM151" s="219" t="s">
        <v>593</v>
      </c>
    </row>
    <row r="152" s="31" customFormat="true" ht="16.5" hidden="false" customHeight="true" outlineLevel="0" collapsed="false">
      <c r="A152" s="24"/>
      <c r="B152" s="25"/>
      <c r="C152" s="208" t="s">
        <v>238</v>
      </c>
      <c r="D152" s="208" t="s">
        <v>144</v>
      </c>
      <c r="E152" s="209" t="s">
        <v>332</v>
      </c>
      <c r="F152" s="210" t="s">
        <v>240</v>
      </c>
      <c r="G152" s="211" t="s">
        <v>241</v>
      </c>
      <c r="H152" s="231"/>
      <c r="I152" s="213"/>
      <c r="J152" s="214" t="n">
        <f aca="false">ROUND(I152*H152,2)</f>
        <v>0</v>
      </c>
      <c r="K152" s="210" t="s">
        <v>203</v>
      </c>
      <c r="L152" s="30"/>
      <c r="M152" s="215"/>
      <c r="N152" s="216" t="s">
        <v>37</v>
      </c>
      <c r="O152" s="74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49</v>
      </c>
      <c r="AT152" s="219" t="s">
        <v>144</v>
      </c>
      <c r="AU152" s="219" t="s">
        <v>82</v>
      </c>
      <c r="AY152" s="3" t="s">
        <v>14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0</v>
      </c>
      <c r="BK152" s="220" t="n">
        <f aca="false">ROUND(I152*H152,2)</f>
        <v>0</v>
      </c>
      <c r="BL152" s="3" t="s">
        <v>149</v>
      </c>
      <c r="BM152" s="219" t="s">
        <v>594</v>
      </c>
    </row>
    <row r="153" s="191" customFormat="true" ht="22.9" hidden="false" customHeight="true" outlineLevel="0" collapsed="false">
      <c r="B153" s="192"/>
      <c r="C153" s="193"/>
      <c r="D153" s="194" t="s">
        <v>71</v>
      </c>
      <c r="E153" s="206" t="s">
        <v>448</v>
      </c>
      <c r="F153" s="206" t="s">
        <v>449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P154</f>
        <v>0</v>
      </c>
      <c r="Q153" s="200"/>
      <c r="R153" s="201" t="n">
        <f aca="false">R154</f>
        <v>0</v>
      </c>
      <c r="S153" s="200"/>
      <c r="T153" s="202" t="n">
        <f aca="false">T154</f>
        <v>0</v>
      </c>
      <c r="AR153" s="203" t="s">
        <v>82</v>
      </c>
      <c r="AT153" s="204" t="s">
        <v>71</v>
      </c>
      <c r="AU153" s="204" t="s">
        <v>80</v>
      </c>
      <c r="AY153" s="203" t="s">
        <v>141</v>
      </c>
      <c r="BK153" s="205" t="n">
        <f aca="false">BK154</f>
        <v>0</v>
      </c>
    </row>
    <row r="154" s="31" customFormat="true" ht="21.75" hidden="false" customHeight="true" outlineLevel="0" collapsed="false">
      <c r="A154" s="24"/>
      <c r="B154" s="25"/>
      <c r="C154" s="208" t="s">
        <v>175</v>
      </c>
      <c r="D154" s="208" t="s">
        <v>144</v>
      </c>
      <c r="E154" s="209" t="s">
        <v>450</v>
      </c>
      <c r="F154" s="210" t="s">
        <v>451</v>
      </c>
      <c r="G154" s="211" t="s">
        <v>264</v>
      </c>
      <c r="H154" s="212" t="n">
        <v>2</v>
      </c>
      <c r="I154" s="213"/>
      <c r="J154" s="214" t="n">
        <f aca="false">ROUND(I154*H154,2)</f>
        <v>0</v>
      </c>
      <c r="K154" s="210" t="s">
        <v>203</v>
      </c>
      <c r="L154" s="30"/>
      <c r="M154" s="215"/>
      <c r="N154" s="216" t="s">
        <v>37</v>
      </c>
      <c r="O154" s="74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62</v>
      </c>
      <c r="AT154" s="219" t="s">
        <v>144</v>
      </c>
      <c r="AU154" s="219" t="s">
        <v>82</v>
      </c>
      <c r="AY154" s="3" t="s">
        <v>14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0</v>
      </c>
      <c r="BK154" s="220" t="n">
        <f aca="false">ROUND(I154*H154,2)</f>
        <v>0</v>
      </c>
      <c r="BL154" s="3" t="s">
        <v>162</v>
      </c>
      <c r="BM154" s="219" t="s">
        <v>595</v>
      </c>
    </row>
    <row r="155" s="191" customFormat="true" ht="22.9" hidden="false" customHeight="true" outlineLevel="0" collapsed="false">
      <c r="B155" s="192"/>
      <c r="C155" s="193"/>
      <c r="D155" s="194" t="s">
        <v>71</v>
      </c>
      <c r="E155" s="206" t="s">
        <v>186</v>
      </c>
      <c r="F155" s="206" t="s">
        <v>187</v>
      </c>
      <c r="G155" s="193"/>
      <c r="H155" s="193"/>
      <c r="I155" s="196"/>
      <c r="J155" s="207" t="n">
        <f aca="false">BK155</f>
        <v>0</v>
      </c>
      <c r="K155" s="193"/>
      <c r="L155" s="198"/>
      <c r="M155" s="199"/>
      <c r="N155" s="200"/>
      <c r="O155" s="200"/>
      <c r="P155" s="201" t="n">
        <f aca="false">SUM(P156:P159)</f>
        <v>0</v>
      </c>
      <c r="Q155" s="200"/>
      <c r="R155" s="201" t="n">
        <f aca="false">SUM(R156:R159)</f>
        <v>0.01115752</v>
      </c>
      <c r="S155" s="200"/>
      <c r="T155" s="202" t="n">
        <f aca="false">SUM(T156:T159)</f>
        <v>0</v>
      </c>
      <c r="AR155" s="203" t="s">
        <v>82</v>
      </c>
      <c r="AT155" s="204" t="s">
        <v>71</v>
      </c>
      <c r="AU155" s="204" t="s">
        <v>80</v>
      </c>
      <c r="AY155" s="203" t="s">
        <v>141</v>
      </c>
      <c r="BK155" s="205" t="n">
        <f aca="false">SUM(BK156:BK159)</f>
        <v>0</v>
      </c>
    </row>
    <row r="156" s="31" customFormat="true" ht="24.25" hidden="false" customHeight="true" outlineLevel="0" collapsed="false">
      <c r="A156" s="24"/>
      <c r="B156" s="25"/>
      <c r="C156" s="208" t="s">
        <v>179</v>
      </c>
      <c r="D156" s="208" t="s">
        <v>144</v>
      </c>
      <c r="E156" s="209" t="s">
        <v>201</v>
      </c>
      <c r="F156" s="210" t="s">
        <v>202</v>
      </c>
      <c r="G156" s="211" t="s">
        <v>191</v>
      </c>
      <c r="H156" s="212" t="n">
        <v>16.906</v>
      </c>
      <c r="I156" s="213"/>
      <c r="J156" s="214" t="n">
        <f aca="false">ROUND(I156*H156,2)</f>
        <v>0</v>
      </c>
      <c r="K156" s="210" t="s">
        <v>203</v>
      </c>
      <c r="L156" s="30"/>
      <c r="M156" s="215"/>
      <c r="N156" s="216" t="s">
        <v>37</v>
      </c>
      <c r="O156" s="74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62</v>
      </c>
      <c r="AT156" s="219" t="s">
        <v>144</v>
      </c>
      <c r="AU156" s="219" t="s">
        <v>82</v>
      </c>
      <c r="AY156" s="3" t="s">
        <v>14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0</v>
      </c>
      <c r="BK156" s="220" t="n">
        <f aca="false">ROUND(I156*H156,2)</f>
        <v>0</v>
      </c>
      <c r="BL156" s="3" t="s">
        <v>162</v>
      </c>
      <c r="BM156" s="219" t="s">
        <v>596</v>
      </c>
    </row>
    <row r="157" s="31" customFormat="true" ht="16.5" hidden="false" customHeight="true" outlineLevel="0" collapsed="false">
      <c r="A157" s="24"/>
      <c r="B157" s="25"/>
      <c r="C157" s="221" t="s">
        <v>6</v>
      </c>
      <c r="D157" s="221" t="s">
        <v>206</v>
      </c>
      <c r="E157" s="222" t="s">
        <v>207</v>
      </c>
      <c r="F157" s="223" t="s">
        <v>337</v>
      </c>
      <c r="G157" s="224" t="s">
        <v>209</v>
      </c>
      <c r="H157" s="225" t="n">
        <v>4.057</v>
      </c>
      <c r="I157" s="226"/>
      <c r="J157" s="227" t="n">
        <f aca="false">ROUND(I157*H157,2)</f>
        <v>0</v>
      </c>
      <c r="K157" s="223" t="s">
        <v>203</v>
      </c>
      <c r="L157" s="228"/>
      <c r="M157" s="229"/>
      <c r="N157" s="230" t="s">
        <v>37</v>
      </c>
      <c r="O157" s="74"/>
      <c r="P157" s="217" t="n">
        <f aca="false">O157*H157</f>
        <v>0</v>
      </c>
      <c r="Q157" s="217" t="n">
        <v>0.001</v>
      </c>
      <c r="R157" s="217" t="n">
        <f aca="false">Q157*H157</f>
        <v>0.004057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210</v>
      </c>
      <c r="AT157" s="219" t="s">
        <v>206</v>
      </c>
      <c r="AU157" s="219" t="s">
        <v>82</v>
      </c>
      <c r="AY157" s="3" t="s">
        <v>14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0</v>
      </c>
      <c r="BK157" s="220" t="n">
        <f aca="false">ROUND(I157*H157,2)</f>
        <v>0</v>
      </c>
      <c r="BL157" s="3" t="s">
        <v>162</v>
      </c>
      <c r="BM157" s="219" t="s">
        <v>597</v>
      </c>
    </row>
    <row r="158" s="31" customFormat="true" ht="24.25" hidden="false" customHeight="true" outlineLevel="0" collapsed="false">
      <c r="A158" s="24"/>
      <c r="B158" s="25"/>
      <c r="C158" s="208" t="s">
        <v>319</v>
      </c>
      <c r="D158" s="208" t="s">
        <v>144</v>
      </c>
      <c r="E158" s="209" t="s">
        <v>213</v>
      </c>
      <c r="F158" s="210" t="s">
        <v>214</v>
      </c>
      <c r="G158" s="211" t="s">
        <v>191</v>
      </c>
      <c r="H158" s="212" t="n">
        <v>33.812</v>
      </c>
      <c r="I158" s="213"/>
      <c r="J158" s="214" t="n">
        <f aca="false">ROUND(I158*H158,2)</f>
        <v>0</v>
      </c>
      <c r="K158" s="210" t="s">
        <v>203</v>
      </c>
      <c r="L158" s="30"/>
      <c r="M158" s="215"/>
      <c r="N158" s="216" t="s">
        <v>37</v>
      </c>
      <c r="O158" s="74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62</v>
      </c>
      <c r="AT158" s="219" t="s">
        <v>144</v>
      </c>
      <c r="AU158" s="219" t="s">
        <v>82</v>
      </c>
      <c r="AY158" s="3" t="s">
        <v>14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0</v>
      </c>
      <c r="BK158" s="220" t="n">
        <f aca="false">ROUND(I158*H158,2)</f>
        <v>0</v>
      </c>
      <c r="BL158" s="3" t="s">
        <v>162</v>
      </c>
      <c r="BM158" s="219" t="s">
        <v>598</v>
      </c>
    </row>
    <row r="159" s="31" customFormat="true" ht="16.5" hidden="false" customHeight="true" outlineLevel="0" collapsed="false">
      <c r="A159" s="24"/>
      <c r="B159" s="25"/>
      <c r="C159" s="221" t="s">
        <v>323</v>
      </c>
      <c r="D159" s="221" t="s">
        <v>206</v>
      </c>
      <c r="E159" s="222" t="s">
        <v>217</v>
      </c>
      <c r="F159" s="223" t="s">
        <v>342</v>
      </c>
      <c r="G159" s="224" t="s">
        <v>219</v>
      </c>
      <c r="H159" s="225" t="n">
        <v>8.453</v>
      </c>
      <c r="I159" s="226"/>
      <c r="J159" s="227" t="n">
        <f aca="false">ROUND(I159*H159,2)</f>
        <v>0</v>
      </c>
      <c r="K159" s="223" t="s">
        <v>203</v>
      </c>
      <c r="L159" s="228"/>
      <c r="M159" s="229"/>
      <c r="N159" s="230" t="s">
        <v>37</v>
      </c>
      <c r="O159" s="74"/>
      <c r="P159" s="217" t="n">
        <f aca="false">O159*H159</f>
        <v>0</v>
      </c>
      <c r="Q159" s="217" t="n">
        <v>0.00084</v>
      </c>
      <c r="R159" s="217" t="n">
        <f aca="false">Q159*H159</f>
        <v>0.00710052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210</v>
      </c>
      <c r="AT159" s="219" t="s">
        <v>206</v>
      </c>
      <c r="AU159" s="219" t="s">
        <v>82</v>
      </c>
      <c r="AY159" s="3" t="s">
        <v>14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0</v>
      </c>
      <c r="BK159" s="220" t="n">
        <f aca="false">ROUND(I159*H159,2)</f>
        <v>0</v>
      </c>
      <c r="BL159" s="3" t="s">
        <v>162</v>
      </c>
      <c r="BM159" s="219" t="s">
        <v>599</v>
      </c>
    </row>
    <row r="160" s="191" customFormat="true" ht="22.9" hidden="false" customHeight="true" outlineLevel="0" collapsed="false">
      <c r="B160" s="192"/>
      <c r="C160" s="193"/>
      <c r="D160" s="194" t="s">
        <v>71</v>
      </c>
      <c r="E160" s="206" t="s">
        <v>344</v>
      </c>
      <c r="F160" s="206" t="s">
        <v>345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P161</f>
        <v>0</v>
      </c>
      <c r="Q160" s="200"/>
      <c r="R160" s="201" t="n">
        <f aca="false">R161</f>
        <v>0.00035442</v>
      </c>
      <c r="S160" s="200"/>
      <c r="T160" s="202" t="n">
        <f aca="false">T161</f>
        <v>0</v>
      </c>
      <c r="AR160" s="203" t="s">
        <v>82</v>
      </c>
      <c r="AT160" s="204" t="s">
        <v>71</v>
      </c>
      <c r="AU160" s="204" t="s">
        <v>80</v>
      </c>
      <c r="AY160" s="203" t="s">
        <v>141</v>
      </c>
      <c r="BK160" s="205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08" t="s">
        <v>327</v>
      </c>
      <c r="D161" s="208" t="s">
        <v>144</v>
      </c>
      <c r="E161" s="209" t="s">
        <v>347</v>
      </c>
      <c r="F161" s="210" t="s">
        <v>348</v>
      </c>
      <c r="G161" s="211" t="s">
        <v>191</v>
      </c>
      <c r="H161" s="212" t="n">
        <v>1.074</v>
      </c>
      <c r="I161" s="213"/>
      <c r="J161" s="214" t="n">
        <f aca="false">ROUND(I161*H161,2)</f>
        <v>0</v>
      </c>
      <c r="K161" s="210" t="s">
        <v>203</v>
      </c>
      <c r="L161" s="30"/>
      <c r="M161" s="232"/>
      <c r="N161" s="233" t="s">
        <v>37</v>
      </c>
      <c r="O161" s="234"/>
      <c r="P161" s="235" t="n">
        <f aca="false">O161*H161</f>
        <v>0</v>
      </c>
      <c r="Q161" s="235" t="n">
        <v>0.00033</v>
      </c>
      <c r="R161" s="235" t="n">
        <f aca="false">Q161*H161</f>
        <v>0.00035442</v>
      </c>
      <c r="S161" s="235" t="n">
        <v>0</v>
      </c>
      <c r="T161" s="23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162</v>
      </c>
      <c r="AT161" s="219" t="s">
        <v>144</v>
      </c>
      <c r="AU161" s="219" t="s">
        <v>82</v>
      </c>
      <c r="AY161" s="3" t="s">
        <v>14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0</v>
      </c>
      <c r="BK161" s="220" t="n">
        <f aca="false">ROUND(I161*H161,2)</f>
        <v>0</v>
      </c>
      <c r="BL161" s="3" t="s">
        <v>162</v>
      </c>
      <c r="BM161" s="219" t="s">
        <v>600</v>
      </c>
    </row>
    <row r="162" s="31" customFormat="true" ht="7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sheet="true" objects="true" scenarios="true" formatColumns="false" formatRows="false" autoFilter="false"/>
  <autoFilter ref="C125:K16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17.1"/>
    <col collapsed="false" customWidth="true" hidden="false" outlineLevel="0" max="6" min="6" style="0" width="50.76"/>
    <col collapsed="false" customWidth="true" hidden="false" outlineLevel="0" max="7" min="7" style="0" width="7.43"/>
    <col collapsed="false" customWidth="true" hidden="false" outlineLevel="0" max="8" min="8" style="0" width="13.99"/>
    <col collapsed="false" customWidth="true" hidden="false" outlineLevel="0" max="9" min="9" style="0" width="15.77"/>
    <col collapsed="false" customWidth="true" hidden="false" outlineLevel="0" max="11" min="10" style="0" width="22.33"/>
    <col collapsed="false" customWidth="true" hidden="true" outlineLevel="0" max="13" min="13" style="0" width="10.77"/>
    <col collapsed="false" customWidth="false" hidden="true" outlineLevel="0" max="14" min="14" style="0" width="9.33"/>
    <col collapsed="false" customWidth="true" hidden="true" outlineLevel="0" max="20" min="15" style="0" width="14.1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7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5" hidden="false" customHeight="true" outlineLevel="0" collapsed="false">
      <c r="B4" s="6"/>
      <c r="D4" s="121" t="s">
        <v>113</v>
      </c>
      <c r="L4" s="6"/>
      <c r="M4" s="122" t="s">
        <v>9</v>
      </c>
      <c r="AT4" s="3" t="s">
        <v>3</v>
      </c>
    </row>
    <row r="5" customFormat="false" ht="7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Výměna dveří ve dvoře, Ve Smečkách 33, Praha 1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601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2</v>
      </c>
      <c r="E14" s="24"/>
      <c r="F14" s="24"/>
      <c r="G14" s="24"/>
      <c r="H14" s="24"/>
      <c r="I14" s="123" t="s">
        <v>23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3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7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6</v>
      </c>
      <c r="E17" s="24"/>
      <c r="F17" s="24"/>
      <c r="G17" s="24"/>
      <c r="H17" s="24"/>
      <c r="I17" s="123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7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8</v>
      </c>
      <c r="E20" s="24"/>
      <c r="F20" s="24"/>
      <c r="G20" s="24"/>
      <c r="H20" s="24"/>
      <c r="I20" s="123" t="s">
        <v>23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3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7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0</v>
      </c>
      <c r="E23" s="24"/>
      <c r="F23" s="24"/>
      <c r="G23" s="24"/>
      <c r="H23" s="24"/>
      <c r="I23" s="123" t="s">
        <v>23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7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7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7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136" t="n">
        <f aca="false">ROUND(J124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7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5" hidden="false" customHeight="true" outlineLevel="0" collapsed="false">
      <c r="A32" s="24"/>
      <c r="B32" s="30"/>
      <c r="C32" s="24"/>
      <c r="D32" s="24"/>
      <c r="E32" s="24"/>
      <c r="F32" s="137" t="s">
        <v>34</v>
      </c>
      <c r="G32" s="24"/>
      <c r="H32" s="24"/>
      <c r="I32" s="137" t="s">
        <v>33</v>
      </c>
      <c r="J32" s="13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5" hidden="false" customHeight="true" outlineLevel="0" collapsed="false">
      <c r="A33" s="24"/>
      <c r="B33" s="30"/>
      <c r="C33" s="24"/>
      <c r="D33" s="138" t="s">
        <v>36</v>
      </c>
      <c r="E33" s="123" t="s">
        <v>37</v>
      </c>
      <c r="F33" s="139" t="n">
        <f aca="false">ROUND((SUM(BE124:BE145)),2)</f>
        <v>0</v>
      </c>
      <c r="G33" s="24"/>
      <c r="H33" s="24"/>
      <c r="I33" s="140" t="n">
        <v>0.21</v>
      </c>
      <c r="J33" s="139" t="n">
        <f aca="false">ROUND(((SUM(BE124:BE145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5" hidden="false" customHeight="true" outlineLevel="0" collapsed="false">
      <c r="A34" s="24"/>
      <c r="B34" s="30"/>
      <c r="C34" s="24"/>
      <c r="D34" s="24"/>
      <c r="E34" s="123" t="s">
        <v>38</v>
      </c>
      <c r="F34" s="139" t="n">
        <f aca="false">ROUND((SUM(BF124:BF145)),2)</f>
        <v>0</v>
      </c>
      <c r="G34" s="24"/>
      <c r="H34" s="24"/>
      <c r="I34" s="140" t="n">
        <v>0.15</v>
      </c>
      <c r="J34" s="139" t="n">
        <f aca="false">ROUND(((SUM(BF124:BF145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5" hidden="true" customHeight="true" outlineLevel="0" collapsed="false">
      <c r="A35" s="24"/>
      <c r="B35" s="30"/>
      <c r="C35" s="24"/>
      <c r="D35" s="24"/>
      <c r="E35" s="123" t="s">
        <v>39</v>
      </c>
      <c r="F35" s="139" t="n">
        <f aca="false">ROUND((SUM(BG124:BG145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5" hidden="true" customHeight="true" outlineLevel="0" collapsed="false">
      <c r="A36" s="24"/>
      <c r="B36" s="30"/>
      <c r="C36" s="24"/>
      <c r="D36" s="24"/>
      <c r="E36" s="123" t="s">
        <v>40</v>
      </c>
      <c r="F36" s="139" t="n">
        <f aca="false">ROUND((SUM(BH124:BH145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5" hidden="true" customHeight="true" outlineLevel="0" collapsed="false">
      <c r="A37" s="24"/>
      <c r="B37" s="30"/>
      <c r="C37" s="24"/>
      <c r="D37" s="24"/>
      <c r="E37" s="123" t="s">
        <v>41</v>
      </c>
      <c r="F37" s="139" t="n">
        <f aca="false">ROUND((SUM(BI124:BI145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7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" hidden="false" customHeight="true" outlineLevel="0" collapsed="false">
      <c r="A39" s="24"/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5" hidden="false" customHeight="true" outlineLevel="0" collapsed="false">
      <c r="B41" s="6"/>
      <c r="L41" s="6"/>
    </row>
    <row r="42" customFormat="false" ht="14.5" hidden="false" customHeight="true" outlineLevel="0" collapsed="false">
      <c r="B42" s="6"/>
      <c r="L42" s="6"/>
    </row>
    <row r="43" customFormat="false" ht="14.5" hidden="false" customHeight="true" outlineLevel="0" collapsed="false">
      <c r="B43" s="6"/>
      <c r="L43" s="6"/>
    </row>
    <row r="44" customFormat="false" ht="14.5" hidden="false" customHeight="true" outlineLevel="0" collapsed="false">
      <c r="B44" s="6"/>
      <c r="L44" s="6"/>
    </row>
    <row r="45" customFormat="false" ht="14.5" hidden="false" customHeight="true" outlineLevel="0" collapsed="false">
      <c r="B45" s="6"/>
      <c r="L45" s="6"/>
    </row>
    <row r="46" customFormat="false" ht="14.5" hidden="false" customHeight="true" outlineLevel="0" collapsed="false">
      <c r="B46" s="6"/>
      <c r="L46" s="6"/>
    </row>
    <row r="47" customFormat="false" ht="14.5" hidden="false" customHeight="true" outlineLevel="0" collapsed="false">
      <c r="B47" s="6"/>
      <c r="L47" s="6"/>
    </row>
    <row r="48" customFormat="false" ht="14.5" hidden="false" customHeight="true" outlineLevel="0" collapsed="false">
      <c r="B48" s="6"/>
      <c r="L48" s="6"/>
    </row>
    <row r="49" customFormat="false" ht="14.5" hidden="false" customHeight="true" outlineLevel="0" collapsed="false">
      <c r="B49" s="6"/>
      <c r="L49" s="6"/>
    </row>
    <row r="50" s="31" customFormat="true" ht="14.5" hidden="false" customHeight="true" outlineLevel="0" collapsed="false">
      <c r="B50" s="49"/>
      <c r="D50" s="148" t="s">
        <v>45</v>
      </c>
      <c r="E50" s="149"/>
      <c r="F50" s="149"/>
      <c r="G50" s="148" t="s">
        <v>46</v>
      </c>
      <c r="H50" s="149"/>
      <c r="I50" s="149"/>
      <c r="J50" s="149"/>
      <c r="K50" s="149"/>
      <c r="L50" s="49"/>
    </row>
    <row r="51" customFormat="false" ht="10" hidden="false" customHeight="false" outlineLevel="0" collapsed="false">
      <c r="B51" s="6"/>
      <c r="L51" s="6"/>
    </row>
    <row r="52" customFormat="false" ht="10" hidden="false" customHeight="false" outlineLevel="0" collapsed="false">
      <c r="B52" s="6"/>
      <c r="L52" s="6"/>
    </row>
    <row r="53" customFormat="false" ht="10" hidden="false" customHeight="false" outlineLevel="0" collapsed="false">
      <c r="B53" s="6"/>
      <c r="L53" s="6"/>
    </row>
    <row r="54" customFormat="false" ht="10" hidden="false" customHeight="false" outlineLevel="0" collapsed="false">
      <c r="B54" s="6"/>
      <c r="L54" s="6"/>
    </row>
    <row r="55" customFormat="false" ht="10" hidden="false" customHeight="false" outlineLevel="0" collapsed="false">
      <c r="B55" s="6"/>
      <c r="L55" s="6"/>
    </row>
    <row r="56" customFormat="false" ht="10" hidden="false" customHeight="false" outlineLevel="0" collapsed="false">
      <c r="B56" s="6"/>
      <c r="L56" s="6"/>
    </row>
    <row r="57" customFormat="false" ht="10" hidden="false" customHeight="false" outlineLevel="0" collapsed="false">
      <c r="B57" s="6"/>
      <c r="L57" s="6"/>
    </row>
    <row r="58" customFormat="false" ht="10" hidden="false" customHeight="false" outlineLevel="0" collapsed="false">
      <c r="B58" s="6"/>
      <c r="L58" s="6"/>
    </row>
    <row r="59" customFormat="false" ht="10" hidden="false" customHeight="false" outlineLevel="0" collapsed="false">
      <c r="B59" s="6"/>
      <c r="L59" s="6"/>
    </row>
    <row r="60" customFormat="false" ht="10" hidden="false" customHeight="false" outlineLevel="0" collapsed="false">
      <c r="B60" s="6"/>
      <c r="L60" s="6"/>
    </row>
    <row r="61" s="31" customFormat="true" ht="12.5" hidden="false" customHeight="false" outlineLevel="0" collapsed="false">
      <c r="A61" s="24"/>
      <c r="B61" s="30"/>
      <c r="C61" s="24"/>
      <c r="D61" s="150" t="s">
        <v>47</v>
      </c>
      <c r="E61" s="151"/>
      <c r="F61" s="152" t="s">
        <v>48</v>
      </c>
      <c r="G61" s="150" t="s">
        <v>47</v>
      </c>
      <c r="H61" s="151"/>
      <c r="I61" s="151"/>
      <c r="J61" s="153" t="s">
        <v>48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" hidden="false" customHeight="false" outlineLevel="0" collapsed="false">
      <c r="B62" s="6"/>
      <c r="L62" s="6"/>
    </row>
    <row r="63" customFormat="false" ht="10" hidden="false" customHeight="false" outlineLevel="0" collapsed="false">
      <c r="B63" s="6"/>
      <c r="L63" s="6"/>
    </row>
    <row r="64" customFormat="false" ht="10" hidden="false" customHeight="false" outlineLevel="0" collapsed="false">
      <c r="B64" s="6"/>
      <c r="L64" s="6"/>
    </row>
    <row r="65" s="31" customFormat="true" ht="13" hidden="false" customHeight="false" outlineLevel="0" collapsed="false">
      <c r="A65" s="24"/>
      <c r="B65" s="30"/>
      <c r="C65" s="24"/>
      <c r="D65" s="148" t="s">
        <v>49</v>
      </c>
      <c r="E65" s="154"/>
      <c r="F65" s="154"/>
      <c r="G65" s="148" t="s">
        <v>50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" hidden="false" customHeight="false" outlineLevel="0" collapsed="false">
      <c r="B66" s="6"/>
      <c r="L66" s="6"/>
    </row>
    <row r="67" customFormat="false" ht="10" hidden="false" customHeight="false" outlineLevel="0" collapsed="false">
      <c r="B67" s="6"/>
      <c r="L67" s="6"/>
    </row>
    <row r="68" customFormat="false" ht="10" hidden="false" customHeight="false" outlineLevel="0" collapsed="false">
      <c r="B68" s="6"/>
      <c r="L68" s="6"/>
    </row>
    <row r="69" customFormat="false" ht="10" hidden="false" customHeight="false" outlineLevel="0" collapsed="false">
      <c r="B69" s="6"/>
      <c r="L69" s="6"/>
    </row>
    <row r="70" customFormat="false" ht="10" hidden="false" customHeight="false" outlineLevel="0" collapsed="false">
      <c r="B70" s="6"/>
      <c r="L70" s="6"/>
    </row>
    <row r="71" customFormat="false" ht="10" hidden="false" customHeight="false" outlineLevel="0" collapsed="false">
      <c r="B71" s="6"/>
      <c r="L71" s="6"/>
    </row>
    <row r="72" customFormat="false" ht="10" hidden="false" customHeight="false" outlineLevel="0" collapsed="false">
      <c r="B72" s="6"/>
      <c r="L72" s="6"/>
    </row>
    <row r="73" customFormat="false" ht="10" hidden="false" customHeight="false" outlineLevel="0" collapsed="false">
      <c r="B73" s="6"/>
      <c r="L73" s="6"/>
    </row>
    <row r="74" customFormat="false" ht="10" hidden="false" customHeight="false" outlineLevel="0" collapsed="false">
      <c r="B74" s="6"/>
      <c r="L74" s="6"/>
    </row>
    <row r="75" customFormat="false" ht="10" hidden="false" customHeight="false" outlineLevel="0" collapsed="false">
      <c r="B75" s="6"/>
      <c r="L75" s="6"/>
    </row>
    <row r="76" s="31" customFormat="true" ht="12.5" hidden="false" customHeight="false" outlineLevel="0" collapsed="false">
      <c r="A76" s="24"/>
      <c r="B76" s="30"/>
      <c r="C76" s="24"/>
      <c r="D76" s="150" t="s">
        <v>47</v>
      </c>
      <c r="E76" s="151"/>
      <c r="F76" s="152" t="s">
        <v>48</v>
      </c>
      <c r="G76" s="150" t="s">
        <v>47</v>
      </c>
      <c r="H76" s="151"/>
      <c r="I76" s="151"/>
      <c r="J76" s="153" t="s">
        <v>48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7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Výměna dveří ve dvoře, Ve Smečkách 33, Praha 1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mečky- dveře10 - Vstup označený 1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 Smečkách 33, Praha 1</v>
      </c>
      <c r="G89" s="26"/>
      <c r="H89" s="26"/>
      <c r="I89" s="17" t="s">
        <v>21</v>
      </c>
      <c r="J89" s="160" t="str">
        <f aca="false">IF(J12="","",J12)</f>
        <v/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7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4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117</v>
      </c>
      <c r="D94" s="39"/>
      <c r="E94" s="39"/>
      <c r="F94" s="39"/>
      <c r="G94" s="39"/>
      <c r="H94" s="39"/>
      <c r="I94" s="39"/>
      <c r="J94" s="163" t="s">
        <v>118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4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19</v>
      </c>
      <c r="D96" s="26"/>
      <c r="E96" s="26"/>
      <c r="F96" s="26"/>
      <c r="G96" s="26"/>
      <c r="H96" s="26"/>
      <c r="I96" s="26"/>
      <c r="J96" s="164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5" customFormat="true" ht="25" hidden="false" customHeight="true" outlineLevel="0" collapsed="false">
      <c r="B97" s="166"/>
      <c r="C97" s="167"/>
      <c r="D97" s="168" t="s">
        <v>244</v>
      </c>
      <c r="E97" s="169"/>
      <c r="F97" s="169"/>
      <c r="G97" s="169"/>
      <c r="H97" s="169"/>
      <c r="I97" s="169"/>
      <c r="J97" s="170" t="n">
        <f aca="false">J125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246</v>
      </c>
      <c r="E98" s="176"/>
      <c r="F98" s="176"/>
      <c r="G98" s="176"/>
      <c r="H98" s="176"/>
      <c r="I98" s="176"/>
      <c r="J98" s="177" t="n">
        <f aca="false">J126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22</v>
      </c>
      <c r="E99" s="176"/>
      <c r="F99" s="176"/>
      <c r="G99" s="176"/>
      <c r="H99" s="176"/>
      <c r="I99" s="176"/>
      <c r="J99" s="177" t="n">
        <f aca="false">J128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248</v>
      </c>
      <c r="E100" s="176"/>
      <c r="F100" s="176"/>
      <c r="G100" s="176"/>
      <c r="H100" s="176"/>
      <c r="I100" s="176"/>
      <c r="J100" s="177" t="n">
        <f aca="false">J132</f>
        <v>0</v>
      </c>
      <c r="K100" s="174"/>
      <c r="L100" s="178"/>
    </row>
    <row r="101" s="165" customFormat="true" ht="25" hidden="false" customHeight="true" outlineLevel="0" collapsed="false">
      <c r="B101" s="166"/>
      <c r="C101" s="167"/>
      <c r="D101" s="168" t="s">
        <v>123</v>
      </c>
      <c r="E101" s="169"/>
      <c r="F101" s="169"/>
      <c r="G101" s="169"/>
      <c r="H101" s="169"/>
      <c r="I101" s="169"/>
      <c r="J101" s="170" t="n">
        <f aca="false">J134</f>
        <v>0</v>
      </c>
      <c r="K101" s="167"/>
      <c r="L101" s="171"/>
    </row>
    <row r="102" s="172" customFormat="true" ht="19.9" hidden="false" customHeight="true" outlineLevel="0" collapsed="false">
      <c r="B102" s="173"/>
      <c r="C102" s="174"/>
      <c r="D102" s="175" t="s">
        <v>408</v>
      </c>
      <c r="E102" s="176"/>
      <c r="F102" s="176"/>
      <c r="G102" s="176"/>
      <c r="H102" s="176"/>
      <c r="I102" s="176"/>
      <c r="J102" s="177" t="n">
        <f aca="false">J135</f>
        <v>0</v>
      </c>
      <c r="K102" s="174"/>
      <c r="L102" s="178"/>
    </row>
    <row r="103" s="172" customFormat="true" ht="19.9" hidden="false" customHeight="true" outlineLevel="0" collapsed="false">
      <c r="B103" s="173"/>
      <c r="C103" s="174"/>
      <c r="D103" s="175" t="s">
        <v>125</v>
      </c>
      <c r="E103" s="176"/>
      <c r="F103" s="176"/>
      <c r="G103" s="176"/>
      <c r="H103" s="176"/>
      <c r="I103" s="176"/>
      <c r="J103" s="177" t="n">
        <f aca="false">J139</f>
        <v>0</v>
      </c>
      <c r="K103" s="174"/>
      <c r="L103" s="178"/>
    </row>
    <row r="104" s="172" customFormat="true" ht="19.9" hidden="false" customHeight="true" outlineLevel="0" collapsed="false">
      <c r="B104" s="173"/>
      <c r="C104" s="174"/>
      <c r="D104" s="175" t="s">
        <v>249</v>
      </c>
      <c r="E104" s="176"/>
      <c r="F104" s="176"/>
      <c r="G104" s="176"/>
      <c r="H104" s="176"/>
      <c r="I104" s="176"/>
      <c r="J104" s="177" t="n">
        <f aca="false">J144</f>
        <v>0</v>
      </c>
      <c r="K104" s="174"/>
      <c r="L104" s="178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7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7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5" hidden="false" customHeight="true" outlineLevel="0" collapsed="false">
      <c r="A111" s="24"/>
      <c r="B111" s="25"/>
      <c r="C111" s="9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7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59" t="str">
        <f aca="false">E7</f>
        <v>Výměna dveří ve dvoře, Ve Smečkách 33, Praha 1</v>
      </c>
      <c r="F114" s="159"/>
      <c r="G114" s="159"/>
      <c r="H114" s="15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mečky- dveře10 - Vstup označený 10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7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Ve Smečkách 33, Praha 1</v>
      </c>
      <c r="G118" s="26"/>
      <c r="H118" s="26"/>
      <c r="I118" s="17" t="s">
        <v>21</v>
      </c>
      <c r="J118" s="160" t="str">
        <f aca="false">IF(J12="","",J12)</f>
        <v/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7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2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1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2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4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5" customFormat="true" ht="29.25" hidden="false" customHeight="true" outlineLevel="0" collapsed="false">
      <c r="A123" s="179"/>
      <c r="B123" s="180"/>
      <c r="C123" s="181" t="s">
        <v>128</v>
      </c>
      <c r="D123" s="182" t="s">
        <v>57</v>
      </c>
      <c r="E123" s="182" t="s">
        <v>53</v>
      </c>
      <c r="F123" s="182" t="s">
        <v>54</v>
      </c>
      <c r="G123" s="182" t="s">
        <v>129</v>
      </c>
      <c r="H123" s="182" t="s">
        <v>130</v>
      </c>
      <c r="I123" s="182" t="s">
        <v>131</v>
      </c>
      <c r="J123" s="182" t="s">
        <v>118</v>
      </c>
      <c r="K123" s="183" t="s">
        <v>132</v>
      </c>
      <c r="L123" s="184"/>
      <c r="M123" s="81"/>
      <c r="N123" s="82" t="s">
        <v>36</v>
      </c>
      <c r="O123" s="82" t="s">
        <v>133</v>
      </c>
      <c r="P123" s="82" t="s">
        <v>134</v>
      </c>
      <c r="Q123" s="82" t="s">
        <v>135</v>
      </c>
      <c r="R123" s="82" t="s">
        <v>136</v>
      </c>
      <c r="S123" s="82" t="s">
        <v>137</v>
      </c>
      <c r="T123" s="83" t="s">
        <v>138</v>
      </c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</row>
    <row r="124" s="31" customFormat="true" ht="22.9" hidden="false" customHeight="true" outlineLevel="0" collapsed="false">
      <c r="A124" s="24"/>
      <c r="B124" s="25"/>
      <c r="C124" s="89" t="s">
        <v>139</v>
      </c>
      <c r="D124" s="26"/>
      <c r="E124" s="26"/>
      <c r="F124" s="26"/>
      <c r="G124" s="26"/>
      <c r="H124" s="26"/>
      <c r="I124" s="26"/>
      <c r="J124" s="186" t="n">
        <f aca="false">BK124</f>
        <v>0</v>
      </c>
      <c r="K124" s="26"/>
      <c r="L124" s="30"/>
      <c r="M124" s="84"/>
      <c r="N124" s="187"/>
      <c r="O124" s="85"/>
      <c r="P124" s="188" t="n">
        <f aca="false">P125+P134</f>
        <v>0</v>
      </c>
      <c r="Q124" s="85"/>
      <c r="R124" s="188" t="n">
        <f aca="false">R125+R134</f>
        <v>0.02649743</v>
      </c>
      <c r="S124" s="85"/>
      <c r="T124" s="189" t="n">
        <f aca="false">T125+T13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20</v>
      </c>
      <c r="BK124" s="190" t="n">
        <f aca="false">BK125+BK134</f>
        <v>0</v>
      </c>
    </row>
    <row r="125" s="191" customFormat="true" ht="25.9" hidden="false" customHeight="true" outlineLevel="0" collapsed="false">
      <c r="B125" s="192"/>
      <c r="C125" s="193"/>
      <c r="D125" s="194" t="s">
        <v>71</v>
      </c>
      <c r="E125" s="195" t="s">
        <v>140</v>
      </c>
      <c r="F125" s="195" t="s">
        <v>250</v>
      </c>
      <c r="G125" s="193"/>
      <c r="H125" s="193"/>
      <c r="I125" s="196"/>
      <c r="J125" s="197" t="n">
        <f aca="false">BK125</f>
        <v>0</v>
      </c>
      <c r="K125" s="193"/>
      <c r="L125" s="198"/>
      <c r="M125" s="199"/>
      <c r="N125" s="200"/>
      <c r="O125" s="200"/>
      <c r="P125" s="201" t="n">
        <f aca="false">P126+P128+P132</f>
        <v>0</v>
      </c>
      <c r="Q125" s="200"/>
      <c r="R125" s="201" t="n">
        <f aca="false">R126+R128+R132</f>
        <v>0.00393</v>
      </c>
      <c r="S125" s="200"/>
      <c r="T125" s="202" t="n">
        <f aca="false">T126+T128+T132</f>
        <v>0</v>
      </c>
      <c r="AR125" s="203" t="s">
        <v>80</v>
      </c>
      <c r="AT125" s="204" t="s">
        <v>71</v>
      </c>
      <c r="AU125" s="204" t="s">
        <v>72</v>
      </c>
      <c r="AY125" s="203" t="s">
        <v>141</v>
      </c>
      <c r="BK125" s="205" t="n">
        <f aca="false">BK126+BK128+BK132</f>
        <v>0</v>
      </c>
    </row>
    <row r="126" s="191" customFormat="true" ht="22.9" hidden="false" customHeight="true" outlineLevel="0" collapsed="false">
      <c r="B126" s="192"/>
      <c r="C126" s="193"/>
      <c r="D126" s="194" t="s">
        <v>71</v>
      </c>
      <c r="E126" s="206" t="s">
        <v>171</v>
      </c>
      <c r="F126" s="206" t="s">
        <v>255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P127</f>
        <v>0</v>
      </c>
      <c r="Q126" s="200"/>
      <c r="R126" s="201" t="n">
        <f aca="false">R127</f>
        <v>0.00375</v>
      </c>
      <c r="S126" s="200"/>
      <c r="T126" s="202" t="n">
        <f aca="false">T127</f>
        <v>0</v>
      </c>
      <c r="AR126" s="203" t="s">
        <v>80</v>
      </c>
      <c r="AT126" s="204" t="s">
        <v>71</v>
      </c>
      <c r="AU126" s="204" t="s">
        <v>80</v>
      </c>
      <c r="AY126" s="203" t="s">
        <v>141</v>
      </c>
      <c r="BK126" s="205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08" t="s">
        <v>80</v>
      </c>
      <c r="D127" s="208" t="s">
        <v>144</v>
      </c>
      <c r="E127" s="209" t="s">
        <v>259</v>
      </c>
      <c r="F127" s="210" t="s">
        <v>602</v>
      </c>
      <c r="G127" s="211" t="s">
        <v>232</v>
      </c>
      <c r="H127" s="212" t="n">
        <v>2.5</v>
      </c>
      <c r="I127" s="213"/>
      <c r="J127" s="214" t="n">
        <f aca="false">ROUND(I127*H127,2)</f>
        <v>0</v>
      </c>
      <c r="K127" s="210" t="s">
        <v>203</v>
      </c>
      <c r="L127" s="30"/>
      <c r="M127" s="215"/>
      <c r="N127" s="216" t="s">
        <v>37</v>
      </c>
      <c r="O127" s="74"/>
      <c r="P127" s="217" t="n">
        <f aca="false">O127*H127</f>
        <v>0</v>
      </c>
      <c r="Q127" s="217" t="n">
        <v>0.0015</v>
      </c>
      <c r="R127" s="217" t="n">
        <f aca="false">Q127*H127</f>
        <v>0.00375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49</v>
      </c>
      <c r="AT127" s="219" t="s">
        <v>144</v>
      </c>
      <c r="AU127" s="219" t="s">
        <v>82</v>
      </c>
      <c r="AY127" s="3" t="s">
        <v>14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0</v>
      </c>
      <c r="BK127" s="220" t="n">
        <f aca="false">ROUND(I127*H127,2)</f>
        <v>0</v>
      </c>
      <c r="BL127" s="3" t="s">
        <v>149</v>
      </c>
      <c r="BM127" s="219" t="s">
        <v>603</v>
      </c>
    </row>
    <row r="128" s="191" customFormat="true" ht="22.9" hidden="false" customHeight="true" outlineLevel="0" collapsed="false">
      <c r="B128" s="192"/>
      <c r="C128" s="193"/>
      <c r="D128" s="194" t="s">
        <v>71</v>
      </c>
      <c r="E128" s="206" t="s">
        <v>142</v>
      </c>
      <c r="F128" s="206" t="s">
        <v>143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31)</f>
        <v>0</v>
      </c>
      <c r="Q128" s="200"/>
      <c r="R128" s="201" t="n">
        <f aca="false">SUM(R129:R131)</f>
        <v>0.00018</v>
      </c>
      <c r="S128" s="200"/>
      <c r="T128" s="202" t="n">
        <f aca="false">SUM(T129:T131)</f>
        <v>0</v>
      </c>
      <c r="AR128" s="203" t="s">
        <v>80</v>
      </c>
      <c r="AT128" s="204" t="s">
        <v>71</v>
      </c>
      <c r="AU128" s="204" t="s">
        <v>80</v>
      </c>
      <c r="AY128" s="203" t="s">
        <v>141</v>
      </c>
      <c r="BK128" s="205" t="n">
        <f aca="false">SUM(BK129:BK131)</f>
        <v>0</v>
      </c>
    </row>
    <row r="129" s="31" customFormat="true" ht="33" hidden="false" customHeight="true" outlineLevel="0" collapsed="false">
      <c r="A129" s="24"/>
      <c r="B129" s="25"/>
      <c r="C129" s="208" t="s">
        <v>82</v>
      </c>
      <c r="D129" s="208" t="s">
        <v>144</v>
      </c>
      <c r="E129" s="209" t="s">
        <v>145</v>
      </c>
      <c r="F129" s="210" t="s">
        <v>146</v>
      </c>
      <c r="G129" s="211" t="s">
        <v>147</v>
      </c>
      <c r="H129" s="212" t="n">
        <v>1</v>
      </c>
      <c r="I129" s="213"/>
      <c r="J129" s="214" t="n">
        <f aca="false">ROUND(I129*H129,2)</f>
        <v>0</v>
      </c>
      <c r="K129" s="210" t="s">
        <v>203</v>
      </c>
      <c r="L129" s="30"/>
      <c r="M129" s="215"/>
      <c r="N129" s="216" t="s">
        <v>37</v>
      </c>
      <c r="O129" s="74"/>
      <c r="P129" s="217" t="n">
        <f aca="false">O129*H129</f>
        <v>0</v>
      </c>
      <c r="Q129" s="217" t="n">
        <v>0.00013</v>
      </c>
      <c r="R129" s="217" t="n">
        <f aca="false">Q129*H129</f>
        <v>0.00013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49</v>
      </c>
      <c r="AT129" s="219" t="s">
        <v>144</v>
      </c>
      <c r="AU129" s="219" t="s">
        <v>82</v>
      </c>
      <c r="AY129" s="3" t="s">
        <v>14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0</v>
      </c>
      <c r="BK129" s="220" t="n">
        <f aca="false">ROUND(I129*H129,2)</f>
        <v>0</v>
      </c>
      <c r="BL129" s="3" t="s">
        <v>149</v>
      </c>
      <c r="BM129" s="219" t="s">
        <v>604</v>
      </c>
    </row>
    <row r="130" s="31" customFormat="true" ht="16.5" hidden="false" customHeight="true" outlineLevel="0" collapsed="false">
      <c r="A130" s="24"/>
      <c r="B130" s="25"/>
      <c r="C130" s="208" t="s">
        <v>158</v>
      </c>
      <c r="D130" s="208" t="s">
        <v>144</v>
      </c>
      <c r="E130" s="209" t="s">
        <v>270</v>
      </c>
      <c r="F130" s="210" t="s">
        <v>271</v>
      </c>
      <c r="G130" s="211" t="s">
        <v>147</v>
      </c>
      <c r="H130" s="212" t="n">
        <v>1</v>
      </c>
      <c r="I130" s="213"/>
      <c r="J130" s="214" t="n">
        <f aca="false">ROUND(I130*H130,2)</f>
        <v>0</v>
      </c>
      <c r="K130" s="210"/>
      <c r="L130" s="30"/>
      <c r="M130" s="215"/>
      <c r="N130" s="216" t="s">
        <v>37</v>
      </c>
      <c r="O130" s="74"/>
      <c r="P130" s="217" t="n">
        <f aca="false">O130*H130</f>
        <v>0</v>
      </c>
      <c r="Q130" s="217" t="n">
        <v>1E-005</v>
      </c>
      <c r="R130" s="217" t="n">
        <f aca="false">Q130*H130</f>
        <v>1E-005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49</v>
      </c>
      <c r="AT130" s="219" t="s">
        <v>144</v>
      </c>
      <c r="AU130" s="219" t="s">
        <v>82</v>
      </c>
      <c r="AY130" s="3" t="s">
        <v>14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0</v>
      </c>
      <c r="BK130" s="220" t="n">
        <f aca="false">ROUND(I130*H130,2)</f>
        <v>0</v>
      </c>
      <c r="BL130" s="3" t="s">
        <v>149</v>
      </c>
      <c r="BM130" s="219" t="s">
        <v>605</v>
      </c>
    </row>
    <row r="131" s="31" customFormat="true" ht="16.5" hidden="false" customHeight="true" outlineLevel="0" collapsed="false">
      <c r="A131" s="24"/>
      <c r="B131" s="25"/>
      <c r="C131" s="208" t="s">
        <v>149</v>
      </c>
      <c r="D131" s="208" t="s">
        <v>144</v>
      </c>
      <c r="E131" s="209" t="s">
        <v>151</v>
      </c>
      <c r="F131" s="210" t="s">
        <v>152</v>
      </c>
      <c r="G131" s="211" t="s">
        <v>147</v>
      </c>
      <c r="H131" s="212" t="n">
        <v>1</v>
      </c>
      <c r="I131" s="213"/>
      <c r="J131" s="214" t="n">
        <f aca="false">ROUND(I131*H131,2)</f>
        <v>0</v>
      </c>
      <c r="K131" s="210"/>
      <c r="L131" s="30"/>
      <c r="M131" s="215"/>
      <c r="N131" s="216" t="s">
        <v>37</v>
      </c>
      <c r="O131" s="74"/>
      <c r="P131" s="217" t="n">
        <f aca="false">O131*H131</f>
        <v>0</v>
      </c>
      <c r="Q131" s="217" t="n">
        <v>4E-005</v>
      </c>
      <c r="R131" s="217" t="n">
        <f aca="false">Q131*H131</f>
        <v>4E-005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49</v>
      </c>
      <c r="AT131" s="219" t="s">
        <v>144</v>
      </c>
      <c r="AU131" s="219" t="s">
        <v>82</v>
      </c>
      <c r="AY131" s="3" t="s">
        <v>14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0</v>
      </c>
      <c r="BK131" s="220" t="n">
        <f aca="false">ROUND(I131*H131,2)</f>
        <v>0</v>
      </c>
      <c r="BL131" s="3" t="s">
        <v>149</v>
      </c>
      <c r="BM131" s="219" t="s">
        <v>606</v>
      </c>
    </row>
    <row r="132" s="191" customFormat="true" ht="22.9" hidden="false" customHeight="true" outlineLevel="0" collapsed="false">
      <c r="B132" s="192"/>
      <c r="C132" s="193"/>
      <c r="D132" s="194" t="s">
        <v>71</v>
      </c>
      <c r="E132" s="206" t="s">
        <v>302</v>
      </c>
      <c r="F132" s="206" t="s">
        <v>303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P133</f>
        <v>0</v>
      </c>
      <c r="Q132" s="200"/>
      <c r="R132" s="201" t="n">
        <f aca="false">R133</f>
        <v>0</v>
      </c>
      <c r="S132" s="200"/>
      <c r="T132" s="202" t="n">
        <f aca="false">T133</f>
        <v>0</v>
      </c>
      <c r="AR132" s="203" t="s">
        <v>80</v>
      </c>
      <c r="AT132" s="204" t="s">
        <v>71</v>
      </c>
      <c r="AU132" s="204" t="s">
        <v>80</v>
      </c>
      <c r="AY132" s="203" t="s">
        <v>141</v>
      </c>
      <c r="BK132" s="205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08" t="s">
        <v>167</v>
      </c>
      <c r="D133" s="208" t="s">
        <v>144</v>
      </c>
      <c r="E133" s="209" t="s">
        <v>304</v>
      </c>
      <c r="F133" s="210" t="s">
        <v>305</v>
      </c>
      <c r="G133" s="211" t="s">
        <v>291</v>
      </c>
      <c r="H133" s="212" t="n">
        <v>0.004</v>
      </c>
      <c r="I133" s="213"/>
      <c r="J133" s="214" t="n">
        <f aca="false">ROUND(I133*H133,2)</f>
        <v>0</v>
      </c>
      <c r="K133" s="210" t="s">
        <v>203</v>
      </c>
      <c r="L133" s="30"/>
      <c r="M133" s="215"/>
      <c r="N133" s="216" t="s">
        <v>37</v>
      </c>
      <c r="O133" s="74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49</v>
      </c>
      <c r="AT133" s="219" t="s">
        <v>144</v>
      </c>
      <c r="AU133" s="219" t="s">
        <v>82</v>
      </c>
      <c r="AY133" s="3" t="s">
        <v>14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0</v>
      </c>
      <c r="BK133" s="220" t="n">
        <f aca="false">ROUND(I133*H133,2)</f>
        <v>0</v>
      </c>
      <c r="BL133" s="3" t="s">
        <v>149</v>
      </c>
      <c r="BM133" s="219" t="s">
        <v>607</v>
      </c>
    </row>
    <row r="134" s="191" customFormat="true" ht="25.9" hidden="false" customHeight="true" outlineLevel="0" collapsed="false">
      <c r="B134" s="192"/>
      <c r="C134" s="193"/>
      <c r="D134" s="194" t="s">
        <v>71</v>
      </c>
      <c r="E134" s="195" t="s">
        <v>154</v>
      </c>
      <c r="F134" s="195" t="s">
        <v>155</v>
      </c>
      <c r="G134" s="193"/>
      <c r="H134" s="193"/>
      <c r="I134" s="196"/>
      <c r="J134" s="197" t="n">
        <f aca="false">BK134</f>
        <v>0</v>
      </c>
      <c r="K134" s="193"/>
      <c r="L134" s="198"/>
      <c r="M134" s="199"/>
      <c r="N134" s="200"/>
      <c r="O134" s="200"/>
      <c r="P134" s="201" t="n">
        <f aca="false">P135+P139+P144</f>
        <v>0</v>
      </c>
      <c r="Q134" s="200"/>
      <c r="R134" s="201" t="n">
        <f aca="false">R135+R139+R144</f>
        <v>0.02256743</v>
      </c>
      <c r="S134" s="200"/>
      <c r="T134" s="202" t="n">
        <f aca="false">T135+T139+T144</f>
        <v>0</v>
      </c>
      <c r="AR134" s="203" t="s">
        <v>82</v>
      </c>
      <c r="AT134" s="204" t="s">
        <v>71</v>
      </c>
      <c r="AU134" s="204" t="s">
        <v>72</v>
      </c>
      <c r="AY134" s="203" t="s">
        <v>141</v>
      </c>
      <c r="BK134" s="205" t="n">
        <f aca="false">BK135+BK139+BK144</f>
        <v>0</v>
      </c>
    </row>
    <row r="135" s="191" customFormat="true" ht="22.9" hidden="false" customHeight="true" outlineLevel="0" collapsed="false">
      <c r="B135" s="192"/>
      <c r="C135" s="193"/>
      <c r="D135" s="194" t="s">
        <v>71</v>
      </c>
      <c r="E135" s="206" t="s">
        <v>448</v>
      </c>
      <c r="F135" s="206" t="s">
        <v>449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38)</f>
        <v>0</v>
      </c>
      <c r="Q135" s="200"/>
      <c r="R135" s="201" t="n">
        <f aca="false">SUM(R136:R138)</f>
        <v>0.0171884</v>
      </c>
      <c r="S135" s="200"/>
      <c r="T135" s="202" t="n">
        <f aca="false">SUM(T136:T138)</f>
        <v>0</v>
      </c>
      <c r="AR135" s="203" t="s">
        <v>82</v>
      </c>
      <c r="AT135" s="204" t="s">
        <v>71</v>
      </c>
      <c r="AU135" s="204" t="s">
        <v>80</v>
      </c>
      <c r="AY135" s="203" t="s">
        <v>141</v>
      </c>
      <c r="BK135" s="205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08" t="s">
        <v>171</v>
      </c>
      <c r="D136" s="208" t="s">
        <v>144</v>
      </c>
      <c r="E136" s="209" t="s">
        <v>608</v>
      </c>
      <c r="F136" s="210" t="s">
        <v>609</v>
      </c>
      <c r="G136" s="211" t="s">
        <v>191</v>
      </c>
      <c r="H136" s="212" t="n">
        <v>2.86</v>
      </c>
      <c r="I136" s="213"/>
      <c r="J136" s="214" t="n">
        <f aca="false">ROUND(I136*H136,2)</f>
        <v>0</v>
      </c>
      <c r="K136" s="210" t="s">
        <v>203</v>
      </c>
      <c r="L136" s="30"/>
      <c r="M136" s="215"/>
      <c r="N136" s="216" t="s">
        <v>37</v>
      </c>
      <c r="O136" s="74"/>
      <c r="P136" s="217" t="n">
        <f aca="false">O136*H136</f>
        <v>0</v>
      </c>
      <c r="Q136" s="217" t="n">
        <v>0.00094</v>
      </c>
      <c r="R136" s="217" t="n">
        <f aca="false">Q136*H136</f>
        <v>0.0026884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62</v>
      </c>
      <c r="AT136" s="219" t="s">
        <v>144</v>
      </c>
      <c r="AU136" s="219" t="s">
        <v>82</v>
      </c>
      <c r="AY136" s="3" t="s">
        <v>14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0</v>
      </c>
      <c r="BK136" s="220" t="n">
        <f aca="false">ROUND(I136*H136,2)</f>
        <v>0</v>
      </c>
      <c r="BL136" s="3" t="s">
        <v>162</v>
      </c>
      <c r="BM136" s="219" t="s">
        <v>610</v>
      </c>
    </row>
    <row r="137" s="31" customFormat="true" ht="16.5" hidden="false" customHeight="true" outlineLevel="0" collapsed="false">
      <c r="A137" s="24"/>
      <c r="B137" s="25"/>
      <c r="C137" s="221" t="s">
        <v>188</v>
      </c>
      <c r="D137" s="221" t="s">
        <v>206</v>
      </c>
      <c r="E137" s="222" t="s">
        <v>313</v>
      </c>
      <c r="F137" s="223" t="s">
        <v>611</v>
      </c>
      <c r="G137" s="224" t="s">
        <v>147</v>
      </c>
      <c r="H137" s="225" t="n">
        <v>1</v>
      </c>
      <c r="I137" s="226"/>
      <c r="J137" s="227" t="n">
        <f aca="false">ROUND(I137*H137,2)</f>
        <v>0</v>
      </c>
      <c r="K137" s="223" t="s">
        <v>203</v>
      </c>
      <c r="L137" s="228"/>
      <c r="M137" s="229"/>
      <c r="N137" s="230" t="s">
        <v>37</v>
      </c>
      <c r="O137" s="74"/>
      <c r="P137" s="217" t="n">
        <f aca="false">O137*H137</f>
        <v>0</v>
      </c>
      <c r="Q137" s="217" t="n">
        <v>0.0145</v>
      </c>
      <c r="R137" s="217" t="n">
        <f aca="false">Q137*H137</f>
        <v>0.0145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210</v>
      </c>
      <c r="AT137" s="219" t="s">
        <v>206</v>
      </c>
      <c r="AU137" s="219" t="s">
        <v>82</v>
      </c>
      <c r="AY137" s="3" t="s">
        <v>14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0</v>
      </c>
      <c r="BK137" s="220" t="n">
        <f aca="false">ROUND(I137*H137,2)</f>
        <v>0</v>
      </c>
      <c r="BL137" s="3" t="s">
        <v>162</v>
      </c>
      <c r="BM137" s="219" t="s">
        <v>612</v>
      </c>
    </row>
    <row r="138" s="31" customFormat="true" ht="16.5" hidden="false" customHeight="true" outlineLevel="0" collapsed="false">
      <c r="A138" s="24"/>
      <c r="B138" s="25"/>
      <c r="C138" s="208" t="s">
        <v>193</v>
      </c>
      <c r="D138" s="208" t="s">
        <v>144</v>
      </c>
      <c r="E138" s="209" t="s">
        <v>537</v>
      </c>
      <c r="F138" s="210" t="s">
        <v>240</v>
      </c>
      <c r="G138" s="211" t="s">
        <v>241</v>
      </c>
      <c r="H138" s="231"/>
      <c r="I138" s="213"/>
      <c r="J138" s="214" t="n">
        <f aca="false">ROUND(I138*H138,2)</f>
        <v>0</v>
      </c>
      <c r="K138" s="210" t="s">
        <v>203</v>
      </c>
      <c r="L138" s="30"/>
      <c r="M138" s="215"/>
      <c r="N138" s="216" t="s">
        <v>37</v>
      </c>
      <c r="O138" s="74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62</v>
      </c>
      <c r="AT138" s="219" t="s">
        <v>144</v>
      </c>
      <c r="AU138" s="219" t="s">
        <v>82</v>
      </c>
      <c r="AY138" s="3" t="s">
        <v>14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0</v>
      </c>
      <c r="BK138" s="220" t="n">
        <f aca="false">ROUND(I138*H138,2)</f>
        <v>0</v>
      </c>
      <c r="BL138" s="3" t="s">
        <v>162</v>
      </c>
      <c r="BM138" s="219" t="s">
        <v>613</v>
      </c>
    </row>
    <row r="139" s="191" customFormat="true" ht="22.9" hidden="false" customHeight="true" outlineLevel="0" collapsed="false">
      <c r="B139" s="192"/>
      <c r="C139" s="193"/>
      <c r="D139" s="194" t="s">
        <v>71</v>
      </c>
      <c r="E139" s="206" t="s">
        <v>186</v>
      </c>
      <c r="F139" s="206" t="s">
        <v>187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143)</f>
        <v>0</v>
      </c>
      <c r="Q139" s="200"/>
      <c r="R139" s="201" t="n">
        <f aca="false">SUM(R140:R143)</f>
        <v>0.00509688</v>
      </c>
      <c r="S139" s="200"/>
      <c r="T139" s="202" t="n">
        <f aca="false">SUM(T140:T143)</f>
        <v>0</v>
      </c>
      <c r="AR139" s="203" t="s">
        <v>82</v>
      </c>
      <c r="AT139" s="204" t="s">
        <v>71</v>
      </c>
      <c r="AU139" s="204" t="s">
        <v>80</v>
      </c>
      <c r="AY139" s="203" t="s">
        <v>141</v>
      </c>
      <c r="BK139" s="205" t="n">
        <f aca="false">SUM(BK140:BK143)</f>
        <v>0</v>
      </c>
    </row>
    <row r="140" s="31" customFormat="true" ht="24.25" hidden="false" customHeight="true" outlineLevel="0" collapsed="false">
      <c r="A140" s="24"/>
      <c r="B140" s="25"/>
      <c r="C140" s="208" t="s">
        <v>142</v>
      </c>
      <c r="D140" s="208" t="s">
        <v>144</v>
      </c>
      <c r="E140" s="209" t="s">
        <v>201</v>
      </c>
      <c r="F140" s="210" t="s">
        <v>202</v>
      </c>
      <c r="G140" s="211" t="s">
        <v>191</v>
      </c>
      <c r="H140" s="212" t="n">
        <v>11.326</v>
      </c>
      <c r="I140" s="213"/>
      <c r="J140" s="214" t="n">
        <f aca="false">ROUND(I140*H140,2)</f>
        <v>0</v>
      </c>
      <c r="K140" s="210" t="s">
        <v>203</v>
      </c>
      <c r="L140" s="30"/>
      <c r="M140" s="215"/>
      <c r="N140" s="216" t="s">
        <v>37</v>
      </c>
      <c r="O140" s="74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62</v>
      </c>
      <c r="AT140" s="219" t="s">
        <v>144</v>
      </c>
      <c r="AU140" s="219" t="s">
        <v>82</v>
      </c>
      <c r="AY140" s="3" t="s">
        <v>14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0</v>
      </c>
      <c r="BK140" s="220" t="n">
        <f aca="false">ROUND(I140*H140,2)</f>
        <v>0</v>
      </c>
      <c r="BL140" s="3" t="s">
        <v>162</v>
      </c>
      <c r="BM140" s="219" t="s">
        <v>614</v>
      </c>
    </row>
    <row r="141" s="31" customFormat="true" ht="16.5" hidden="false" customHeight="true" outlineLevel="0" collapsed="false">
      <c r="A141" s="24"/>
      <c r="B141" s="25"/>
      <c r="C141" s="221" t="s">
        <v>200</v>
      </c>
      <c r="D141" s="221" t="s">
        <v>206</v>
      </c>
      <c r="E141" s="222" t="s">
        <v>207</v>
      </c>
      <c r="F141" s="223" t="s">
        <v>337</v>
      </c>
      <c r="G141" s="224" t="s">
        <v>209</v>
      </c>
      <c r="H141" s="225" t="n">
        <v>2.718</v>
      </c>
      <c r="I141" s="226"/>
      <c r="J141" s="227" t="n">
        <f aca="false">ROUND(I141*H141,2)</f>
        <v>0</v>
      </c>
      <c r="K141" s="223" t="s">
        <v>203</v>
      </c>
      <c r="L141" s="228"/>
      <c r="M141" s="229"/>
      <c r="N141" s="230" t="s">
        <v>37</v>
      </c>
      <c r="O141" s="74"/>
      <c r="P141" s="217" t="n">
        <f aca="false">O141*H141</f>
        <v>0</v>
      </c>
      <c r="Q141" s="217" t="n">
        <v>0.001</v>
      </c>
      <c r="R141" s="217" t="n">
        <f aca="false">Q141*H141</f>
        <v>0.002718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210</v>
      </c>
      <c r="AT141" s="219" t="s">
        <v>206</v>
      </c>
      <c r="AU141" s="219" t="s">
        <v>82</v>
      </c>
      <c r="AY141" s="3" t="s">
        <v>14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0</v>
      </c>
      <c r="BK141" s="220" t="n">
        <f aca="false">ROUND(I141*H141,2)</f>
        <v>0</v>
      </c>
      <c r="BL141" s="3" t="s">
        <v>162</v>
      </c>
      <c r="BM141" s="219" t="s">
        <v>615</v>
      </c>
    </row>
    <row r="142" s="31" customFormat="true" ht="24.25" hidden="false" customHeight="true" outlineLevel="0" collapsed="false">
      <c r="A142" s="24"/>
      <c r="B142" s="25"/>
      <c r="C142" s="208" t="s">
        <v>205</v>
      </c>
      <c r="D142" s="208" t="s">
        <v>144</v>
      </c>
      <c r="E142" s="209" t="s">
        <v>213</v>
      </c>
      <c r="F142" s="210" t="s">
        <v>401</v>
      </c>
      <c r="G142" s="211" t="s">
        <v>191</v>
      </c>
      <c r="H142" s="212" t="n">
        <v>22.652</v>
      </c>
      <c r="I142" s="213"/>
      <c r="J142" s="214" t="n">
        <f aca="false">ROUND(I142*H142,2)</f>
        <v>0</v>
      </c>
      <c r="K142" s="210" t="s">
        <v>203</v>
      </c>
      <c r="L142" s="30"/>
      <c r="M142" s="215"/>
      <c r="N142" s="216" t="s">
        <v>37</v>
      </c>
      <c r="O142" s="74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62</v>
      </c>
      <c r="AT142" s="219" t="s">
        <v>144</v>
      </c>
      <c r="AU142" s="219" t="s">
        <v>82</v>
      </c>
      <c r="AY142" s="3" t="s">
        <v>14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0</v>
      </c>
      <c r="BK142" s="220" t="n">
        <f aca="false">ROUND(I142*H142,2)</f>
        <v>0</v>
      </c>
      <c r="BL142" s="3" t="s">
        <v>162</v>
      </c>
      <c r="BM142" s="219" t="s">
        <v>616</v>
      </c>
    </row>
    <row r="143" s="31" customFormat="true" ht="16.5" hidden="false" customHeight="true" outlineLevel="0" collapsed="false">
      <c r="A143" s="24"/>
      <c r="B143" s="25"/>
      <c r="C143" s="221" t="s">
        <v>212</v>
      </c>
      <c r="D143" s="221" t="s">
        <v>206</v>
      </c>
      <c r="E143" s="222" t="s">
        <v>217</v>
      </c>
      <c r="F143" s="223" t="s">
        <v>342</v>
      </c>
      <c r="G143" s="224" t="s">
        <v>219</v>
      </c>
      <c r="H143" s="225" t="n">
        <v>2.832</v>
      </c>
      <c r="I143" s="226"/>
      <c r="J143" s="227" t="n">
        <f aca="false">ROUND(I143*H143,2)</f>
        <v>0</v>
      </c>
      <c r="K143" s="223" t="s">
        <v>203</v>
      </c>
      <c r="L143" s="228"/>
      <c r="M143" s="229"/>
      <c r="N143" s="230" t="s">
        <v>37</v>
      </c>
      <c r="O143" s="74"/>
      <c r="P143" s="217" t="n">
        <f aca="false">O143*H143</f>
        <v>0</v>
      </c>
      <c r="Q143" s="217" t="n">
        <v>0.00084</v>
      </c>
      <c r="R143" s="217" t="n">
        <f aca="false">Q143*H143</f>
        <v>0.00237888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210</v>
      </c>
      <c r="AT143" s="219" t="s">
        <v>206</v>
      </c>
      <c r="AU143" s="219" t="s">
        <v>82</v>
      </c>
      <c r="AY143" s="3" t="s">
        <v>14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0</v>
      </c>
      <c r="BK143" s="220" t="n">
        <f aca="false">ROUND(I143*H143,2)</f>
        <v>0</v>
      </c>
      <c r="BL143" s="3" t="s">
        <v>162</v>
      </c>
      <c r="BM143" s="219" t="s">
        <v>617</v>
      </c>
    </row>
    <row r="144" s="191" customFormat="true" ht="22.9" hidden="false" customHeight="true" outlineLevel="0" collapsed="false">
      <c r="B144" s="192"/>
      <c r="C144" s="193"/>
      <c r="D144" s="194" t="s">
        <v>71</v>
      </c>
      <c r="E144" s="206" t="s">
        <v>344</v>
      </c>
      <c r="F144" s="206" t="s">
        <v>345</v>
      </c>
      <c r="G144" s="193"/>
      <c r="H144" s="193"/>
      <c r="I144" s="196"/>
      <c r="J144" s="207" t="n">
        <f aca="false">BK144</f>
        <v>0</v>
      </c>
      <c r="K144" s="193"/>
      <c r="L144" s="198"/>
      <c r="M144" s="199"/>
      <c r="N144" s="200"/>
      <c r="O144" s="200"/>
      <c r="P144" s="201" t="n">
        <f aca="false">P145</f>
        <v>0</v>
      </c>
      <c r="Q144" s="200"/>
      <c r="R144" s="201" t="n">
        <f aca="false">R145</f>
        <v>0.00028215</v>
      </c>
      <c r="S144" s="200"/>
      <c r="T144" s="202" t="n">
        <f aca="false">T145</f>
        <v>0</v>
      </c>
      <c r="AR144" s="203" t="s">
        <v>82</v>
      </c>
      <c r="AT144" s="204" t="s">
        <v>71</v>
      </c>
      <c r="AU144" s="204" t="s">
        <v>80</v>
      </c>
      <c r="AY144" s="203" t="s">
        <v>141</v>
      </c>
      <c r="BK144" s="205" t="n">
        <f aca="false">BK145</f>
        <v>0</v>
      </c>
    </row>
    <row r="145" s="31" customFormat="true" ht="21.75" hidden="false" customHeight="true" outlineLevel="0" collapsed="false">
      <c r="A145" s="24"/>
      <c r="B145" s="25"/>
      <c r="C145" s="208" t="s">
        <v>216</v>
      </c>
      <c r="D145" s="208" t="s">
        <v>144</v>
      </c>
      <c r="E145" s="209" t="s">
        <v>347</v>
      </c>
      <c r="F145" s="210" t="s">
        <v>618</v>
      </c>
      <c r="G145" s="211" t="s">
        <v>191</v>
      </c>
      <c r="H145" s="212" t="n">
        <v>0.855</v>
      </c>
      <c r="I145" s="213"/>
      <c r="J145" s="214" t="n">
        <f aca="false">ROUND(I145*H145,2)</f>
        <v>0</v>
      </c>
      <c r="K145" s="210" t="s">
        <v>203</v>
      </c>
      <c r="L145" s="30"/>
      <c r="M145" s="232"/>
      <c r="N145" s="233" t="s">
        <v>37</v>
      </c>
      <c r="O145" s="234"/>
      <c r="P145" s="235" t="n">
        <f aca="false">O145*H145</f>
        <v>0</v>
      </c>
      <c r="Q145" s="235" t="n">
        <v>0.00033</v>
      </c>
      <c r="R145" s="235" t="n">
        <f aca="false">Q145*H145</f>
        <v>0.00028215</v>
      </c>
      <c r="S145" s="235" t="n">
        <v>0</v>
      </c>
      <c r="T145" s="23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62</v>
      </c>
      <c r="AT145" s="219" t="s">
        <v>144</v>
      </c>
      <c r="AU145" s="219" t="s">
        <v>82</v>
      </c>
      <c r="AY145" s="3" t="s">
        <v>14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0</v>
      </c>
      <c r="BK145" s="220" t="n">
        <f aca="false">ROUND(I145*H145,2)</f>
        <v>0</v>
      </c>
      <c r="BL145" s="3" t="s">
        <v>162</v>
      </c>
      <c r="BM145" s="219" t="s">
        <v>619</v>
      </c>
    </row>
    <row r="146" s="31" customFormat="true" ht="7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sheet="true" objects="true" scenarios="true" formatColumns="false" formatRows="false" autoFilter="false"/>
  <autoFilter ref="C123:K14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4:40:49Z</dcterms:created>
  <dc:creator>Jana-PC\Jana</dc:creator>
  <dc:description/>
  <dc:language>en-US</dc:language>
  <cp:lastModifiedBy>Boháčová Štěpánka</cp:lastModifiedBy>
  <dcterms:modified xsi:type="dcterms:W3CDTF">2024-03-07T11:54:24Z</dcterms:modified>
  <cp:revision>0</cp:revision>
  <dc:subject/>
  <dc:title/>
</cp:coreProperties>
</file>