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ola - Přístřešek pro kola" sheetId="2" state="visible" r:id="rId3"/>
    <sheet name="Popelnice - zakrytí  pope..." sheetId="3" state="visible" r:id="rId4"/>
  </sheets>
  <definedNames>
    <definedName function="false" hidden="false" localSheetId="1" name="_xlnm.Print_Area" vbProcedure="false">'Kola - Přístřešek pro kola'!$C$4:$J$76,'Kola - Přístřešek pro kola'!$C$82:$J$115,'Kola - Přístřešek pro kola'!$C$121:$K$197</definedName>
    <definedName function="false" hidden="false" localSheetId="1" name="_xlnm.Print_Titles" vbProcedure="false">'Kola - Přístřešek pro kola'!$133:$133</definedName>
    <definedName function="false" hidden="true" localSheetId="1" name="_xlnm._FilterDatabase" vbProcedure="false">'Kola - Přístřešek pro kola'!$C$133:$K$197</definedName>
    <definedName function="false" hidden="false" localSheetId="2" name="_xlnm.Print_Area" vbProcedure="false">'Popelnice - zakrytí  pope...'!$C$4:$J$76,'Popelnice - zakrytí  pope...'!$C$82:$J$109,'Popelnice - zakrytí  pope...'!$C$115:$K$173</definedName>
    <definedName function="false" hidden="false" localSheetId="2" name="_xlnm.Print_Titles" vbProcedure="false">'Popelnice - zakrytí  pope...'!$127:$127</definedName>
    <definedName function="false" hidden="true" localSheetId="2" name="_xlnm._FilterDatabase" vbProcedure="false">'Popelnice - zakrytí  pope...'!$C$127:$K$1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398">
  <si>
    <t xml:space="preserve">Export Komplet</t>
  </si>
  <si>
    <t xml:space="preserve">2.0</t>
  </si>
  <si>
    <t xml:space="preserve">ZAMOK</t>
  </si>
  <si>
    <t xml:space="preserve">False</t>
  </si>
  <si>
    <t xml:space="preserve">{84c14e73-b388-479e-bc7a-d875e091930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mecky-kola,popelni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řešek pro kola,zakrytí popelnic, Ve Smečkách 33, Praha 1</t>
  </si>
  <si>
    <t xml:space="preserve">KSO:</t>
  </si>
  <si>
    <t xml:space="preserve">CC-CZ:</t>
  </si>
  <si>
    <t xml:space="preserve">Místo:</t>
  </si>
  <si>
    <t xml:space="preserve">Ve Smečkách 33, Praha 1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la</t>
  </si>
  <si>
    <t xml:space="preserve">Přístřešek pro kola</t>
  </si>
  <si>
    <t xml:space="preserve">STA</t>
  </si>
  <si>
    <t xml:space="preserve">1</t>
  </si>
  <si>
    <t xml:space="preserve">{1844e596-9df0-45ae-b2cd-59339155ab25}</t>
  </si>
  <si>
    <t xml:space="preserve">2</t>
  </si>
  <si>
    <t xml:space="preserve">Popelnice</t>
  </si>
  <si>
    <t xml:space="preserve">zakrytí  popelnic</t>
  </si>
  <si>
    <t xml:space="preserve">{37d29bc3-6800-4674-876f-81b5901c82ce}</t>
  </si>
  <si>
    <t xml:space="preserve">KRYCÍ LIST SOUPISU PRACÍ</t>
  </si>
  <si>
    <t xml:space="preserve">Objekt:</t>
  </si>
  <si>
    <t xml:space="preserve">Kola - Přístřešek pro ko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41 - Elektroinstalace </t>
  </si>
  <si>
    <t xml:space="preserve">    764 - Konstrukce klempířské</t>
  </si>
  <si>
    <t xml:space="preserve">    767 - Konstrukce zámečnické</t>
  </si>
  <si>
    <t xml:space="preserve">    781 - Dokončovací práce - obklady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51</t>
  </si>
  <si>
    <t xml:space="preserve">Rozebrání dlažeb vozovek pl do 50 m2 z velkých kostek do lože z kameniva těženého</t>
  </si>
  <si>
    <t xml:space="preserve">m2</t>
  </si>
  <si>
    <t xml:space="preserve">CS ÚRS 2011 01</t>
  </si>
  <si>
    <t xml:space="preserve">4</t>
  </si>
  <si>
    <t xml:space="preserve">1642898053</t>
  </si>
  <si>
    <t xml:space="preserve">133201101</t>
  </si>
  <si>
    <t xml:space="preserve">Hloubení šachet v hornině tř. 3 objemu do 100 m3</t>
  </si>
  <si>
    <t xml:space="preserve">m3</t>
  </si>
  <si>
    <t xml:space="preserve">1556270120</t>
  </si>
  <si>
    <t xml:space="preserve">3</t>
  </si>
  <si>
    <t xml:space="preserve">161101501</t>
  </si>
  <si>
    <t xml:space="preserve">Svislé přemístění výkopku  svisle do v 3 m v hornině tř. 1 až 4</t>
  </si>
  <si>
    <t xml:space="preserve">1697714996</t>
  </si>
  <si>
    <t xml:space="preserve">162701105</t>
  </si>
  <si>
    <t xml:space="preserve">Vodorovné přemístění do 10000 m výkopku z horniny tř. 1 až 4</t>
  </si>
  <si>
    <t xml:space="preserve">217514285</t>
  </si>
  <si>
    <t xml:space="preserve">5</t>
  </si>
  <si>
    <t xml:space="preserve">162701109</t>
  </si>
  <si>
    <t xml:space="preserve">Příplatek k vodorovnému přemístění výkopku z horniny tř. 1 až 4 ZKD 1000 m přes 10000 m</t>
  </si>
  <si>
    <t xml:space="preserve">-1692849025</t>
  </si>
  <si>
    <t xml:space="preserve">6</t>
  </si>
  <si>
    <t xml:space="preserve">167101101</t>
  </si>
  <si>
    <t xml:space="preserve">Nakládání výkopku z hornin tř. 1 až 4 do 100 m3</t>
  </si>
  <si>
    <t xml:space="preserve">892511551</t>
  </si>
  <si>
    <t xml:space="preserve">7</t>
  </si>
  <si>
    <t xml:space="preserve">171201201</t>
  </si>
  <si>
    <t xml:space="preserve">Uložení sypaniny na skládky</t>
  </si>
  <si>
    <t xml:space="preserve">-496276396</t>
  </si>
  <si>
    <t xml:space="preserve">8</t>
  </si>
  <si>
    <t xml:space="preserve">171201211</t>
  </si>
  <si>
    <t xml:space="preserve">Poplatek za uložení odpadu ze sypaniny na skládce (skládkovné)</t>
  </si>
  <si>
    <t xml:space="preserve">t</t>
  </si>
  <si>
    <t xml:space="preserve">1229639022</t>
  </si>
  <si>
    <t xml:space="preserve">Zakládání</t>
  </si>
  <si>
    <t xml:space="preserve">9</t>
  </si>
  <si>
    <t xml:space="preserve">272313711</t>
  </si>
  <si>
    <t xml:space="preserve">Základové patky z betonu </t>
  </si>
  <si>
    <t xml:space="preserve">313502169</t>
  </si>
  <si>
    <t xml:space="preserve">Svislé a kompletní konstrukce</t>
  </si>
  <si>
    <t xml:space="preserve">10</t>
  </si>
  <si>
    <t xml:space="preserve">31117000</t>
  </si>
  <si>
    <t xml:space="preserve">Provázání zdiva s původ. zdí výztuží s chemickými klotvami</t>
  </si>
  <si>
    <t xml:space="preserve">295580849</t>
  </si>
  <si>
    <t xml:space="preserve">11</t>
  </si>
  <si>
    <t xml:space="preserve">311173134</t>
  </si>
  <si>
    <t xml:space="preserve">Nosná zeď z tvárnic ztraceného bednění z EPS, U=0,20 W/(m2K), včetně výplně z betonu tř. C 20/25 tl 300 mm</t>
  </si>
  <si>
    <t xml:space="preserve">CS ÚRS 2023 02</t>
  </si>
  <si>
    <t xml:space="preserve">986511773</t>
  </si>
  <si>
    <t xml:space="preserve">12</t>
  </si>
  <si>
    <t xml:space="preserve">311361821</t>
  </si>
  <si>
    <t xml:space="preserve">Výztuž nosných zdí betonářskou ocelí 10 505</t>
  </si>
  <si>
    <t xml:space="preserve">-1529127615</t>
  </si>
  <si>
    <t xml:space="preserve">Komunikace pozemní</t>
  </si>
  <si>
    <t xml:space="preserve">13</t>
  </si>
  <si>
    <t xml:space="preserve">591111001</t>
  </si>
  <si>
    <t xml:space="preserve">Kamenická úprava dlažeb.kostek - tvarování kolem sloupků</t>
  </si>
  <si>
    <t xml:space="preserve">kpl</t>
  </si>
  <si>
    <t xml:space="preserve">1615105185</t>
  </si>
  <si>
    <t xml:space="preserve">14</t>
  </si>
  <si>
    <t xml:space="preserve">591111111</t>
  </si>
  <si>
    <t xml:space="preserve">Kladení dlažby z kostek velkých z kamene do lože z kameniva těženého tl 50 mm - původní dlažba</t>
  </si>
  <si>
    <t xml:space="preserve">-999651090</t>
  </si>
  <si>
    <t xml:space="preserve">Úpravy povrchů, podlahy a osazování výplní</t>
  </si>
  <si>
    <t xml:space="preserve">622521012</t>
  </si>
  <si>
    <t xml:space="preserve">Tenkovrstvá silikátová  omítka  vnějších stěn</t>
  </si>
  <si>
    <t xml:space="preserve">-96282000</t>
  </si>
  <si>
    <t xml:space="preserve">16</t>
  </si>
  <si>
    <t xml:space="preserve">628630001</t>
  </si>
  <si>
    <t xml:space="preserve">Voděnepropustná stěrka horní plocha zídky</t>
  </si>
  <si>
    <t xml:space="preserve">-1520927706</t>
  </si>
  <si>
    <t xml:space="preserve">Ostatní konstrukce a práce, bourání</t>
  </si>
  <si>
    <t xml:space="preserve">17</t>
  </si>
  <si>
    <t xml:space="preserve">949100001</t>
  </si>
  <si>
    <t xml:space="preserve">Dokončovací práce</t>
  </si>
  <si>
    <t xml:space="preserve">-240497974</t>
  </si>
  <si>
    <t xml:space="preserve">18</t>
  </si>
  <si>
    <t xml:space="preserve">949100002</t>
  </si>
  <si>
    <t xml:space="preserve">Pomocné stavební práce</t>
  </si>
  <si>
    <t xml:space="preserve">1488031749</t>
  </si>
  <si>
    <t xml:space="preserve">19</t>
  </si>
  <si>
    <t xml:space="preserve">949101112</t>
  </si>
  <si>
    <t xml:space="preserve">Lešení pomocné pro objekty pozemních staveb s lešeňovou podlahou </t>
  </si>
  <si>
    <t xml:space="preserve">2074696439</t>
  </si>
  <si>
    <t xml:space="preserve">PSV</t>
  </si>
  <si>
    <t xml:space="preserve">Práce a dodávky PSV</t>
  </si>
  <si>
    <t xml:space="preserve">741</t>
  </si>
  <si>
    <t xml:space="preserve">Elektroinstalace </t>
  </si>
  <si>
    <t xml:space="preserve">20</t>
  </si>
  <si>
    <t xml:space="preserve">741100001</t>
  </si>
  <si>
    <t xml:space="preserve">Osvětlení pohybovým čidlem</t>
  </si>
  <si>
    <t xml:space="preserve">-720306732</t>
  </si>
  <si>
    <t xml:space="preserve">764</t>
  </si>
  <si>
    <t xml:space="preserve">Konstrukce klempířské</t>
  </si>
  <si>
    <t xml:space="preserve">764352201</t>
  </si>
  <si>
    <t xml:space="preserve">Žlab Pz podokapní půlkruhový rš 250 mm</t>
  </si>
  <si>
    <t xml:space="preserve">m</t>
  </si>
  <si>
    <t xml:space="preserve">569916981</t>
  </si>
  <si>
    <t xml:space="preserve">22</t>
  </si>
  <si>
    <t xml:space="preserve">764454203</t>
  </si>
  <si>
    <t xml:space="preserve">Odpadní trouby Pz kruhové D 120 mm vč.napojení</t>
  </si>
  <si>
    <t xml:space="preserve">-1909737752</t>
  </si>
  <si>
    <t xml:space="preserve">23</t>
  </si>
  <si>
    <t xml:space="preserve">998764201</t>
  </si>
  <si>
    <t xml:space="preserve">Přesun hmot procentní pro konstrukce klempířské v objektech v do 6 m</t>
  </si>
  <si>
    <t xml:space="preserve">%</t>
  </si>
  <si>
    <t xml:space="preserve">-61070554</t>
  </si>
  <si>
    <t xml:space="preserve">767</t>
  </si>
  <si>
    <t xml:space="preserve">Konstrukce zámečnické</t>
  </si>
  <si>
    <t xml:space="preserve">24</t>
  </si>
  <si>
    <t xml:space="preserve">767110001</t>
  </si>
  <si>
    <t xml:space="preserve">Výroba  brány vč.povrchové úpravy</t>
  </si>
  <si>
    <t xml:space="preserve">-2089012419</t>
  </si>
  <si>
    <t xml:space="preserve">25</t>
  </si>
  <si>
    <t xml:space="preserve">767110002</t>
  </si>
  <si>
    <t xml:space="preserve">Montáž   brány </t>
  </si>
  <si>
    <t xml:space="preserve">1737574166</t>
  </si>
  <si>
    <t xml:space="preserve">26</t>
  </si>
  <si>
    <t xml:space="preserve">767110003</t>
  </si>
  <si>
    <t xml:space="preserve">Výroba a montáž rámu pod sklo vč. povrchové úpravy</t>
  </si>
  <si>
    <t xml:space="preserve">785179322</t>
  </si>
  <si>
    <t xml:space="preserve">27</t>
  </si>
  <si>
    <t xml:space="preserve">767110004</t>
  </si>
  <si>
    <t xml:space="preserve">Výroba a montáž podpěrné konstrukce vč. povrchové úpravy</t>
  </si>
  <si>
    <t xml:space="preserve">-1157820930</t>
  </si>
  <si>
    <t xml:space="preserve">28</t>
  </si>
  <si>
    <t xml:space="preserve">767110005</t>
  </si>
  <si>
    <t xml:space="preserve">Ukotvovací profily skla </t>
  </si>
  <si>
    <t xml:space="preserve">ks</t>
  </si>
  <si>
    <t xml:space="preserve">-1016333875</t>
  </si>
  <si>
    <t xml:space="preserve">29</t>
  </si>
  <si>
    <t xml:space="preserve">767110006</t>
  </si>
  <si>
    <t xml:space="preserve">Spojovací mateiál</t>
  </si>
  <si>
    <t xml:space="preserve">-1207531814</t>
  </si>
  <si>
    <t xml:space="preserve">30</t>
  </si>
  <si>
    <t xml:space="preserve">767110007</t>
  </si>
  <si>
    <t xml:space="preserve">Oplechování</t>
  </si>
  <si>
    <t xml:space="preserve">-28499934</t>
  </si>
  <si>
    <t xml:space="preserve">31</t>
  </si>
  <si>
    <t xml:space="preserve">767110008</t>
  </si>
  <si>
    <t xml:space="preserve">Pojezdy na bránu - dílenská výroba</t>
  </si>
  <si>
    <t xml:space="preserve">-1699001691</t>
  </si>
  <si>
    <t xml:space="preserve">32</t>
  </si>
  <si>
    <t xml:space="preserve">767620701</t>
  </si>
  <si>
    <t xml:space="preserve">Dodávka a montáž stojanů na kola</t>
  </si>
  <si>
    <t xml:space="preserve">508662546</t>
  </si>
  <si>
    <t xml:space="preserve">33</t>
  </si>
  <si>
    <t xml:space="preserve">767620711</t>
  </si>
  <si>
    <t xml:space="preserve">Dodávka a montáž kování na bránu</t>
  </si>
  <si>
    <t xml:space="preserve">142653315</t>
  </si>
  <si>
    <t xml:space="preserve">34</t>
  </si>
  <si>
    <t xml:space="preserve">767620712</t>
  </si>
  <si>
    <t xml:space="preserve">Dodávka a montáž branky na schodech vč. kování </t>
  </si>
  <si>
    <t xml:space="preserve">-1894970983</t>
  </si>
  <si>
    <t xml:space="preserve">35</t>
  </si>
  <si>
    <t xml:space="preserve">998767201</t>
  </si>
  <si>
    <t xml:space="preserve">Přesun hmot procentní pro zámečnické konstrukce v objektech v do 6 m</t>
  </si>
  <si>
    <t xml:space="preserve">197428298</t>
  </si>
  <si>
    <t xml:space="preserve">781</t>
  </si>
  <si>
    <t xml:space="preserve">Dokončovací práce - obklady</t>
  </si>
  <si>
    <t xml:space="preserve">36</t>
  </si>
  <si>
    <t xml:space="preserve">781731111</t>
  </si>
  <si>
    <t xml:space="preserve">Montáž obkladů vnějších z obkladaček cihelných do 50 ks/m2 kladených do malty</t>
  </si>
  <si>
    <t xml:space="preserve">83171104</t>
  </si>
  <si>
    <t xml:space="preserve">37</t>
  </si>
  <si>
    <t xml:space="preserve">M</t>
  </si>
  <si>
    <t xml:space="preserve">597610600</t>
  </si>
  <si>
    <t xml:space="preserve">vnější obkládačky keramické RAKO</t>
  </si>
  <si>
    <t xml:space="preserve">129797945</t>
  </si>
  <si>
    <t xml:space="preserve">38</t>
  </si>
  <si>
    <t xml:space="preserve">998781201</t>
  </si>
  <si>
    <t xml:space="preserve">Přesun hmot procentní pro obklady keramické v objektech v do 6 m</t>
  </si>
  <si>
    <t xml:space="preserve">2086881766</t>
  </si>
  <si>
    <t xml:space="preserve">787</t>
  </si>
  <si>
    <t xml:space="preserve">Dokončovací práce - zasklívání</t>
  </si>
  <si>
    <t xml:space="preserve">39</t>
  </si>
  <si>
    <t xml:space="preserve">787313216</t>
  </si>
  <si>
    <t xml:space="preserve">Zasklívání střech sklem bezpečnostním bez drátěné vložky tl 6 až 8 mm s pod(za)tmelením</t>
  </si>
  <si>
    <t xml:space="preserve">-621915534</t>
  </si>
  <si>
    <t xml:space="preserve">40</t>
  </si>
  <si>
    <t xml:space="preserve">998787201</t>
  </si>
  <si>
    <t xml:space="preserve">Přesun hmot procentní pro zasklívání v objektech v do 6 m</t>
  </si>
  <si>
    <t xml:space="preserve">155563836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1</t>
  </si>
  <si>
    <t xml:space="preserve">031002000</t>
  </si>
  <si>
    <t xml:space="preserve">Související práce pro zařízení staveniště</t>
  </si>
  <si>
    <t xml:space="preserve">CS ÚRS 2017 01</t>
  </si>
  <si>
    <t xml:space="preserve">1024</t>
  </si>
  <si>
    <t xml:space="preserve">-989145482</t>
  </si>
  <si>
    <t xml:space="preserve">VRN6</t>
  </si>
  <si>
    <t xml:space="preserve">Územní vlivy</t>
  </si>
  <si>
    <t xml:space="preserve">42</t>
  </si>
  <si>
    <t xml:space="preserve">062002000</t>
  </si>
  <si>
    <t xml:space="preserve">Ztížené dopravní podmínky</t>
  </si>
  <si>
    <t xml:space="preserve">-1046257103</t>
  </si>
  <si>
    <t xml:space="preserve">43</t>
  </si>
  <si>
    <t xml:space="preserve">065002000</t>
  </si>
  <si>
    <t xml:space="preserve">Mimostaveništní doprava materiálů</t>
  </si>
  <si>
    <t xml:space="preserve">-2054450575</t>
  </si>
  <si>
    <t xml:space="preserve">VRN7</t>
  </si>
  <si>
    <t xml:space="preserve">Provozní vlivy</t>
  </si>
  <si>
    <t xml:space="preserve">44</t>
  </si>
  <si>
    <t xml:space="preserve">071002000</t>
  </si>
  <si>
    <t xml:space="preserve">Provoz investora, třetích osob</t>
  </si>
  <si>
    <t xml:space="preserve">800075915</t>
  </si>
  <si>
    <t xml:space="preserve">VRN8</t>
  </si>
  <si>
    <t xml:space="preserve">Přesun stavebních kapacit</t>
  </si>
  <si>
    <t xml:space="preserve">45</t>
  </si>
  <si>
    <t xml:space="preserve">084003000</t>
  </si>
  <si>
    <t xml:space="preserve">za práci v noci, o sobotách a nedělích, ve státem uznaný svátek</t>
  </si>
  <si>
    <t xml:space="preserve">-94378504</t>
  </si>
  <si>
    <t xml:space="preserve">Popelnice - zakrytí  popelnic</t>
  </si>
  <si>
    <t xml:space="preserve">-1809777136</t>
  </si>
  <si>
    <t xml:space="preserve">132212131</t>
  </si>
  <si>
    <t xml:space="preserve">Hloubení nezapažených rýh šířky do 800 mm v soudržných horninách třídy těžitelnosti I skupiny 3 ručně</t>
  </si>
  <si>
    <t xml:space="preserve">821551549</t>
  </si>
  <si>
    <t xml:space="preserve">1389928383</t>
  </si>
  <si>
    <t xml:space="preserve">-1852027329</t>
  </si>
  <si>
    <t xml:space="preserve">868535220</t>
  </si>
  <si>
    <t xml:space="preserve">-1262940824</t>
  </si>
  <si>
    <t xml:space="preserve">-527108938</t>
  </si>
  <si>
    <t xml:space="preserve">-1223379742</t>
  </si>
  <si>
    <t xml:space="preserve">2083552000</t>
  </si>
  <si>
    <t xml:space="preserve">Základové patky z betonu vč. osazení kovového pouzdra</t>
  </si>
  <si>
    <t xml:space="preserve">-2055247727</t>
  </si>
  <si>
    <t xml:space="preserve">274313611</t>
  </si>
  <si>
    <t xml:space="preserve">Základové pásy z betonu tř. C 16/20</t>
  </si>
  <si>
    <t xml:space="preserve">20615672</t>
  </si>
  <si>
    <t xml:space="preserve">Kamenická úprava dlažeb.kostek - tvarování kolem sloupků a kolejnice</t>
  </si>
  <si>
    <t xml:space="preserve">-586294263</t>
  </si>
  <si>
    <t xml:space="preserve">-345601493</t>
  </si>
  <si>
    <t xml:space="preserve">-2099548070</t>
  </si>
  <si>
    <t xml:space="preserve">-1760663939</t>
  </si>
  <si>
    <t xml:space="preserve">1529388193</t>
  </si>
  <si>
    <t xml:space="preserve">86125953</t>
  </si>
  <si>
    <t xml:space="preserve">Výroba rámu TAHOKOV</t>
  </si>
  <si>
    <t xml:space="preserve">1821305362</t>
  </si>
  <si>
    <t xml:space="preserve">Montáž rámu TAHOKOV</t>
  </si>
  <si>
    <t xml:space="preserve">953790928</t>
  </si>
  <si>
    <t xml:space="preserve">Výroba nosné konstrukce</t>
  </si>
  <si>
    <t xml:space="preserve">-994928290</t>
  </si>
  <si>
    <t xml:space="preserve">Montáž nosné konstrukce</t>
  </si>
  <si>
    <t xml:space="preserve">1794040081</t>
  </si>
  <si>
    <t xml:space="preserve">-914430368</t>
  </si>
  <si>
    <t xml:space="preserve">Zinkování</t>
  </si>
  <si>
    <t xml:space="preserve">-653428523</t>
  </si>
  <si>
    <t xml:space="preserve">767110009</t>
  </si>
  <si>
    <t xml:space="preserve">D+M Ochranné zábradlí na fasádě</t>
  </si>
  <si>
    <t xml:space="preserve">946773726</t>
  </si>
  <si>
    <t xml:space="preserve">767110010</t>
  </si>
  <si>
    <t xml:space="preserve">D+M - Posuvné pole 2,40*1,30 cm</t>
  </si>
  <si>
    <t xml:space="preserve">-1018269715</t>
  </si>
  <si>
    <t xml:space="preserve">767110011</t>
  </si>
  <si>
    <t xml:space="preserve">D+M - Dolní kolejnice s horním pojezdem</t>
  </si>
  <si>
    <t xml:space="preserve">-922233724</t>
  </si>
  <si>
    <t xml:space="preserve">767110012</t>
  </si>
  <si>
    <t xml:space="preserve">aretace bran</t>
  </si>
  <si>
    <t xml:space="preserve">479962145</t>
  </si>
  <si>
    <t xml:space="preserve">848162550</t>
  </si>
  <si>
    <t xml:space="preserve">1284541962</t>
  </si>
  <si>
    <t xml:space="preserve">-114976746</t>
  </si>
  <si>
    <t xml:space="preserve">-2091151719</t>
  </si>
  <si>
    <t xml:space="preserve">-482762620</t>
  </si>
  <si>
    <t xml:space="preserve">-14507849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mecky-kola,popelni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řešek pro kola,zakrytí popelnic, Ve Smečkách 33, Praha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 Smečkách 33, Praha 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Kola - Přístřešek pro kola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Kola - Přístřešek pro kola'!P134</f>
        <v>0</v>
      </c>
      <c r="AV95" s="111" t="n">
        <f aca="false">'Kola - Přístřešek pro kola'!J33</f>
        <v>0</v>
      </c>
      <c r="AW95" s="111" t="n">
        <f aca="false">'Kola - Přístřešek pro kola'!J34</f>
        <v>0</v>
      </c>
      <c r="AX95" s="111" t="n">
        <f aca="false">'Kola - Přístřešek pro kola'!J35</f>
        <v>0</v>
      </c>
      <c r="AY95" s="111" t="n">
        <f aca="false">'Kola - Přístřešek pro kola'!J36</f>
        <v>0</v>
      </c>
      <c r="AZ95" s="111" t="n">
        <f aca="false">'Kola - Přístřešek pro kola'!F33</f>
        <v>0</v>
      </c>
      <c r="BA95" s="111" t="n">
        <f aca="false">'Kola - Přístřešek pro kola'!F34</f>
        <v>0</v>
      </c>
      <c r="BB95" s="111" t="n">
        <f aca="false">'Kola - Přístřešek pro kola'!F35</f>
        <v>0</v>
      </c>
      <c r="BC95" s="111" t="n">
        <f aca="false">'Kola - Přístřešek pro kola'!F36</f>
        <v>0</v>
      </c>
      <c r="BD95" s="113" t="n">
        <f aca="false">'Kola - Přístřešek pro kola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Popelnice - zakrytí  pop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Popelnice - zakrytí  pope...'!P128</f>
        <v>0</v>
      </c>
      <c r="AV96" s="117" t="n">
        <f aca="false">'Popelnice - zakrytí  pope...'!J33</f>
        <v>0</v>
      </c>
      <c r="AW96" s="117" t="n">
        <f aca="false">'Popelnice - zakrytí  pope...'!J34</f>
        <v>0</v>
      </c>
      <c r="AX96" s="117" t="n">
        <f aca="false">'Popelnice - zakrytí  pope...'!J35</f>
        <v>0</v>
      </c>
      <c r="AY96" s="117" t="n">
        <f aca="false">'Popelnice - zakrytí  pope...'!J36</f>
        <v>0</v>
      </c>
      <c r="AZ96" s="117" t="n">
        <f aca="false">'Popelnice - zakrytí  pope...'!F33</f>
        <v>0</v>
      </c>
      <c r="BA96" s="117" t="n">
        <f aca="false">'Popelnice - zakrytí  pope...'!F34</f>
        <v>0</v>
      </c>
      <c r="BB96" s="117" t="n">
        <f aca="false">'Popelnice - zakrytí  pope...'!F35</f>
        <v>0</v>
      </c>
      <c r="BC96" s="117" t="n">
        <f aca="false">'Popelnice - zakrytí  pope...'!F36</f>
        <v>0</v>
      </c>
      <c r="BD96" s="119" t="n">
        <f aca="false">'Popelnice - zakrytí  pope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Imxz8Ak/i2CRu6iE8Cp4hWpbyy69LehSdNWV1XMm10TtZS5lDQRh63NNmmY1lWihYEh+R/BHI7wS/SnEEMCs6Q==" saltValue="QxaeCqEpQ3Yt8p+2U8O/i/YTixRl6AhGURCbq6sKG1rp+yMjuLsqYoY9nlfuDeBDkiHdjLCfzN8ZXaWA5WhCM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Kola - Přístřešek pro kola'!C2" display="/"/>
    <hyperlink ref="A96" location="'Popelnice - zakrytí  po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řešek pro kola,zakrytí popelnic, Ve Smečkách 33, Praha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4:BE197)),  2)</f>
        <v>0</v>
      </c>
      <c r="G33" s="24"/>
      <c r="H33" s="24"/>
      <c r="I33" s="141" t="n">
        <v>0.21</v>
      </c>
      <c r="J33" s="140" t="n">
        <f aca="false">ROUND(((SUM(BE134:BE1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4:BF197)),  2)</f>
        <v>0</v>
      </c>
      <c r="G34" s="24"/>
      <c r="H34" s="24"/>
      <c r="I34" s="141" t="n">
        <v>0.15</v>
      </c>
      <c r="J34" s="140" t="n">
        <f aca="false">ROUND(((SUM(BF134:BF1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4:BG19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4:BH19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4:BI19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řešek pro kola,zakrytí popelnic, Ve Smečkách 33, Praha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Kola - Přístřešek pro kol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35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6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45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7</v>
      </c>
      <c r="E100" s="179"/>
      <c r="F100" s="179"/>
      <c r="G100" s="179"/>
      <c r="H100" s="179"/>
      <c r="I100" s="179"/>
      <c r="J100" s="180" t="n">
        <f aca="false">J147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8</v>
      </c>
      <c r="E101" s="179"/>
      <c r="F101" s="179"/>
      <c r="G101" s="179"/>
      <c r="H101" s="179"/>
      <c r="I101" s="179"/>
      <c r="J101" s="180" t="n">
        <f aca="false">J15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99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0</v>
      </c>
      <c r="E103" s="179"/>
      <c r="F103" s="179"/>
      <c r="G103" s="179"/>
      <c r="H103" s="179"/>
      <c r="I103" s="179"/>
      <c r="J103" s="180" t="n">
        <f aca="false">J157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1</v>
      </c>
      <c r="E104" s="172"/>
      <c r="F104" s="172"/>
      <c r="G104" s="172"/>
      <c r="H104" s="172"/>
      <c r="I104" s="172"/>
      <c r="J104" s="173" t="n">
        <f aca="false">J161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2</v>
      </c>
      <c r="E105" s="179"/>
      <c r="F105" s="179"/>
      <c r="G105" s="179"/>
      <c r="H105" s="179"/>
      <c r="I105" s="179"/>
      <c r="J105" s="180" t="n">
        <f aca="false">J162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3</v>
      </c>
      <c r="E106" s="179"/>
      <c r="F106" s="179"/>
      <c r="G106" s="179"/>
      <c r="H106" s="179"/>
      <c r="I106" s="179"/>
      <c r="J106" s="180" t="n">
        <f aca="false">J164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4</v>
      </c>
      <c r="E107" s="179"/>
      <c r="F107" s="179"/>
      <c r="G107" s="179"/>
      <c r="H107" s="179"/>
      <c r="I107" s="179"/>
      <c r="J107" s="180" t="n">
        <f aca="false">J168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5</v>
      </c>
      <c r="E108" s="179"/>
      <c r="F108" s="179"/>
      <c r="G108" s="179"/>
      <c r="H108" s="179"/>
      <c r="I108" s="179"/>
      <c r="J108" s="180" t="n">
        <f aca="false">J181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06</v>
      </c>
      <c r="E109" s="179"/>
      <c r="F109" s="179"/>
      <c r="G109" s="179"/>
      <c r="H109" s="179"/>
      <c r="I109" s="179"/>
      <c r="J109" s="180" t="n">
        <f aca="false">J185</f>
        <v>0</v>
      </c>
      <c r="K109" s="177"/>
      <c r="L109" s="181"/>
    </row>
    <row r="110" s="168" customFormat="true" ht="24.75" hidden="false" customHeight="true" outlineLevel="0" collapsed="false">
      <c r="B110" s="169"/>
      <c r="C110" s="170"/>
      <c r="D110" s="171" t="s">
        <v>107</v>
      </c>
      <c r="E110" s="172"/>
      <c r="F110" s="172"/>
      <c r="G110" s="172"/>
      <c r="H110" s="172"/>
      <c r="I110" s="172"/>
      <c r="J110" s="173" t="n">
        <f aca="false">J188</f>
        <v>0</v>
      </c>
      <c r="K110" s="170"/>
      <c r="L110" s="174"/>
    </row>
    <row r="111" s="175" customFormat="true" ht="19.5" hidden="false" customHeight="true" outlineLevel="0" collapsed="false">
      <c r="B111" s="176"/>
      <c r="C111" s="177"/>
      <c r="D111" s="178" t="s">
        <v>108</v>
      </c>
      <c r="E111" s="179"/>
      <c r="F111" s="179"/>
      <c r="G111" s="179"/>
      <c r="H111" s="179"/>
      <c r="I111" s="179"/>
      <c r="J111" s="180" t="n">
        <f aca="false">J189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9</v>
      </c>
      <c r="E112" s="179"/>
      <c r="F112" s="179"/>
      <c r="G112" s="179"/>
      <c r="H112" s="179"/>
      <c r="I112" s="179"/>
      <c r="J112" s="180" t="n">
        <f aca="false">J191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0</v>
      </c>
      <c r="E113" s="179"/>
      <c r="F113" s="179"/>
      <c r="G113" s="179"/>
      <c r="H113" s="179"/>
      <c r="I113" s="179"/>
      <c r="J113" s="180" t="n">
        <f aca="false">J194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11</v>
      </c>
      <c r="E114" s="179"/>
      <c r="F114" s="179"/>
      <c r="G114" s="179"/>
      <c r="H114" s="179"/>
      <c r="I114" s="179"/>
      <c r="J114" s="180" t="n">
        <f aca="false">J196</f>
        <v>0</v>
      </c>
      <c r="K114" s="177"/>
      <c r="L114" s="181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12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0" t="str">
        <f aca="false">E7</f>
        <v>Přístřešek pro kola,zakrytí popelnic, Ve Smečkách 33, Praha 1</v>
      </c>
      <c r="F124" s="160"/>
      <c r="G124" s="160"/>
      <c r="H124" s="160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87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Kola - Přístřešek pro kola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Ve Smečkách 33, Praha 1</v>
      </c>
      <c r="G128" s="26"/>
      <c r="H128" s="26"/>
      <c r="I128" s="17" t="s">
        <v>21</v>
      </c>
      <c r="J128" s="161" t="n">
        <f aca="false">IF(J12="","",J12)</f>
        <v>0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" hidden="false" customHeight="true" outlineLevel="0" collapsed="false">
      <c r="A130" s="24"/>
      <c r="B130" s="25"/>
      <c r="C130" s="17" t="s">
        <v>22</v>
      </c>
      <c r="D130" s="26"/>
      <c r="E130" s="26"/>
      <c r="F130" s="18" t="str">
        <f aca="false">E15</f>
        <v> </v>
      </c>
      <c r="G130" s="26"/>
      <c r="H130" s="26"/>
      <c r="I130" s="17" t="s">
        <v>28</v>
      </c>
      <c r="J130" s="162" t="str">
        <f aca="false">E21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" hidden="false" customHeight="true" outlineLevel="0" collapsed="false">
      <c r="A131" s="24"/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0</v>
      </c>
      <c r="J131" s="162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9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88" customFormat="true" ht="29.25" hidden="false" customHeight="true" outlineLevel="0" collapsed="false">
      <c r="A133" s="182"/>
      <c r="B133" s="183"/>
      <c r="C133" s="184" t="s">
        <v>113</v>
      </c>
      <c r="D133" s="185" t="s">
        <v>57</v>
      </c>
      <c r="E133" s="185" t="s">
        <v>53</v>
      </c>
      <c r="F133" s="185" t="s">
        <v>54</v>
      </c>
      <c r="G133" s="185" t="s">
        <v>114</v>
      </c>
      <c r="H133" s="185" t="s">
        <v>115</v>
      </c>
      <c r="I133" s="185" t="s">
        <v>116</v>
      </c>
      <c r="J133" s="185" t="s">
        <v>91</v>
      </c>
      <c r="K133" s="186" t="s">
        <v>117</v>
      </c>
      <c r="L133" s="187"/>
      <c r="M133" s="82"/>
      <c r="N133" s="83" t="s">
        <v>36</v>
      </c>
      <c r="O133" s="83" t="s">
        <v>118</v>
      </c>
      <c r="P133" s="83" t="s">
        <v>119</v>
      </c>
      <c r="Q133" s="83" t="s">
        <v>120</v>
      </c>
      <c r="R133" s="83" t="s">
        <v>121</v>
      </c>
      <c r="S133" s="83" t="s">
        <v>122</v>
      </c>
      <c r="T133" s="84" t="s">
        <v>123</v>
      </c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</row>
    <row r="134" s="31" customFormat="true" ht="22.5" hidden="false" customHeight="true" outlineLevel="0" collapsed="false">
      <c r="A134" s="24"/>
      <c r="B134" s="25"/>
      <c r="C134" s="90" t="s">
        <v>124</v>
      </c>
      <c r="D134" s="26"/>
      <c r="E134" s="26"/>
      <c r="F134" s="26"/>
      <c r="G134" s="26"/>
      <c r="H134" s="26"/>
      <c r="I134" s="26"/>
      <c r="J134" s="189" t="n">
        <f aca="false">BK134</f>
        <v>0</v>
      </c>
      <c r="K134" s="26"/>
      <c r="L134" s="30"/>
      <c r="M134" s="85"/>
      <c r="N134" s="190"/>
      <c r="O134" s="86"/>
      <c r="P134" s="191" t="n">
        <f aca="false">P135+P161+P188</f>
        <v>0</v>
      </c>
      <c r="Q134" s="86"/>
      <c r="R134" s="191" t="n">
        <f aca="false">R135+R161+R188</f>
        <v>9.1458015</v>
      </c>
      <c r="S134" s="86"/>
      <c r="T134" s="192" t="n">
        <f aca="false">T135+T161+T188</f>
        <v>2.085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1</v>
      </c>
      <c r="AU134" s="3" t="s">
        <v>93</v>
      </c>
      <c r="BK134" s="193" t="n">
        <f aca="false">BK135+BK161+BK188</f>
        <v>0</v>
      </c>
    </row>
    <row r="135" s="194" customFormat="true" ht="25.5" hidden="false" customHeight="true" outlineLevel="0" collapsed="false">
      <c r="B135" s="195"/>
      <c r="C135" s="196"/>
      <c r="D135" s="197" t="s">
        <v>71</v>
      </c>
      <c r="E135" s="198" t="s">
        <v>125</v>
      </c>
      <c r="F135" s="198" t="s">
        <v>126</v>
      </c>
      <c r="G135" s="196"/>
      <c r="H135" s="196"/>
      <c r="I135" s="199"/>
      <c r="J135" s="200" t="n">
        <f aca="false">BK135</f>
        <v>0</v>
      </c>
      <c r="K135" s="196"/>
      <c r="L135" s="201"/>
      <c r="M135" s="202"/>
      <c r="N135" s="203"/>
      <c r="O135" s="203"/>
      <c r="P135" s="204" t="n">
        <f aca="false">P136+P145+P147+P151+P154+P157</f>
        <v>0</v>
      </c>
      <c r="Q135" s="203"/>
      <c r="R135" s="204" t="n">
        <f aca="false">R136+R145+R147+R151+R154+R157</f>
        <v>8.9736401</v>
      </c>
      <c r="S135" s="203"/>
      <c r="T135" s="205" t="n">
        <f aca="false">T136+T145+T147+T151+T154+T157</f>
        <v>2.085</v>
      </c>
      <c r="AR135" s="206" t="s">
        <v>80</v>
      </c>
      <c r="AT135" s="207" t="s">
        <v>71</v>
      </c>
      <c r="AU135" s="207" t="s">
        <v>72</v>
      </c>
      <c r="AY135" s="206" t="s">
        <v>127</v>
      </c>
      <c r="BK135" s="208" t="n">
        <f aca="false">BK136+BK145+BK147+BK151+BK154+BK157</f>
        <v>0</v>
      </c>
    </row>
    <row r="136" s="194" customFormat="true" ht="22.5" hidden="false" customHeight="true" outlineLevel="0" collapsed="false">
      <c r="B136" s="195"/>
      <c r="C136" s="196"/>
      <c r="D136" s="197" t="s">
        <v>71</v>
      </c>
      <c r="E136" s="209" t="s">
        <v>80</v>
      </c>
      <c r="F136" s="209" t="s">
        <v>128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4)</f>
        <v>0</v>
      </c>
      <c r="Q136" s="203"/>
      <c r="R136" s="204" t="n">
        <f aca="false">SUM(R137:R144)</f>
        <v>0</v>
      </c>
      <c r="S136" s="203"/>
      <c r="T136" s="205" t="n">
        <f aca="false">SUM(T137:T144)</f>
        <v>2.085</v>
      </c>
      <c r="AR136" s="206" t="s">
        <v>80</v>
      </c>
      <c r="AT136" s="207" t="s">
        <v>71</v>
      </c>
      <c r="AU136" s="207" t="s">
        <v>80</v>
      </c>
      <c r="AY136" s="206" t="s">
        <v>127</v>
      </c>
      <c r="BK136" s="208" t="n">
        <f aca="false">SUM(BK137:BK144)</f>
        <v>0</v>
      </c>
    </row>
    <row r="137" s="31" customFormat="true" ht="24" hidden="false" customHeight="true" outlineLevel="0" collapsed="false">
      <c r="A137" s="24"/>
      <c r="B137" s="25"/>
      <c r="C137" s="211" t="s">
        <v>80</v>
      </c>
      <c r="D137" s="211" t="s">
        <v>129</v>
      </c>
      <c r="E137" s="212" t="s">
        <v>130</v>
      </c>
      <c r="F137" s="213" t="s">
        <v>131</v>
      </c>
      <c r="G137" s="214" t="s">
        <v>132</v>
      </c>
      <c r="H137" s="215" t="n">
        <v>5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417</v>
      </c>
      <c r="T137" s="221" t="n">
        <f aca="false">S137*H137</f>
        <v>2.085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2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4</v>
      </c>
      <c r="BM137" s="222" t="s">
        <v>135</v>
      </c>
    </row>
    <row r="138" s="31" customFormat="true" ht="21.75" hidden="false" customHeight="true" outlineLevel="0" collapsed="false">
      <c r="A138" s="24"/>
      <c r="B138" s="25"/>
      <c r="C138" s="211" t="s">
        <v>82</v>
      </c>
      <c r="D138" s="211" t="s">
        <v>129</v>
      </c>
      <c r="E138" s="212" t="s">
        <v>136</v>
      </c>
      <c r="F138" s="213" t="s">
        <v>137</v>
      </c>
      <c r="G138" s="214" t="s">
        <v>138</v>
      </c>
      <c r="H138" s="215" t="n">
        <v>2.025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29</v>
      </c>
      <c r="AU138" s="222" t="s">
        <v>82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4</v>
      </c>
      <c r="BM138" s="222" t="s">
        <v>139</v>
      </c>
    </row>
    <row r="139" s="31" customFormat="true" ht="24" hidden="false" customHeight="true" outlineLevel="0" collapsed="false">
      <c r="A139" s="24"/>
      <c r="B139" s="25"/>
      <c r="C139" s="211" t="s">
        <v>140</v>
      </c>
      <c r="D139" s="211" t="s">
        <v>129</v>
      </c>
      <c r="E139" s="212" t="s">
        <v>141</v>
      </c>
      <c r="F139" s="213" t="s">
        <v>142</v>
      </c>
      <c r="G139" s="214" t="s">
        <v>138</v>
      </c>
      <c r="H139" s="215" t="n">
        <v>2.025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2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4</v>
      </c>
      <c r="BM139" s="222" t="s">
        <v>143</v>
      </c>
    </row>
    <row r="140" s="31" customFormat="true" ht="24" hidden="false" customHeight="true" outlineLevel="0" collapsed="false">
      <c r="A140" s="24"/>
      <c r="B140" s="25"/>
      <c r="C140" s="211" t="s">
        <v>134</v>
      </c>
      <c r="D140" s="211" t="s">
        <v>129</v>
      </c>
      <c r="E140" s="212" t="s">
        <v>144</v>
      </c>
      <c r="F140" s="213" t="s">
        <v>145</v>
      </c>
      <c r="G140" s="214" t="s">
        <v>138</v>
      </c>
      <c r="H140" s="215" t="n">
        <v>2.025</v>
      </c>
      <c r="I140" s="216"/>
      <c r="J140" s="217" t="n">
        <f aca="false">ROUND(I140*H140,2)</f>
        <v>0</v>
      </c>
      <c r="K140" s="213" t="s">
        <v>133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4</v>
      </c>
      <c r="AT140" s="222" t="s">
        <v>129</v>
      </c>
      <c r="AU140" s="222" t="s">
        <v>82</v>
      </c>
      <c r="AY140" s="3" t="s">
        <v>12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34</v>
      </c>
      <c r="BM140" s="222" t="s">
        <v>146</v>
      </c>
    </row>
    <row r="141" s="31" customFormat="true" ht="24" hidden="false" customHeight="true" outlineLevel="0" collapsed="false">
      <c r="A141" s="24"/>
      <c r="B141" s="25"/>
      <c r="C141" s="211" t="s">
        <v>147</v>
      </c>
      <c r="D141" s="211" t="s">
        <v>129</v>
      </c>
      <c r="E141" s="212" t="s">
        <v>148</v>
      </c>
      <c r="F141" s="213" t="s">
        <v>149</v>
      </c>
      <c r="G141" s="214" t="s">
        <v>138</v>
      </c>
      <c r="H141" s="215" t="n">
        <v>20.25</v>
      </c>
      <c r="I141" s="216"/>
      <c r="J141" s="217" t="n">
        <f aca="false">ROUND(I141*H141,2)</f>
        <v>0</v>
      </c>
      <c r="K141" s="213" t="s">
        <v>133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29</v>
      </c>
      <c r="AU141" s="222" t="s">
        <v>82</v>
      </c>
      <c r="AY141" s="3" t="s">
        <v>12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4</v>
      </c>
      <c r="BM141" s="222" t="s">
        <v>150</v>
      </c>
    </row>
    <row r="142" s="31" customFormat="true" ht="21.75" hidden="false" customHeight="true" outlineLevel="0" collapsed="false">
      <c r="A142" s="24"/>
      <c r="B142" s="25"/>
      <c r="C142" s="211" t="s">
        <v>151</v>
      </c>
      <c r="D142" s="211" t="s">
        <v>129</v>
      </c>
      <c r="E142" s="212" t="s">
        <v>152</v>
      </c>
      <c r="F142" s="213" t="s">
        <v>153</v>
      </c>
      <c r="G142" s="214" t="s">
        <v>138</v>
      </c>
      <c r="H142" s="215" t="n">
        <v>2.025</v>
      </c>
      <c r="I142" s="216"/>
      <c r="J142" s="217" t="n">
        <f aca="false">ROUND(I142*H142,2)</f>
        <v>0</v>
      </c>
      <c r="K142" s="213" t="s">
        <v>133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4</v>
      </c>
      <c r="AT142" s="222" t="s">
        <v>129</v>
      </c>
      <c r="AU142" s="222" t="s">
        <v>82</v>
      </c>
      <c r="AY142" s="3" t="s">
        <v>12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4</v>
      </c>
      <c r="BM142" s="222" t="s">
        <v>154</v>
      </c>
    </row>
    <row r="143" s="31" customFormat="true" ht="16.5" hidden="false" customHeight="true" outlineLevel="0" collapsed="false">
      <c r="A143" s="24"/>
      <c r="B143" s="25"/>
      <c r="C143" s="211" t="s">
        <v>155</v>
      </c>
      <c r="D143" s="211" t="s">
        <v>129</v>
      </c>
      <c r="E143" s="212" t="s">
        <v>156</v>
      </c>
      <c r="F143" s="213" t="s">
        <v>157</v>
      </c>
      <c r="G143" s="214" t="s">
        <v>138</v>
      </c>
      <c r="H143" s="215" t="n">
        <v>2.025</v>
      </c>
      <c r="I143" s="216"/>
      <c r="J143" s="217" t="n">
        <f aca="false">ROUND(I143*H143,2)</f>
        <v>0</v>
      </c>
      <c r="K143" s="213" t="s">
        <v>133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4</v>
      </c>
      <c r="AT143" s="222" t="s">
        <v>129</v>
      </c>
      <c r="AU143" s="222" t="s">
        <v>82</v>
      </c>
      <c r="AY143" s="3" t="s">
        <v>12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34</v>
      </c>
      <c r="BM143" s="222" t="s">
        <v>158</v>
      </c>
    </row>
    <row r="144" s="31" customFormat="true" ht="24" hidden="false" customHeight="true" outlineLevel="0" collapsed="false">
      <c r="A144" s="24"/>
      <c r="B144" s="25"/>
      <c r="C144" s="211" t="s">
        <v>159</v>
      </c>
      <c r="D144" s="211" t="s">
        <v>129</v>
      </c>
      <c r="E144" s="212" t="s">
        <v>160</v>
      </c>
      <c r="F144" s="213" t="s">
        <v>161</v>
      </c>
      <c r="G144" s="214" t="s">
        <v>162</v>
      </c>
      <c r="H144" s="215" t="n">
        <v>3.24</v>
      </c>
      <c r="I144" s="216"/>
      <c r="J144" s="217" t="n">
        <f aca="false">ROUND(I144*H144,2)</f>
        <v>0</v>
      </c>
      <c r="K144" s="213" t="s">
        <v>133</v>
      </c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29</v>
      </c>
      <c r="AU144" s="222" t="s">
        <v>82</v>
      </c>
      <c r="AY144" s="3" t="s">
        <v>12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4</v>
      </c>
      <c r="BM144" s="222" t="s">
        <v>163</v>
      </c>
    </row>
    <row r="145" s="194" customFormat="true" ht="22.5" hidden="false" customHeight="true" outlineLevel="0" collapsed="false">
      <c r="B145" s="195"/>
      <c r="C145" s="196"/>
      <c r="D145" s="197" t="s">
        <v>71</v>
      </c>
      <c r="E145" s="209" t="s">
        <v>82</v>
      </c>
      <c r="F145" s="209" t="s">
        <v>164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P146</f>
        <v>0</v>
      </c>
      <c r="Q145" s="203"/>
      <c r="R145" s="204" t="n">
        <f aca="false">R146</f>
        <v>5.2745735</v>
      </c>
      <c r="S145" s="203"/>
      <c r="T145" s="205" t="n">
        <f aca="false">T146</f>
        <v>0</v>
      </c>
      <c r="AR145" s="206" t="s">
        <v>80</v>
      </c>
      <c r="AT145" s="207" t="s">
        <v>71</v>
      </c>
      <c r="AU145" s="207" t="s">
        <v>80</v>
      </c>
      <c r="AY145" s="206" t="s">
        <v>127</v>
      </c>
      <c r="BK145" s="208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11" t="s">
        <v>165</v>
      </c>
      <c r="D146" s="211" t="s">
        <v>129</v>
      </c>
      <c r="E146" s="212" t="s">
        <v>166</v>
      </c>
      <c r="F146" s="213" t="s">
        <v>167</v>
      </c>
      <c r="G146" s="214" t="s">
        <v>138</v>
      </c>
      <c r="H146" s="215" t="n">
        <v>2.15</v>
      </c>
      <c r="I146" s="216"/>
      <c r="J146" s="217" t="n">
        <f aca="false">ROUND(I146*H146,2)</f>
        <v>0</v>
      </c>
      <c r="K146" s="213" t="s">
        <v>133</v>
      </c>
      <c r="L146" s="30"/>
      <c r="M146" s="218"/>
      <c r="N146" s="219" t="s">
        <v>37</v>
      </c>
      <c r="O146" s="74"/>
      <c r="P146" s="220" t="n">
        <f aca="false">O146*H146</f>
        <v>0</v>
      </c>
      <c r="Q146" s="220" t="n">
        <v>2.45329</v>
      </c>
      <c r="R146" s="220" t="n">
        <f aca="false">Q146*H146</f>
        <v>5.2745735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4</v>
      </c>
      <c r="AT146" s="222" t="s">
        <v>129</v>
      </c>
      <c r="AU146" s="222" t="s">
        <v>82</v>
      </c>
      <c r="AY146" s="3" t="s">
        <v>12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34</v>
      </c>
      <c r="BM146" s="222" t="s">
        <v>168</v>
      </c>
    </row>
    <row r="147" s="194" customFormat="true" ht="22.5" hidden="false" customHeight="true" outlineLevel="0" collapsed="false">
      <c r="B147" s="195"/>
      <c r="C147" s="196"/>
      <c r="D147" s="197" t="s">
        <v>71</v>
      </c>
      <c r="E147" s="209" t="s">
        <v>140</v>
      </c>
      <c r="F147" s="209" t="s">
        <v>169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0)</f>
        <v>0</v>
      </c>
      <c r="Q147" s="203"/>
      <c r="R147" s="204" t="n">
        <f aca="false">SUM(R148:R150)</f>
        <v>2.5692216</v>
      </c>
      <c r="S147" s="203"/>
      <c r="T147" s="205" t="n">
        <f aca="false">SUM(T148:T150)</f>
        <v>0</v>
      </c>
      <c r="AR147" s="206" t="s">
        <v>80</v>
      </c>
      <c r="AT147" s="207" t="s">
        <v>71</v>
      </c>
      <c r="AU147" s="207" t="s">
        <v>80</v>
      </c>
      <c r="AY147" s="206" t="s">
        <v>127</v>
      </c>
      <c r="BK147" s="208" t="n">
        <f aca="false">SUM(BK148:BK150)</f>
        <v>0</v>
      </c>
    </row>
    <row r="148" s="31" customFormat="true" ht="24" hidden="false" customHeight="true" outlineLevel="0" collapsed="false">
      <c r="A148" s="24"/>
      <c r="B148" s="25"/>
      <c r="C148" s="211" t="s">
        <v>170</v>
      </c>
      <c r="D148" s="211" t="s">
        <v>129</v>
      </c>
      <c r="E148" s="212" t="s">
        <v>171</v>
      </c>
      <c r="F148" s="213" t="s">
        <v>172</v>
      </c>
      <c r="G148" s="214" t="s">
        <v>132</v>
      </c>
      <c r="H148" s="215" t="n">
        <v>1.2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.39723</v>
      </c>
      <c r="R148" s="220" t="n">
        <f aca="false">Q148*H148</f>
        <v>0.47667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4</v>
      </c>
      <c r="AT148" s="222" t="s">
        <v>129</v>
      </c>
      <c r="AU148" s="222" t="s">
        <v>82</v>
      </c>
      <c r="AY148" s="3" t="s">
        <v>12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4</v>
      </c>
      <c r="BM148" s="222" t="s">
        <v>173</v>
      </c>
    </row>
    <row r="149" s="31" customFormat="true" ht="33" hidden="false" customHeight="true" outlineLevel="0" collapsed="false">
      <c r="A149" s="24"/>
      <c r="B149" s="25"/>
      <c r="C149" s="211" t="s">
        <v>174</v>
      </c>
      <c r="D149" s="211" t="s">
        <v>129</v>
      </c>
      <c r="E149" s="212" t="s">
        <v>175</v>
      </c>
      <c r="F149" s="213" t="s">
        <v>176</v>
      </c>
      <c r="G149" s="214" t="s">
        <v>132</v>
      </c>
      <c r="H149" s="215" t="n">
        <v>4</v>
      </c>
      <c r="I149" s="216"/>
      <c r="J149" s="217" t="n">
        <f aca="false">ROUND(I149*H149,2)</f>
        <v>0</v>
      </c>
      <c r="K149" s="213" t="s">
        <v>177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.39723</v>
      </c>
      <c r="R149" s="220" t="n">
        <f aca="false">Q149*H149</f>
        <v>1.5889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34</v>
      </c>
      <c r="AT149" s="222" t="s">
        <v>129</v>
      </c>
      <c r="AU149" s="222" t="s">
        <v>82</v>
      </c>
      <c r="AY149" s="3" t="s">
        <v>12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34</v>
      </c>
      <c r="BM149" s="222" t="s">
        <v>178</v>
      </c>
    </row>
    <row r="150" s="31" customFormat="true" ht="16.5" hidden="false" customHeight="true" outlineLevel="0" collapsed="false">
      <c r="A150" s="24"/>
      <c r="B150" s="25"/>
      <c r="C150" s="211" t="s">
        <v>179</v>
      </c>
      <c r="D150" s="211" t="s">
        <v>129</v>
      </c>
      <c r="E150" s="212" t="s">
        <v>180</v>
      </c>
      <c r="F150" s="213" t="s">
        <v>181</v>
      </c>
      <c r="G150" s="214" t="s">
        <v>162</v>
      </c>
      <c r="H150" s="215" t="n">
        <v>0.48</v>
      </c>
      <c r="I150" s="216"/>
      <c r="J150" s="217" t="n">
        <f aca="false">ROUND(I150*H150,2)</f>
        <v>0</v>
      </c>
      <c r="K150" s="213" t="s">
        <v>177</v>
      </c>
      <c r="L150" s="30"/>
      <c r="M150" s="218"/>
      <c r="N150" s="219" t="s">
        <v>37</v>
      </c>
      <c r="O150" s="74"/>
      <c r="P150" s="220" t="n">
        <f aca="false">O150*H150</f>
        <v>0</v>
      </c>
      <c r="Q150" s="220" t="n">
        <v>1.04922</v>
      </c>
      <c r="R150" s="220" t="n">
        <f aca="false">Q150*H150</f>
        <v>0.503625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4</v>
      </c>
      <c r="AT150" s="222" t="s">
        <v>129</v>
      </c>
      <c r="AU150" s="222" t="s">
        <v>82</v>
      </c>
      <c r="AY150" s="3" t="s">
        <v>12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34</v>
      </c>
      <c r="BM150" s="222" t="s">
        <v>182</v>
      </c>
    </row>
    <row r="151" s="194" customFormat="true" ht="22.5" hidden="false" customHeight="true" outlineLevel="0" collapsed="false">
      <c r="B151" s="195"/>
      <c r="C151" s="196"/>
      <c r="D151" s="197" t="s">
        <v>71</v>
      </c>
      <c r="E151" s="209" t="s">
        <v>147</v>
      </c>
      <c r="F151" s="209" t="s">
        <v>183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53)</f>
        <v>0</v>
      </c>
      <c r="Q151" s="203"/>
      <c r="R151" s="204" t="n">
        <f aca="false">SUM(R152:R153)</f>
        <v>1.1022</v>
      </c>
      <c r="S151" s="203"/>
      <c r="T151" s="205" t="n">
        <f aca="false">SUM(T152:T153)</f>
        <v>0</v>
      </c>
      <c r="AR151" s="206" t="s">
        <v>80</v>
      </c>
      <c r="AT151" s="207" t="s">
        <v>71</v>
      </c>
      <c r="AU151" s="207" t="s">
        <v>80</v>
      </c>
      <c r="AY151" s="206" t="s">
        <v>127</v>
      </c>
      <c r="BK151" s="208" t="n">
        <f aca="false">SUM(BK152:BK153)</f>
        <v>0</v>
      </c>
    </row>
    <row r="152" s="31" customFormat="true" ht="24" hidden="false" customHeight="true" outlineLevel="0" collapsed="false">
      <c r="A152" s="24"/>
      <c r="B152" s="25"/>
      <c r="C152" s="211" t="s">
        <v>184</v>
      </c>
      <c r="D152" s="211" t="s">
        <v>129</v>
      </c>
      <c r="E152" s="212" t="s">
        <v>185</v>
      </c>
      <c r="F152" s="213" t="s">
        <v>186</v>
      </c>
      <c r="G152" s="214" t="s">
        <v>187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.1837</v>
      </c>
      <c r="R152" s="220" t="n">
        <f aca="false">Q152*H152</f>
        <v>0.1837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34</v>
      </c>
      <c r="AT152" s="222" t="s">
        <v>129</v>
      </c>
      <c r="AU152" s="222" t="s">
        <v>82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34</v>
      </c>
      <c r="BM152" s="222" t="s">
        <v>188</v>
      </c>
    </row>
    <row r="153" s="31" customFormat="true" ht="33" hidden="false" customHeight="true" outlineLevel="0" collapsed="false">
      <c r="A153" s="24"/>
      <c r="B153" s="25"/>
      <c r="C153" s="211" t="s">
        <v>189</v>
      </c>
      <c r="D153" s="211" t="s">
        <v>129</v>
      </c>
      <c r="E153" s="212" t="s">
        <v>190</v>
      </c>
      <c r="F153" s="213" t="s">
        <v>191</v>
      </c>
      <c r="G153" s="214" t="s">
        <v>132</v>
      </c>
      <c r="H153" s="215" t="n">
        <v>5</v>
      </c>
      <c r="I153" s="216"/>
      <c r="J153" s="217" t="n">
        <f aca="false">ROUND(I153*H153,2)</f>
        <v>0</v>
      </c>
      <c r="K153" s="213" t="s">
        <v>133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.1837</v>
      </c>
      <c r="R153" s="220" t="n">
        <f aca="false">Q153*H153</f>
        <v>0.9185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4</v>
      </c>
      <c r="AT153" s="222" t="s">
        <v>129</v>
      </c>
      <c r="AU153" s="222" t="s">
        <v>82</v>
      </c>
      <c r="AY153" s="3" t="s">
        <v>12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34</v>
      </c>
      <c r="BM153" s="222" t="s">
        <v>192</v>
      </c>
    </row>
    <row r="154" s="194" customFormat="true" ht="22.5" hidden="false" customHeight="true" outlineLevel="0" collapsed="false">
      <c r="B154" s="195"/>
      <c r="C154" s="196"/>
      <c r="D154" s="197" t="s">
        <v>71</v>
      </c>
      <c r="E154" s="209" t="s">
        <v>151</v>
      </c>
      <c r="F154" s="209" t="s">
        <v>193</v>
      </c>
      <c r="G154" s="196"/>
      <c r="H154" s="196"/>
      <c r="I154" s="199"/>
      <c r="J154" s="210" t="n">
        <f aca="false">BK154</f>
        <v>0</v>
      </c>
      <c r="K154" s="196"/>
      <c r="L154" s="201"/>
      <c r="M154" s="202"/>
      <c r="N154" s="203"/>
      <c r="O154" s="203"/>
      <c r="P154" s="204" t="n">
        <f aca="false">SUM(P155:P156)</f>
        <v>0</v>
      </c>
      <c r="Q154" s="203"/>
      <c r="R154" s="204" t="n">
        <f aca="false">SUM(R155:R156)</f>
        <v>0.027015</v>
      </c>
      <c r="S154" s="203"/>
      <c r="T154" s="205" t="n">
        <f aca="false">SUM(T155:T156)</f>
        <v>0</v>
      </c>
      <c r="AR154" s="206" t="s">
        <v>80</v>
      </c>
      <c r="AT154" s="207" t="s">
        <v>71</v>
      </c>
      <c r="AU154" s="207" t="s">
        <v>80</v>
      </c>
      <c r="AY154" s="206" t="s">
        <v>127</v>
      </c>
      <c r="BK154" s="208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1" t="s">
        <v>7</v>
      </c>
      <c r="D155" s="211" t="s">
        <v>129</v>
      </c>
      <c r="E155" s="212" t="s">
        <v>194</v>
      </c>
      <c r="F155" s="213" t="s">
        <v>195</v>
      </c>
      <c r="G155" s="214" t="s">
        <v>132</v>
      </c>
      <c r="H155" s="215" t="n">
        <v>6.45</v>
      </c>
      <c r="I155" s="216"/>
      <c r="J155" s="217" t="n">
        <f aca="false">ROUND(I155*H155,2)</f>
        <v>0</v>
      </c>
      <c r="K155" s="213" t="s">
        <v>177</v>
      </c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27</v>
      </c>
      <c r="R155" s="220" t="n">
        <f aca="false">Q155*H155</f>
        <v>0.01741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4</v>
      </c>
      <c r="AT155" s="222" t="s">
        <v>129</v>
      </c>
      <c r="AU155" s="222" t="s">
        <v>82</v>
      </c>
      <c r="AY155" s="3" t="s">
        <v>12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34</v>
      </c>
      <c r="BM155" s="222" t="s">
        <v>196</v>
      </c>
    </row>
    <row r="156" s="31" customFormat="true" ht="16.5" hidden="false" customHeight="true" outlineLevel="0" collapsed="false">
      <c r="A156" s="24"/>
      <c r="B156" s="25"/>
      <c r="C156" s="211" t="s">
        <v>197</v>
      </c>
      <c r="D156" s="211" t="s">
        <v>129</v>
      </c>
      <c r="E156" s="212" t="s">
        <v>198</v>
      </c>
      <c r="F156" s="213" t="s">
        <v>199</v>
      </c>
      <c r="G156" s="214" t="s">
        <v>132</v>
      </c>
      <c r="H156" s="215" t="n">
        <v>1.2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.008</v>
      </c>
      <c r="R156" s="220" t="n">
        <f aca="false">Q156*H156</f>
        <v>0.0096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34</v>
      </c>
      <c r="AT156" s="222" t="s">
        <v>129</v>
      </c>
      <c r="AU156" s="222" t="s">
        <v>82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34</v>
      </c>
      <c r="BM156" s="222" t="s">
        <v>200</v>
      </c>
    </row>
    <row r="157" s="194" customFormat="true" ht="22.5" hidden="false" customHeight="true" outlineLevel="0" collapsed="false">
      <c r="B157" s="195"/>
      <c r="C157" s="196"/>
      <c r="D157" s="197" t="s">
        <v>71</v>
      </c>
      <c r="E157" s="209" t="s">
        <v>165</v>
      </c>
      <c r="F157" s="209" t="s">
        <v>201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0)</f>
        <v>0</v>
      </c>
      <c r="Q157" s="203"/>
      <c r="R157" s="204" t="n">
        <f aca="false">SUM(R158:R160)</f>
        <v>0.00063</v>
      </c>
      <c r="S157" s="203"/>
      <c r="T157" s="205" t="n">
        <f aca="false">SUM(T158:T160)</f>
        <v>0</v>
      </c>
      <c r="AR157" s="206" t="s">
        <v>80</v>
      </c>
      <c r="AT157" s="207" t="s">
        <v>71</v>
      </c>
      <c r="AU157" s="207" t="s">
        <v>80</v>
      </c>
      <c r="AY157" s="206" t="s">
        <v>127</v>
      </c>
      <c r="BK157" s="208" t="n">
        <f aca="false">SUM(BK158:BK160)</f>
        <v>0</v>
      </c>
    </row>
    <row r="158" s="31" customFormat="true" ht="16.5" hidden="false" customHeight="true" outlineLevel="0" collapsed="false">
      <c r="A158" s="24"/>
      <c r="B158" s="25"/>
      <c r="C158" s="211" t="s">
        <v>202</v>
      </c>
      <c r="D158" s="211" t="s">
        <v>129</v>
      </c>
      <c r="E158" s="212" t="s">
        <v>203</v>
      </c>
      <c r="F158" s="213" t="s">
        <v>204</v>
      </c>
      <c r="G158" s="214" t="s">
        <v>187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.00021</v>
      </c>
      <c r="R158" s="220" t="n">
        <f aca="false">Q158*H158</f>
        <v>0.00021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4</v>
      </c>
      <c r="AT158" s="222" t="s">
        <v>129</v>
      </c>
      <c r="AU158" s="222" t="s">
        <v>82</v>
      </c>
      <c r="AY158" s="3" t="s">
        <v>12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34</v>
      </c>
      <c r="BM158" s="222" t="s">
        <v>205</v>
      </c>
    </row>
    <row r="159" s="31" customFormat="true" ht="16.5" hidden="false" customHeight="true" outlineLevel="0" collapsed="false">
      <c r="A159" s="24"/>
      <c r="B159" s="25"/>
      <c r="C159" s="211" t="s">
        <v>206</v>
      </c>
      <c r="D159" s="211" t="s">
        <v>129</v>
      </c>
      <c r="E159" s="212" t="s">
        <v>207</v>
      </c>
      <c r="F159" s="213" t="s">
        <v>208</v>
      </c>
      <c r="G159" s="214" t="s">
        <v>187</v>
      </c>
      <c r="H159" s="215" t="n">
        <v>1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.00021</v>
      </c>
      <c r="R159" s="220" t="n">
        <f aca="false">Q159*H159</f>
        <v>0.00021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4</v>
      </c>
      <c r="AT159" s="222" t="s">
        <v>129</v>
      </c>
      <c r="AU159" s="222" t="s">
        <v>82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34</v>
      </c>
      <c r="BM159" s="222" t="s">
        <v>209</v>
      </c>
    </row>
    <row r="160" s="31" customFormat="true" ht="24" hidden="false" customHeight="true" outlineLevel="0" collapsed="false">
      <c r="A160" s="24"/>
      <c r="B160" s="25"/>
      <c r="C160" s="211" t="s">
        <v>210</v>
      </c>
      <c r="D160" s="211" t="s">
        <v>129</v>
      </c>
      <c r="E160" s="212" t="s">
        <v>211</v>
      </c>
      <c r="F160" s="213" t="s">
        <v>212</v>
      </c>
      <c r="G160" s="214" t="s">
        <v>187</v>
      </c>
      <c r="H160" s="215" t="n">
        <v>1</v>
      </c>
      <c r="I160" s="216"/>
      <c r="J160" s="217" t="n">
        <f aca="false">ROUND(I160*H160,2)</f>
        <v>0</v>
      </c>
      <c r="K160" s="213" t="s">
        <v>177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00021</v>
      </c>
      <c r="R160" s="220" t="n">
        <f aca="false">Q160*H160</f>
        <v>0.0002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34</v>
      </c>
      <c r="AT160" s="222" t="s">
        <v>129</v>
      </c>
      <c r="AU160" s="222" t="s">
        <v>82</v>
      </c>
      <c r="AY160" s="3" t="s">
        <v>12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34</v>
      </c>
      <c r="BM160" s="222" t="s">
        <v>213</v>
      </c>
    </row>
    <row r="161" s="194" customFormat="true" ht="25.5" hidden="false" customHeight="true" outlineLevel="0" collapsed="false">
      <c r="B161" s="195"/>
      <c r="C161" s="196"/>
      <c r="D161" s="197" t="s">
        <v>71</v>
      </c>
      <c r="E161" s="198" t="s">
        <v>214</v>
      </c>
      <c r="F161" s="198" t="s">
        <v>215</v>
      </c>
      <c r="G161" s="196"/>
      <c r="H161" s="196"/>
      <c r="I161" s="199"/>
      <c r="J161" s="200" t="n">
        <f aca="false">BK161</f>
        <v>0</v>
      </c>
      <c r="K161" s="196"/>
      <c r="L161" s="201"/>
      <c r="M161" s="202"/>
      <c r="N161" s="203"/>
      <c r="O161" s="203"/>
      <c r="P161" s="204" t="n">
        <f aca="false">P162+P164+P168+P181+P185</f>
        <v>0</v>
      </c>
      <c r="Q161" s="203"/>
      <c r="R161" s="204" t="n">
        <f aca="false">R162+R164+R168+R181+R185</f>
        <v>0.1721614</v>
      </c>
      <c r="S161" s="203"/>
      <c r="T161" s="205" t="n">
        <f aca="false">T162+T164+T168+T181+T185</f>
        <v>0</v>
      </c>
      <c r="AR161" s="206" t="s">
        <v>82</v>
      </c>
      <c r="AT161" s="207" t="s">
        <v>71</v>
      </c>
      <c r="AU161" s="207" t="s">
        <v>72</v>
      </c>
      <c r="AY161" s="206" t="s">
        <v>127</v>
      </c>
      <c r="BK161" s="208" t="n">
        <f aca="false">BK162+BK164+BK168+BK181+BK185</f>
        <v>0</v>
      </c>
    </row>
    <row r="162" s="194" customFormat="true" ht="22.5" hidden="false" customHeight="true" outlineLevel="0" collapsed="false">
      <c r="B162" s="195"/>
      <c r="C162" s="196"/>
      <c r="D162" s="197" t="s">
        <v>71</v>
      </c>
      <c r="E162" s="209" t="s">
        <v>216</v>
      </c>
      <c r="F162" s="209" t="s">
        <v>217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P163</f>
        <v>0</v>
      </c>
      <c r="Q162" s="203"/>
      <c r="R162" s="204" t="n">
        <f aca="false">R163</f>
        <v>0</v>
      </c>
      <c r="S162" s="203"/>
      <c r="T162" s="205" t="n">
        <f aca="false">T163</f>
        <v>0</v>
      </c>
      <c r="AR162" s="206" t="s">
        <v>82</v>
      </c>
      <c r="AT162" s="207" t="s">
        <v>71</v>
      </c>
      <c r="AU162" s="207" t="s">
        <v>80</v>
      </c>
      <c r="AY162" s="206" t="s">
        <v>127</v>
      </c>
      <c r="BK162" s="208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11" t="s">
        <v>218</v>
      </c>
      <c r="D163" s="211" t="s">
        <v>129</v>
      </c>
      <c r="E163" s="212" t="s">
        <v>219</v>
      </c>
      <c r="F163" s="213" t="s">
        <v>220</v>
      </c>
      <c r="G163" s="214" t="s">
        <v>187</v>
      </c>
      <c r="H163" s="215" t="n">
        <v>1</v>
      </c>
      <c r="I163" s="216"/>
      <c r="J163" s="217" t="n">
        <f aca="false">ROUND(I163*H163,2)</f>
        <v>0</v>
      </c>
      <c r="K163" s="213"/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7</v>
      </c>
      <c r="AT163" s="222" t="s">
        <v>129</v>
      </c>
      <c r="AU163" s="222" t="s">
        <v>82</v>
      </c>
      <c r="AY163" s="3" t="s">
        <v>12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97</v>
      </c>
      <c r="BM163" s="222" t="s">
        <v>221</v>
      </c>
    </row>
    <row r="164" s="194" customFormat="true" ht="22.5" hidden="false" customHeight="true" outlineLevel="0" collapsed="false">
      <c r="B164" s="195"/>
      <c r="C164" s="196"/>
      <c r="D164" s="197" t="s">
        <v>71</v>
      </c>
      <c r="E164" s="209" t="s">
        <v>222</v>
      </c>
      <c r="F164" s="209" t="s">
        <v>223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67)</f>
        <v>0</v>
      </c>
      <c r="Q164" s="203"/>
      <c r="R164" s="204" t="n">
        <f aca="false">SUM(R165:R167)</f>
        <v>0.047267</v>
      </c>
      <c r="S164" s="203"/>
      <c r="T164" s="205" t="n">
        <f aca="false">SUM(T165:T167)</f>
        <v>0</v>
      </c>
      <c r="AR164" s="206" t="s">
        <v>82</v>
      </c>
      <c r="AT164" s="207" t="s">
        <v>71</v>
      </c>
      <c r="AU164" s="207" t="s">
        <v>80</v>
      </c>
      <c r="AY164" s="206" t="s">
        <v>127</v>
      </c>
      <c r="BK164" s="208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11" t="s">
        <v>6</v>
      </c>
      <c r="D165" s="211" t="s">
        <v>129</v>
      </c>
      <c r="E165" s="212" t="s">
        <v>224</v>
      </c>
      <c r="F165" s="213" t="s">
        <v>225</v>
      </c>
      <c r="G165" s="214" t="s">
        <v>226</v>
      </c>
      <c r="H165" s="215" t="n">
        <v>13.3</v>
      </c>
      <c r="I165" s="216"/>
      <c r="J165" s="217" t="n">
        <f aca="false">ROUND(I165*H165,2)</f>
        <v>0</v>
      </c>
      <c r="K165" s="213" t="s">
        <v>133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.00249</v>
      </c>
      <c r="R165" s="220" t="n">
        <f aca="false">Q165*H165</f>
        <v>0.033117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97</v>
      </c>
      <c r="AT165" s="222" t="s">
        <v>129</v>
      </c>
      <c r="AU165" s="222" t="s">
        <v>82</v>
      </c>
      <c r="AY165" s="3" t="s">
        <v>12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97</v>
      </c>
      <c r="BM165" s="222" t="s">
        <v>227</v>
      </c>
    </row>
    <row r="166" s="31" customFormat="true" ht="21.75" hidden="false" customHeight="true" outlineLevel="0" collapsed="false">
      <c r="A166" s="24"/>
      <c r="B166" s="25"/>
      <c r="C166" s="211" t="s">
        <v>228</v>
      </c>
      <c r="D166" s="211" t="s">
        <v>129</v>
      </c>
      <c r="E166" s="212" t="s">
        <v>229</v>
      </c>
      <c r="F166" s="213" t="s">
        <v>230</v>
      </c>
      <c r="G166" s="214" t="s">
        <v>226</v>
      </c>
      <c r="H166" s="215" t="n">
        <v>5</v>
      </c>
      <c r="I166" s="216"/>
      <c r="J166" s="217" t="n">
        <f aca="false">ROUND(I166*H166,2)</f>
        <v>0</v>
      </c>
      <c r="K166" s="213" t="s">
        <v>133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.00283</v>
      </c>
      <c r="R166" s="220" t="n">
        <f aca="false">Q166*H166</f>
        <v>0.01415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7</v>
      </c>
      <c r="AT166" s="222" t="s">
        <v>129</v>
      </c>
      <c r="AU166" s="222" t="s">
        <v>82</v>
      </c>
      <c r="AY166" s="3" t="s">
        <v>12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97</v>
      </c>
      <c r="BM166" s="222" t="s">
        <v>231</v>
      </c>
    </row>
    <row r="167" s="31" customFormat="true" ht="24" hidden="false" customHeight="true" outlineLevel="0" collapsed="false">
      <c r="A167" s="24"/>
      <c r="B167" s="25"/>
      <c r="C167" s="211" t="s">
        <v>232</v>
      </c>
      <c r="D167" s="211" t="s">
        <v>129</v>
      </c>
      <c r="E167" s="212" t="s">
        <v>233</v>
      </c>
      <c r="F167" s="213" t="s">
        <v>234</v>
      </c>
      <c r="G167" s="214" t="s">
        <v>235</v>
      </c>
      <c r="H167" s="224"/>
      <c r="I167" s="216"/>
      <c r="J167" s="217" t="n">
        <f aca="false">ROUND(I167*H167,2)</f>
        <v>0</v>
      </c>
      <c r="K167" s="213" t="s">
        <v>133</v>
      </c>
      <c r="L167" s="30"/>
      <c r="M167" s="218"/>
      <c r="N167" s="219" t="s">
        <v>37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97</v>
      </c>
      <c r="AT167" s="222" t="s">
        <v>129</v>
      </c>
      <c r="AU167" s="222" t="s">
        <v>82</v>
      </c>
      <c r="AY167" s="3" t="s">
        <v>12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97</v>
      </c>
      <c r="BM167" s="222" t="s">
        <v>236</v>
      </c>
    </row>
    <row r="168" s="194" customFormat="true" ht="22.5" hidden="false" customHeight="true" outlineLevel="0" collapsed="false">
      <c r="B168" s="195"/>
      <c r="C168" s="196"/>
      <c r="D168" s="197" t="s">
        <v>71</v>
      </c>
      <c r="E168" s="209" t="s">
        <v>237</v>
      </c>
      <c r="F168" s="209" t="s">
        <v>238</v>
      </c>
      <c r="G168" s="196"/>
      <c r="H168" s="196"/>
      <c r="I168" s="199"/>
      <c r="J168" s="210" t="n">
        <f aca="false">BK168</f>
        <v>0</v>
      </c>
      <c r="K168" s="196"/>
      <c r="L168" s="201"/>
      <c r="M168" s="202"/>
      <c r="N168" s="203"/>
      <c r="O168" s="203"/>
      <c r="P168" s="204" t="n">
        <f aca="false">SUM(P169:P180)</f>
        <v>0</v>
      </c>
      <c r="Q168" s="203"/>
      <c r="R168" s="204" t="n">
        <f aca="false">SUM(R169:R180)</f>
        <v>0.003</v>
      </c>
      <c r="S168" s="203"/>
      <c r="T168" s="205" t="n">
        <f aca="false">SUM(T169:T180)</f>
        <v>0</v>
      </c>
      <c r="AR168" s="206" t="s">
        <v>82</v>
      </c>
      <c r="AT168" s="207" t="s">
        <v>71</v>
      </c>
      <c r="AU168" s="207" t="s">
        <v>80</v>
      </c>
      <c r="AY168" s="206" t="s">
        <v>127</v>
      </c>
      <c r="BK168" s="208" t="n">
        <f aca="false">SUM(BK169:BK180)</f>
        <v>0</v>
      </c>
    </row>
    <row r="169" s="31" customFormat="true" ht="16.5" hidden="false" customHeight="true" outlineLevel="0" collapsed="false">
      <c r="A169" s="24"/>
      <c r="B169" s="25"/>
      <c r="C169" s="211" t="s">
        <v>239</v>
      </c>
      <c r="D169" s="211" t="s">
        <v>129</v>
      </c>
      <c r="E169" s="212" t="s">
        <v>240</v>
      </c>
      <c r="F169" s="213" t="s">
        <v>241</v>
      </c>
      <c r="G169" s="214" t="s">
        <v>187</v>
      </c>
      <c r="H169" s="215" t="n">
        <v>1</v>
      </c>
      <c r="I169" s="216"/>
      <c r="J169" s="217" t="n">
        <f aca="false">ROUND(I169*H169,2)</f>
        <v>0</v>
      </c>
      <c r="K169" s="213"/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.00015</v>
      </c>
      <c r="R169" s="220" t="n">
        <f aca="false">Q169*H169</f>
        <v>0.00015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7</v>
      </c>
      <c r="AT169" s="222" t="s">
        <v>129</v>
      </c>
      <c r="AU169" s="222" t="s">
        <v>82</v>
      </c>
      <c r="AY169" s="3" t="s">
        <v>12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97</v>
      </c>
      <c r="BM169" s="222" t="s">
        <v>242</v>
      </c>
    </row>
    <row r="170" s="31" customFormat="true" ht="16.5" hidden="false" customHeight="true" outlineLevel="0" collapsed="false">
      <c r="A170" s="24"/>
      <c r="B170" s="25"/>
      <c r="C170" s="211" t="s">
        <v>243</v>
      </c>
      <c r="D170" s="211" t="s">
        <v>129</v>
      </c>
      <c r="E170" s="212" t="s">
        <v>244</v>
      </c>
      <c r="F170" s="213" t="s">
        <v>245</v>
      </c>
      <c r="G170" s="214" t="s">
        <v>187</v>
      </c>
      <c r="H170" s="215" t="n">
        <v>1</v>
      </c>
      <c r="I170" s="216"/>
      <c r="J170" s="217" t="n">
        <f aca="false">ROUND(I170*H170,2)</f>
        <v>0</v>
      </c>
      <c r="K170" s="213"/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.00015</v>
      </c>
      <c r="R170" s="220" t="n">
        <f aca="false">Q170*H170</f>
        <v>0.0001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97</v>
      </c>
      <c r="AT170" s="222" t="s">
        <v>129</v>
      </c>
      <c r="AU170" s="222" t="s">
        <v>82</v>
      </c>
      <c r="AY170" s="3" t="s">
        <v>12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97</v>
      </c>
      <c r="BM170" s="222" t="s">
        <v>246</v>
      </c>
    </row>
    <row r="171" s="31" customFormat="true" ht="21.75" hidden="false" customHeight="true" outlineLevel="0" collapsed="false">
      <c r="A171" s="24"/>
      <c r="B171" s="25"/>
      <c r="C171" s="211" t="s">
        <v>247</v>
      </c>
      <c r="D171" s="211" t="s">
        <v>129</v>
      </c>
      <c r="E171" s="212" t="s">
        <v>248</v>
      </c>
      <c r="F171" s="213" t="s">
        <v>249</v>
      </c>
      <c r="G171" s="214" t="s">
        <v>187</v>
      </c>
      <c r="H171" s="215" t="n">
        <v>1</v>
      </c>
      <c r="I171" s="216"/>
      <c r="J171" s="217" t="n">
        <f aca="false">ROUND(I171*H171,2)</f>
        <v>0</v>
      </c>
      <c r="K171" s="213"/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.00015</v>
      </c>
      <c r="R171" s="220" t="n">
        <f aca="false">Q171*H171</f>
        <v>0.0001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97</v>
      </c>
      <c r="AT171" s="222" t="s">
        <v>129</v>
      </c>
      <c r="AU171" s="222" t="s">
        <v>82</v>
      </c>
      <c r="AY171" s="3" t="s">
        <v>12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97</v>
      </c>
      <c r="BM171" s="222" t="s">
        <v>250</v>
      </c>
    </row>
    <row r="172" s="31" customFormat="true" ht="24" hidden="false" customHeight="true" outlineLevel="0" collapsed="false">
      <c r="A172" s="24"/>
      <c r="B172" s="25"/>
      <c r="C172" s="211" t="s">
        <v>251</v>
      </c>
      <c r="D172" s="211" t="s">
        <v>129</v>
      </c>
      <c r="E172" s="212" t="s">
        <v>252</v>
      </c>
      <c r="F172" s="213" t="s">
        <v>253</v>
      </c>
      <c r="G172" s="214" t="s">
        <v>187</v>
      </c>
      <c r="H172" s="215" t="n">
        <v>1</v>
      </c>
      <c r="I172" s="216"/>
      <c r="J172" s="217" t="n">
        <f aca="false">ROUND(I172*H172,2)</f>
        <v>0</v>
      </c>
      <c r="K172" s="213"/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.00015</v>
      </c>
      <c r="R172" s="220" t="n">
        <f aca="false">Q172*H172</f>
        <v>0.0001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7</v>
      </c>
      <c r="AT172" s="222" t="s">
        <v>129</v>
      </c>
      <c r="AU172" s="222" t="s">
        <v>82</v>
      </c>
      <c r="AY172" s="3" t="s">
        <v>12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97</v>
      </c>
      <c r="BM172" s="222" t="s">
        <v>254</v>
      </c>
    </row>
    <row r="173" s="31" customFormat="true" ht="16.5" hidden="false" customHeight="true" outlineLevel="0" collapsed="false">
      <c r="A173" s="24"/>
      <c r="B173" s="25"/>
      <c r="C173" s="211" t="s">
        <v>255</v>
      </c>
      <c r="D173" s="211" t="s">
        <v>129</v>
      </c>
      <c r="E173" s="212" t="s">
        <v>256</v>
      </c>
      <c r="F173" s="213" t="s">
        <v>257</v>
      </c>
      <c r="G173" s="214" t="s">
        <v>258</v>
      </c>
      <c r="H173" s="215" t="n">
        <v>13</v>
      </c>
      <c r="I173" s="216"/>
      <c r="J173" s="217" t="n">
        <f aca="false">ROUND(I173*H173,2)</f>
        <v>0</v>
      </c>
      <c r="K173" s="213"/>
      <c r="L173" s="30"/>
      <c r="M173" s="218"/>
      <c r="N173" s="219" t="s">
        <v>37</v>
      </c>
      <c r="O173" s="74"/>
      <c r="P173" s="220" t="n">
        <f aca="false">O173*H173</f>
        <v>0</v>
      </c>
      <c r="Q173" s="220" t="n">
        <v>0.00015</v>
      </c>
      <c r="R173" s="220" t="n">
        <f aca="false">Q173*H173</f>
        <v>0.00195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97</v>
      </c>
      <c r="AT173" s="222" t="s">
        <v>129</v>
      </c>
      <c r="AU173" s="222" t="s">
        <v>82</v>
      </c>
      <c r="AY173" s="3" t="s">
        <v>12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97</v>
      </c>
      <c r="BM173" s="222" t="s">
        <v>259</v>
      </c>
    </row>
    <row r="174" s="31" customFormat="true" ht="16.5" hidden="false" customHeight="true" outlineLevel="0" collapsed="false">
      <c r="A174" s="24"/>
      <c r="B174" s="25"/>
      <c r="C174" s="211" t="s">
        <v>260</v>
      </c>
      <c r="D174" s="211" t="s">
        <v>129</v>
      </c>
      <c r="E174" s="212" t="s">
        <v>261</v>
      </c>
      <c r="F174" s="213" t="s">
        <v>262</v>
      </c>
      <c r="G174" s="214" t="s">
        <v>187</v>
      </c>
      <c r="H174" s="215" t="n">
        <v>1</v>
      </c>
      <c r="I174" s="216"/>
      <c r="J174" s="217" t="n">
        <f aca="false">ROUND(I174*H174,2)</f>
        <v>0</v>
      </c>
      <c r="K174" s="213"/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.00015</v>
      </c>
      <c r="R174" s="220" t="n">
        <f aca="false">Q174*H174</f>
        <v>0.00015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97</v>
      </c>
      <c r="AT174" s="222" t="s">
        <v>129</v>
      </c>
      <c r="AU174" s="222" t="s">
        <v>82</v>
      </c>
      <c r="AY174" s="3" t="s">
        <v>12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97</v>
      </c>
      <c r="BM174" s="222" t="s">
        <v>263</v>
      </c>
    </row>
    <row r="175" s="31" customFormat="true" ht="16.5" hidden="false" customHeight="true" outlineLevel="0" collapsed="false">
      <c r="A175" s="24"/>
      <c r="B175" s="25"/>
      <c r="C175" s="211" t="s">
        <v>264</v>
      </c>
      <c r="D175" s="211" t="s">
        <v>129</v>
      </c>
      <c r="E175" s="212" t="s">
        <v>265</v>
      </c>
      <c r="F175" s="213" t="s">
        <v>266</v>
      </c>
      <c r="G175" s="214" t="s">
        <v>187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37</v>
      </c>
      <c r="O175" s="74"/>
      <c r="P175" s="220" t="n">
        <f aca="false">O175*H175</f>
        <v>0</v>
      </c>
      <c r="Q175" s="220" t="n">
        <v>0.00015</v>
      </c>
      <c r="R175" s="220" t="n">
        <f aca="false">Q175*H175</f>
        <v>0.0001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97</v>
      </c>
      <c r="AT175" s="222" t="s">
        <v>129</v>
      </c>
      <c r="AU175" s="222" t="s">
        <v>82</v>
      </c>
      <c r="AY175" s="3" t="s">
        <v>12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0</v>
      </c>
      <c r="BK175" s="223" t="n">
        <f aca="false">ROUND(I175*H175,2)</f>
        <v>0</v>
      </c>
      <c r="BL175" s="3" t="s">
        <v>197</v>
      </c>
      <c r="BM175" s="222" t="s">
        <v>267</v>
      </c>
    </row>
    <row r="176" s="31" customFormat="true" ht="16.5" hidden="false" customHeight="true" outlineLevel="0" collapsed="false">
      <c r="A176" s="24"/>
      <c r="B176" s="25"/>
      <c r="C176" s="211" t="s">
        <v>268</v>
      </c>
      <c r="D176" s="211" t="s">
        <v>129</v>
      </c>
      <c r="E176" s="212" t="s">
        <v>269</v>
      </c>
      <c r="F176" s="213" t="s">
        <v>270</v>
      </c>
      <c r="G176" s="214" t="s">
        <v>187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37</v>
      </c>
      <c r="O176" s="74"/>
      <c r="P176" s="220" t="n">
        <f aca="false">O176*H176</f>
        <v>0</v>
      </c>
      <c r="Q176" s="220" t="n">
        <v>0.00015</v>
      </c>
      <c r="R176" s="220" t="n">
        <f aca="false">Q176*H176</f>
        <v>0.00015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7</v>
      </c>
      <c r="AT176" s="222" t="s">
        <v>129</v>
      </c>
      <c r="AU176" s="222" t="s">
        <v>82</v>
      </c>
      <c r="AY176" s="3" t="s">
        <v>12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97</v>
      </c>
      <c r="BM176" s="222" t="s">
        <v>271</v>
      </c>
    </row>
    <row r="177" s="31" customFormat="true" ht="16.5" hidden="false" customHeight="true" outlineLevel="0" collapsed="false">
      <c r="A177" s="24"/>
      <c r="B177" s="25"/>
      <c r="C177" s="211" t="s">
        <v>272</v>
      </c>
      <c r="D177" s="211" t="s">
        <v>129</v>
      </c>
      <c r="E177" s="212" t="s">
        <v>273</v>
      </c>
      <c r="F177" s="213" t="s">
        <v>274</v>
      </c>
      <c r="G177" s="214" t="s">
        <v>187</v>
      </c>
      <c r="H177" s="215" t="n">
        <v>4</v>
      </c>
      <c r="I177" s="216"/>
      <c r="J177" s="217" t="n">
        <f aca="false">ROUND(I177*H177,2)</f>
        <v>0</v>
      </c>
      <c r="K177" s="213"/>
      <c r="L177" s="30"/>
      <c r="M177" s="218"/>
      <c r="N177" s="219" t="s">
        <v>37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97</v>
      </c>
      <c r="AT177" s="222" t="s">
        <v>129</v>
      </c>
      <c r="AU177" s="222" t="s">
        <v>82</v>
      </c>
      <c r="AY177" s="3" t="s">
        <v>12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0</v>
      </c>
      <c r="BK177" s="223" t="n">
        <f aca="false">ROUND(I177*H177,2)</f>
        <v>0</v>
      </c>
      <c r="BL177" s="3" t="s">
        <v>197</v>
      </c>
      <c r="BM177" s="222" t="s">
        <v>275</v>
      </c>
    </row>
    <row r="178" s="31" customFormat="true" ht="16.5" hidden="false" customHeight="true" outlineLevel="0" collapsed="false">
      <c r="A178" s="24"/>
      <c r="B178" s="25"/>
      <c r="C178" s="211" t="s">
        <v>276</v>
      </c>
      <c r="D178" s="211" t="s">
        <v>129</v>
      </c>
      <c r="E178" s="212" t="s">
        <v>277</v>
      </c>
      <c r="F178" s="213" t="s">
        <v>278</v>
      </c>
      <c r="G178" s="214" t="s">
        <v>187</v>
      </c>
      <c r="H178" s="215" t="n">
        <v>1</v>
      </c>
      <c r="I178" s="216"/>
      <c r="J178" s="217" t="n">
        <f aca="false">ROUND(I178*H178,2)</f>
        <v>0</v>
      </c>
      <c r="K178" s="213" t="s">
        <v>177</v>
      </c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7</v>
      </c>
      <c r="AT178" s="222" t="s">
        <v>129</v>
      </c>
      <c r="AU178" s="222" t="s">
        <v>82</v>
      </c>
      <c r="AY178" s="3" t="s">
        <v>12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97</v>
      </c>
      <c r="BM178" s="222" t="s">
        <v>279</v>
      </c>
    </row>
    <row r="179" s="31" customFormat="true" ht="21.75" hidden="false" customHeight="true" outlineLevel="0" collapsed="false">
      <c r="A179" s="24"/>
      <c r="B179" s="25"/>
      <c r="C179" s="211" t="s">
        <v>280</v>
      </c>
      <c r="D179" s="211" t="s">
        <v>129</v>
      </c>
      <c r="E179" s="212" t="s">
        <v>281</v>
      </c>
      <c r="F179" s="213" t="s">
        <v>282</v>
      </c>
      <c r="G179" s="214" t="s">
        <v>187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97</v>
      </c>
      <c r="AT179" s="222" t="s">
        <v>129</v>
      </c>
      <c r="AU179" s="222" t="s">
        <v>82</v>
      </c>
      <c r="AY179" s="3" t="s">
        <v>12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97</v>
      </c>
      <c r="BM179" s="222" t="s">
        <v>283</v>
      </c>
    </row>
    <row r="180" s="31" customFormat="true" ht="24" hidden="false" customHeight="true" outlineLevel="0" collapsed="false">
      <c r="A180" s="24"/>
      <c r="B180" s="25"/>
      <c r="C180" s="211" t="s">
        <v>284</v>
      </c>
      <c r="D180" s="211" t="s">
        <v>129</v>
      </c>
      <c r="E180" s="212" t="s">
        <v>285</v>
      </c>
      <c r="F180" s="213" t="s">
        <v>286</v>
      </c>
      <c r="G180" s="214" t="s">
        <v>235</v>
      </c>
      <c r="H180" s="224"/>
      <c r="I180" s="216"/>
      <c r="J180" s="217" t="n">
        <f aca="false">ROUND(I180*H180,2)</f>
        <v>0</v>
      </c>
      <c r="K180" s="213" t="s">
        <v>177</v>
      </c>
      <c r="L180" s="30"/>
      <c r="M180" s="218"/>
      <c r="N180" s="219" t="s">
        <v>37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97</v>
      </c>
      <c r="AT180" s="222" t="s">
        <v>129</v>
      </c>
      <c r="AU180" s="222" t="s">
        <v>82</v>
      </c>
      <c r="AY180" s="3" t="s">
        <v>12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97</v>
      </c>
      <c r="BM180" s="222" t="s">
        <v>287</v>
      </c>
    </row>
    <row r="181" s="194" customFormat="true" ht="22.5" hidden="false" customHeight="true" outlineLevel="0" collapsed="false">
      <c r="B181" s="195"/>
      <c r="C181" s="196"/>
      <c r="D181" s="197" t="s">
        <v>71</v>
      </c>
      <c r="E181" s="209" t="s">
        <v>288</v>
      </c>
      <c r="F181" s="209" t="s">
        <v>289</v>
      </c>
      <c r="G181" s="196"/>
      <c r="H181" s="196"/>
      <c r="I181" s="199"/>
      <c r="J181" s="210" t="n">
        <f aca="false">BK181</f>
        <v>0</v>
      </c>
      <c r="K181" s="196"/>
      <c r="L181" s="201"/>
      <c r="M181" s="202"/>
      <c r="N181" s="203"/>
      <c r="O181" s="203"/>
      <c r="P181" s="204" t="n">
        <f aca="false">SUM(P182:P184)</f>
        <v>0</v>
      </c>
      <c r="Q181" s="203"/>
      <c r="R181" s="204" t="n">
        <f aca="false">SUM(R182:R184)</f>
        <v>0.1006544</v>
      </c>
      <c r="S181" s="203"/>
      <c r="T181" s="205" t="n">
        <f aca="false">SUM(T182:T184)</f>
        <v>0</v>
      </c>
      <c r="AR181" s="206" t="s">
        <v>82</v>
      </c>
      <c r="AT181" s="207" t="s">
        <v>71</v>
      </c>
      <c r="AU181" s="207" t="s">
        <v>80</v>
      </c>
      <c r="AY181" s="206" t="s">
        <v>127</v>
      </c>
      <c r="BK181" s="208" t="n">
        <f aca="false">SUM(BK182:BK184)</f>
        <v>0</v>
      </c>
    </row>
    <row r="182" s="31" customFormat="true" ht="24" hidden="false" customHeight="true" outlineLevel="0" collapsed="false">
      <c r="A182" s="24"/>
      <c r="B182" s="25"/>
      <c r="C182" s="211" t="s">
        <v>290</v>
      </c>
      <c r="D182" s="211" t="s">
        <v>129</v>
      </c>
      <c r="E182" s="212" t="s">
        <v>291</v>
      </c>
      <c r="F182" s="213" t="s">
        <v>292</v>
      </c>
      <c r="G182" s="214" t="s">
        <v>132</v>
      </c>
      <c r="H182" s="215" t="n">
        <v>2.15</v>
      </c>
      <c r="I182" s="216"/>
      <c r="J182" s="217" t="n">
        <f aca="false">ROUND(I182*H182,2)</f>
        <v>0</v>
      </c>
      <c r="K182" s="213" t="s">
        <v>133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.0334</v>
      </c>
      <c r="R182" s="220" t="n">
        <f aca="false">Q182*H182</f>
        <v>0.07181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97</v>
      </c>
      <c r="AT182" s="222" t="s">
        <v>129</v>
      </c>
      <c r="AU182" s="222" t="s">
        <v>82</v>
      </c>
      <c r="AY182" s="3" t="s">
        <v>12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97</v>
      </c>
      <c r="BM182" s="222" t="s">
        <v>293</v>
      </c>
    </row>
    <row r="183" s="31" customFormat="true" ht="16.5" hidden="false" customHeight="true" outlineLevel="0" collapsed="false">
      <c r="A183" s="24"/>
      <c r="B183" s="25"/>
      <c r="C183" s="225" t="s">
        <v>294</v>
      </c>
      <c r="D183" s="225" t="s">
        <v>295</v>
      </c>
      <c r="E183" s="226" t="s">
        <v>296</v>
      </c>
      <c r="F183" s="227" t="s">
        <v>297</v>
      </c>
      <c r="G183" s="228" t="s">
        <v>132</v>
      </c>
      <c r="H183" s="229" t="n">
        <v>2.236</v>
      </c>
      <c r="I183" s="230"/>
      <c r="J183" s="231" t="n">
        <f aca="false">ROUND(I183*H183,2)</f>
        <v>0</v>
      </c>
      <c r="K183" s="227" t="s">
        <v>133</v>
      </c>
      <c r="L183" s="232"/>
      <c r="M183" s="233"/>
      <c r="N183" s="234" t="s">
        <v>37</v>
      </c>
      <c r="O183" s="74"/>
      <c r="P183" s="220" t="n">
        <f aca="false">O183*H183</f>
        <v>0</v>
      </c>
      <c r="Q183" s="220" t="n">
        <v>0.0129</v>
      </c>
      <c r="R183" s="220" t="n">
        <f aca="false">Q183*H183</f>
        <v>0.0288444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72</v>
      </c>
      <c r="AT183" s="222" t="s">
        <v>295</v>
      </c>
      <c r="AU183" s="222" t="s">
        <v>82</v>
      </c>
      <c r="AY183" s="3" t="s">
        <v>12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0</v>
      </c>
      <c r="BK183" s="223" t="n">
        <f aca="false">ROUND(I183*H183,2)</f>
        <v>0</v>
      </c>
      <c r="BL183" s="3" t="s">
        <v>197</v>
      </c>
      <c r="BM183" s="222" t="s">
        <v>298</v>
      </c>
    </row>
    <row r="184" s="31" customFormat="true" ht="24" hidden="false" customHeight="true" outlineLevel="0" collapsed="false">
      <c r="A184" s="24"/>
      <c r="B184" s="25"/>
      <c r="C184" s="211" t="s">
        <v>299</v>
      </c>
      <c r="D184" s="211" t="s">
        <v>129</v>
      </c>
      <c r="E184" s="212" t="s">
        <v>300</v>
      </c>
      <c r="F184" s="213" t="s">
        <v>301</v>
      </c>
      <c r="G184" s="214" t="s">
        <v>235</v>
      </c>
      <c r="H184" s="224"/>
      <c r="I184" s="216"/>
      <c r="J184" s="217" t="n">
        <f aca="false">ROUND(I184*H184,2)</f>
        <v>0</v>
      </c>
      <c r="K184" s="213" t="s">
        <v>133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97</v>
      </c>
      <c r="AT184" s="222" t="s">
        <v>129</v>
      </c>
      <c r="AU184" s="222" t="s">
        <v>82</v>
      </c>
      <c r="AY184" s="3" t="s">
        <v>12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97</v>
      </c>
      <c r="BM184" s="222" t="s">
        <v>302</v>
      </c>
    </row>
    <row r="185" s="194" customFormat="true" ht="22.5" hidden="false" customHeight="true" outlineLevel="0" collapsed="false">
      <c r="B185" s="195"/>
      <c r="C185" s="196"/>
      <c r="D185" s="197" t="s">
        <v>71</v>
      </c>
      <c r="E185" s="209" t="s">
        <v>303</v>
      </c>
      <c r="F185" s="209" t="s">
        <v>304</v>
      </c>
      <c r="G185" s="196"/>
      <c r="H185" s="196"/>
      <c r="I185" s="199"/>
      <c r="J185" s="210" t="n">
        <f aca="false">BK185</f>
        <v>0</v>
      </c>
      <c r="K185" s="196"/>
      <c r="L185" s="201"/>
      <c r="M185" s="202"/>
      <c r="N185" s="203"/>
      <c r="O185" s="203"/>
      <c r="P185" s="204" t="n">
        <f aca="false">SUM(P186:P187)</f>
        <v>0</v>
      </c>
      <c r="Q185" s="203"/>
      <c r="R185" s="204" t="n">
        <f aca="false">SUM(R186:R187)</f>
        <v>0.02124</v>
      </c>
      <c r="S185" s="203"/>
      <c r="T185" s="205" t="n">
        <f aca="false">SUM(T186:T187)</f>
        <v>0</v>
      </c>
      <c r="AR185" s="206" t="s">
        <v>82</v>
      </c>
      <c r="AT185" s="207" t="s">
        <v>71</v>
      </c>
      <c r="AU185" s="207" t="s">
        <v>80</v>
      </c>
      <c r="AY185" s="206" t="s">
        <v>127</v>
      </c>
      <c r="BK185" s="208" t="n">
        <f aca="false">SUM(BK186:BK187)</f>
        <v>0</v>
      </c>
    </row>
    <row r="186" s="31" customFormat="true" ht="24" hidden="false" customHeight="true" outlineLevel="0" collapsed="false">
      <c r="A186" s="24"/>
      <c r="B186" s="25"/>
      <c r="C186" s="211" t="s">
        <v>305</v>
      </c>
      <c r="D186" s="211" t="s">
        <v>129</v>
      </c>
      <c r="E186" s="212" t="s">
        <v>306</v>
      </c>
      <c r="F186" s="213" t="s">
        <v>307</v>
      </c>
      <c r="G186" s="214" t="s">
        <v>187</v>
      </c>
      <c r="H186" s="215" t="n">
        <v>1</v>
      </c>
      <c r="I186" s="216"/>
      <c r="J186" s="217" t="n">
        <f aca="false">ROUND(I186*H186,2)</f>
        <v>0</v>
      </c>
      <c r="K186" s="213" t="s">
        <v>177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.02124</v>
      </c>
      <c r="R186" s="220" t="n">
        <f aca="false">Q186*H186</f>
        <v>0.0212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97</v>
      </c>
      <c r="AT186" s="222" t="s">
        <v>129</v>
      </c>
      <c r="AU186" s="222" t="s">
        <v>82</v>
      </c>
      <c r="AY186" s="3" t="s">
        <v>12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97</v>
      </c>
      <c r="BM186" s="222" t="s">
        <v>308</v>
      </c>
    </row>
    <row r="187" s="31" customFormat="true" ht="24" hidden="false" customHeight="true" outlineLevel="0" collapsed="false">
      <c r="A187" s="24"/>
      <c r="B187" s="25"/>
      <c r="C187" s="211" t="s">
        <v>309</v>
      </c>
      <c r="D187" s="211" t="s">
        <v>129</v>
      </c>
      <c r="E187" s="212" t="s">
        <v>310</v>
      </c>
      <c r="F187" s="213" t="s">
        <v>311</v>
      </c>
      <c r="G187" s="214" t="s">
        <v>235</v>
      </c>
      <c r="H187" s="224"/>
      <c r="I187" s="216"/>
      <c r="J187" s="217" t="n">
        <f aca="false">ROUND(I187*H187,2)</f>
        <v>0</v>
      </c>
      <c r="K187" s="213" t="s">
        <v>177</v>
      </c>
      <c r="L187" s="30"/>
      <c r="M187" s="218"/>
      <c r="N187" s="219" t="s">
        <v>37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97</v>
      </c>
      <c r="AT187" s="222" t="s">
        <v>129</v>
      </c>
      <c r="AU187" s="222" t="s">
        <v>82</v>
      </c>
      <c r="AY187" s="3" t="s">
        <v>12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97</v>
      </c>
      <c r="BM187" s="222" t="s">
        <v>312</v>
      </c>
    </row>
    <row r="188" s="194" customFormat="true" ht="25.5" hidden="false" customHeight="true" outlineLevel="0" collapsed="false">
      <c r="B188" s="195"/>
      <c r="C188" s="196"/>
      <c r="D188" s="197" t="s">
        <v>71</v>
      </c>
      <c r="E188" s="198" t="s">
        <v>313</v>
      </c>
      <c r="F188" s="198" t="s">
        <v>314</v>
      </c>
      <c r="G188" s="196"/>
      <c r="H188" s="196"/>
      <c r="I188" s="199"/>
      <c r="J188" s="200" t="n">
        <f aca="false">BK188</f>
        <v>0</v>
      </c>
      <c r="K188" s="196"/>
      <c r="L188" s="201"/>
      <c r="M188" s="202"/>
      <c r="N188" s="203"/>
      <c r="O188" s="203"/>
      <c r="P188" s="204" t="n">
        <f aca="false">P189+P191+P194+P196</f>
        <v>0</v>
      </c>
      <c r="Q188" s="203"/>
      <c r="R188" s="204" t="n">
        <f aca="false">R189+R191+R194+R196</f>
        <v>0</v>
      </c>
      <c r="S188" s="203"/>
      <c r="T188" s="205" t="n">
        <f aca="false">T189+T191+T194+T196</f>
        <v>0</v>
      </c>
      <c r="AR188" s="206" t="s">
        <v>147</v>
      </c>
      <c r="AT188" s="207" t="s">
        <v>71</v>
      </c>
      <c r="AU188" s="207" t="s">
        <v>72</v>
      </c>
      <c r="AY188" s="206" t="s">
        <v>127</v>
      </c>
      <c r="BK188" s="208" t="n">
        <f aca="false">BK189+BK191+BK194+BK196</f>
        <v>0</v>
      </c>
    </row>
    <row r="189" s="194" customFormat="true" ht="22.5" hidden="false" customHeight="true" outlineLevel="0" collapsed="false">
      <c r="B189" s="195"/>
      <c r="C189" s="196"/>
      <c r="D189" s="197" t="s">
        <v>71</v>
      </c>
      <c r="E189" s="209" t="s">
        <v>315</v>
      </c>
      <c r="F189" s="209" t="s">
        <v>316</v>
      </c>
      <c r="G189" s="196"/>
      <c r="H189" s="196"/>
      <c r="I189" s="199"/>
      <c r="J189" s="210" t="n">
        <f aca="false">BK189</f>
        <v>0</v>
      </c>
      <c r="K189" s="196"/>
      <c r="L189" s="201"/>
      <c r="M189" s="202"/>
      <c r="N189" s="203"/>
      <c r="O189" s="203"/>
      <c r="P189" s="204" t="n">
        <f aca="false">P190</f>
        <v>0</v>
      </c>
      <c r="Q189" s="203"/>
      <c r="R189" s="204" t="n">
        <f aca="false">R190</f>
        <v>0</v>
      </c>
      <c r="S189" s="203"/>
      <c r="T189" s="205" t="n">
        <f aca="false">T190</f>
        <v>0</v>
      </c>
      <c r="AR189" s="206" t="s">
        <v>147</v>
      </c>
      <c r="AT189" s="207" t="s">
        <v>71</v>
      </c>
      <c r="AU189" s="207" t="s">
        <v>80</v>
      </c>
      <c r="AY189" s="206" t="s">
        <v>127</v>
      </c>
      <c r="BK189" s="208" t="n">
        <f aca="false">BK190</f>
        <v>0</v>
      </c>
    </row>
    <row r="190" s="31" customFormat="true" ht="16.5" hidden="false" customHeight="true" outlineLevel="0" collapsed="false">
      <c r="A190" s="24"/>
      <c r="B190" s="25"/>
      <c r="C190" s="211" t="s">
        <v>317</v>
      </c>
      <c r="D190" s="211" t="s">
        <v>129</v>
      </c>
      <c r="E190" s="212" t="s">
        <v>318</v>
      </c>
      <c r="F190" s="213" t="s">
        <v>319</v>
      </c>
      <c r="G190" s="214" t="s">
        <v>235</v>
      </c>
      <c r="H190" s="224"/>
      <c r="I190" s="216"/>
      <c r="J190" s="217" t="n">
        <f aca="false">ROUND(I190*H190,2)</f>
        <v>0</v>
      </c>
      <c r="K190" s="213" t="s">
        <v>320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321</v>
      </c>
      <c r="AT190" s="222" t="s">
        <v>129</v>
      </c>
      <c r="AU190" s="222" t="s">
        <v>82</v>
      </c>
      <c r="AY190" s="3" t="s">
        <v>12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321</v>
      </c>
      <c r="BM190" s="222" t="s">
        <v>322</v>
      </c>
    </row>
    <row r="191" s="194" customFormat="true" ht="22.5" hidden="false" customHeight="true" outlineLevel="0" collapsed="false">
      <c r="B191" s="195"/>
      <c r="C191" s="196"/>
      <c r="D191" s="197" t="s">
        <v>71</v>
      </c>
      <c r="E191" s="209" t="s">
        <v>323</v>
      </c>
      <c r="F191" s="209" t="s">
        <v>324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3)</f>
        <v>0</v>
      </c>
      <c r="Q191" s="203"/>
      <c r="R191" s="204" t="n">
        <f aca="false">SUM(R192:R193)</f>
        <v>0</v>
      </c>
      <c r="S191" s="203"/>
      <c r="T191" s="205" t="n">
        <f aca="false">SUM(T192:T193)</f>
        <v>0</v>
      </c>
      <c r="AR191" s="206" t="s">
        <v>147</v>
      </c>
      <c r="AT191" s="207" t="s">
        <v>71</v>
      </c>
      <c r="AU191" s="207" t="s">
        <v>80</v>
      </c>
      <c r="AY191" s="206" t="s">
        <v>127</v>
      </c>
      <c r="BK191" s="208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11" t="s">
        <v>325</v>
      </c>
      <c r="D192" s="211" t="s">
        <v>129</v>
      </c>
      <c r="E192" s="212" t="s">
        <v>326</v>
      </c>
      <c r="F192" s="213" t="s">
        <v>327</v>
      </c>
      <c r="G192" s="214" t="s">
        <v>235</v>
      </c>
      <c r="H192" s="224"/>
      <c r="I192" s="216"/>
      <c r="J192" s="217" t="n">
        <f aca="false">ROUND(I192*H192,2)</f>
        <v>0</v>
      </c>
      <c r="K192" s="213" t="s">
        <v>320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321</v>
      </c>
      <c r="AT192" s="222" t="s">
        <v>129</v>
      </c>
      <c r="AU192" s="222" t="s">
        <v>82</v>
      </c>
      <c r="AY192" s="3" t="s">
        <v>12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321</v>
      </c>
      <c r="BM192" s="222" t="s">
        <v>328</v>
      </c>
    </row>
    <row r="193" s="31" customFormat="true" ht="16.5" hidden="false" customHeight="true" outlineLevel="0" collapsed="false">
      <c r="A193" s="24"/>
      <c r="B193" s="25"/>
      <c r="C193" s="211" t="s">
        <v>329</v>
      </c>
      <c r="D193" s="211" t="s">
        <v>129</v>
      </c>
      <c r="E193" s="212" t="s">
        <v>330</v>
      </c>
      <c r="F193" s="213" t="s">
        <v>331</v>
      </c>
      <c r="G193" s="214" t="s">
        <v>235</v>
      </c>
      <c r="H193" s="224"/>
      <c r="I193" s="216"/>
      <c r="J193" s="217" t="n">
        <f aca="false">ROUND(I193*H193,2)</f>
        <v>0</v>
      </c>
      <c r="K193" s="213" t="s">
        <v>320</v>
      </c>
      <c r="L193" s="30"/>
      <c r="M193" s="218"/>
      <c r="N193" s="219" t="s">
        <v>37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321</v>
      </c>
      <c r="AT193" s="222" t="s">
        <v>129</v>
      </c>
      <c r="AU193" s="222" t="s">
        <v>82</v>
      </c>
      <c r="AY193" s="3" t="s">
        <v>12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0</v>
      </c>
      <c r="BK193" s="223" t="n">
        <f aca="false">ROUND(I193*H193,2)</f>
        <v>0</v>
      </c>
      <c r="BL193" s="3" t="s">
        <v>321</v>
      </c>
      <c r="BM193" s="222" t="s">
        <v>332</v>
      </c>
    </row>
    <row r="194" s="194" customFormat="true" ht="22.5" hidden="false" customHeight="true" outlineLevel="0" collapsed="false">
      <c r="B194" s="195"/>
      <c r="C194" s="196"/>
      <c r="D194" s="197" t="s">
        <v>71</v>
      </c>
      <c r="E194" s="209" t="s">
        <v>333</v>
      </c>
      <c r="F194" s="209" t="s">
        <v>334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P195</f>
        <v>0</v>
      </c>
      <c r="Q194" s="203"/>
      <c r="R194" s="204" t="n">
        <f aca="false">R195</f>
        <v>0</v>
      </c>
      <c r="S194" s="203"/>
      <c r="T194" s="205" t="n">
        <f aca="false">T195</f>
        <v>0</v>
      </c>
      <c r="AR194" s="206" t="s">
        <v>147</v>
      </c>
      <c r="AT194" s="207" t="s">
        <v>71</v>
      </c>
      <c r="AU194" s="207" t="s">
        <v>80</v>
      </c>
      <c r="AY194" s="206" t="s">
        <v>127</v>
      </c>
      <c r="BK194" s="208" t="n">
        <f aca="false">BK195</f>
        <v>0</v>
      </c>
    </row>
    <row r="195" s="31" customFormat="true" ht="16.5" hidden="false" customHeight="true" outlineLevel="0" collapsed="false">
      <c r="A195" s="24"/>
      <c r="B195" s="25"/>
      <c r="C195" s="211" t="s">
        <v>335</v>
      </c>
      <c r="D195" s="211" t="s">
        <v>129</v>
      </c>
      <c r="E195" s="212" t="s">
        <v>336</v>
      </c>
      <c r="F195" s="213" t="s">
        <v>337</v>
      </c>
      <c r="G195" s="214" t="s">
        <v>235</v>
      </c>
      <c r="H195" s="224"/>
      <c r="I195" s="216"/>
      <c r="J195" s="217" t="n">
        <f aca="false">ROUND(I195*H195,2)</f>
        <v>0</v>
      </c>
      <c r="K195" s="213" t="s">
        <v>320</v>
      </c>
      <c r="L195" s="30"/>
      <c r="M195" s="218"/>
      <c r="N195" s="219" t="s">
        <v>37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321</v>
      </c>
      <c r="AT195" s="222" t="s">
        <v>129</v>
      </c>
      <c r="AU195" s="222" t="s">
        <v>82</v>
      </c>
      <c r="AY195" s="3" t="s">
        <v>12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0</v>
      </c>
      <c r="BK195" s="223" t="n">
        <f aca="false">ROUND(I195*H195,2)</f>
        <v>0</v>
      </c>
      <c r="BL195" s="3" t="s">
        <v>321</v>
      </c>
      <c r="BM195" s="222" t="s">
        <v>338</v>
      </c>
    </row>
    <row r="196" s="194" customFormat="true" ht="22.5" hidden="false" customHeight="true" outlineLevel="0" collapsed="false">
      <c r="B196" s="195"/>
      <c r="C196" s="196"/>
      <c r="D196" s="197" t="s">
        <v>71</v>
      </c>
      <c r="E196" s="209" t="s">
        <v>339</v>
      </c>
      <c r="F196" s="209" t="s">
        <v>340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P197</f>
        <v>0</v>
      </c>
      <c r="Q196" s="203"/>
      <c r="R196" s="204" t="n">
        <f aca="false">R197</f>
        <v>0</v>
      </c>
      <c r="S196" s="203"/>
      <c r="T196" s="205" t="n">
        <f aca="false">T197</f>
        <v>0</v>
      </c>
      <c r="AR196" s="206" t="s">
        <v>147</v>
      </c>
      <c r="AT196" s="207" t="s">
        <v>71</v>
      </c>
      <c r="AU196" s="207" t="s">
        <v>80</v>
      </c>
      <c r="AY196" s="206" t="s">
        <v>127</v>
      </c>
      <c r="BK196" s="208" t="n">
        <f aca="false">BK197</f>
        <v>0</v>
      </c>
    </row>
    <row r="197" s="31" customFormat="true" ht="24" hidden="false" customHeight="true" outlineLevel="0" collapsed="false">
      <c r="A197" s="24"/>
      <c r="B197" s="25"/>
      <c r="C197" s="211" t="s">
        <v>341</v>
      </c>
      <c r="D197" s="211" t="s">
        <v>129</v>
      </c>
      <c r="E197" s="212" t="s">
        <v>342</v>
      </c>
      <c r="F197" s="213" t="s">
        <v>343</v>
      </c>
      <c r="G197" s="214" t="s">
        <v>235</v>
      </c>
      <c r="H197" s="224"/>
      <c r="I197" s="216"/>
      <c r="J197" s="217" t="n">
        <f aca="false">ROUND(I197*H197,2)</f>
        <v>0</v>
      </c>
      <c r="K197" s="213" t="s">
        <v>320</v>
      </c>
      <c r="L197" s="30"/>
      <c r="M197" s="235"/>
      <c r="N197" s="236" t="s">
        <v>37</v>
      </c>
      <c r="O197" s="237"/>
      <c r="P197" s="238" t="n">
        <f aca="false">O197*H197</f>
        <v>0</v>
      </c>
      <c r="Q197" s="238" t="n">
        <v>0</v>
      </c>
      <c r="R197" s="238" t="n">
        <f aca="false">Q197*H197</f>
        <v>0</v>
      </c>
      <c r="S197" s="238" t="n">
        <v>0</v>
      </c>
      <c r="T197" s="239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321</v>
      </c>
      <c r="AT197" s="222" t="s">
        <v>129</v>
      </c>
      <c r="AU197" s="222" t="s">
        <v>82</v>
      </c>
      <c r="AY197" s="3" t="s">
        <v>12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321</v>
      </c>
      <c r="BM197" s="222" t="s">
        <v>344</v>
      </c>
    </row>
    <row r="198" s="31" customFormat="true" ht="6.75" hidden="false" customHeight="true" outlineLevel="0" collapsed="false">
      <c r="A198" s="24"/>
      <c r="B198" s="52"/>
      <c r="C198" s="53"/>
      <c r="D198" s="53"/>
      <c r="E198" s="53"/>
      <c r="F198" s="53"/>
      <c r="G198" s="53"/>
      <c r="H198" s="53"/>
      <c r="I198" s="53"/>
      <c r="J198" s="53"/>
      <c r="K198" s="53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8nFquIUuSape9GBLqwEODFGNbafzUi5K2MAcwxczDoE9YRXp4bzCN2IHXyHyEEkW0YFtS+GbGOlICBY1FDtvbw==" saltValue="QvOVhLPekAx9ITC6/VLFlcJRVpDj6UILB4quhZDFN+HCDgN+IXUd9XiEGC4YeLsH9jdOfUFMXohLqN9BuqN+sg==" spinCount="100000" sheet="true" objects="true" scenarios="true" formatColumns="false" formatRows="false" autoFilter="false"/>
  <autoFilter ref="C133:K197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75" hidden="false" customHeight="true" outlineLevel="0" collapsed="false">
      <c r="B4" s="6"/>
      <c r="D4" s="122" t="s">
        <v>8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Přístřešek pro kola,zakrytí popelnic, Ve Smečkách 33, Praha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3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173)),  2)</f>
        <v>0</v>
      </c>
      <c r="G33" s="24"/>
      <c r="H33" s="24"/>
      <c r="I33" s="141" t="n">
        <v>0.21</v>
      </c>
      <c r="J33" s="140" t="n">
        <f aca="false">ROUND(((SUM(BE128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173)),  2)</f>
        <v>0</v>
      </c>
      <c r="G34" s="24"/>
      <c r="H34" s="24"/>
      <c r="I34" s="141" t="n">
        <v>0.15</v>
      </c>
      <c r="J34" s="140" t="n">
        <f aca="false">ROUND(((SUM(BF128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Přístřešek pro kola,zakrytí popelnic, Ve Smečkách 33, Praha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opelnice - zakrytí  popelni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 Smečkách 33, Praha 1</v>
      </c>
      <c r="G89" s="26"/>
      <c r="H89" s="26"/>
      <c r="I89" s="17" t="s">
        <v>21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0</v>
      </c>
      <c r="D94" s="164"/>
      <c r="E94" s="164"/>
      <c r="F94" s="164"/>
      <c r="G94" s="164"/>
      <c r="H94" s="164"/>
      <c r="I94" s="164"/>
      <c r="J94" s="165" t="s">
        <v>9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2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5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6</v>
      </c>
      <c r="E99" s="179"/>
      <c r="F99" s="179"/>
      <c r="G99" s="179"/>
      <c r="H99" s="179"/>
      <c r="I99" s="179"/>
      <c r="J99" s="180" t="n">
        <f aca="false">J140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8</v>
      </c>
      <c r="E100" s="179"/>
      <c r="F100" s="179"/>
      <c r="G100" s="179"/>
      <c r="H100" s="179"/>
      <c r="I100" s="179"/>
      <c r="J100" s="180" t="n">
        <f aca="false">J14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0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101</v>
      </c>
      <c r="E102" s="172"/>
      <c r="F102" s="172"/>
      <c r="G102" s="172"/>
      <c r="H102" s="172"/>
      <c r="I102" s="172"/>
      <c r="J102" s="173" t="n">
        <f aca="false">J149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104</v>
      </c>
      <c r="E103" s="179"/>
      <c r="F103" s="179"/>
      <c r="G103" s="179"/>
      <c r="H103" s="179"/>
      <c r="I103" s="179"/>
      <c r="J103" s="180" t="n">
        <f aca="false">J150</f>
        <v>0</v>
      </c>
      <c r="K103" s="177"/>
      <c r="L103" s="181"/>
    </row>
    <row r="104" s="168" customFormat="true" ht="24.75" hidden="false" customHeight="true" outlineLevel="0" collapsed="false">
      <c r="B104" s="169"/>
      <c r="C104" s="170"/>
      <c r="D104" s="171" t="s">
        <v>107</v>
      </c>
      <c r="E104" s="172"/>
      <c r="F104" s="172"/>
      <c r="G104" s="172"/>
      <c r="H104" s="172"/>
      <c r="I104" s="172"/>
      <c r="J104" s="173" t="n">
        <f aca="false">J164</f>
        <v>0</v>
      </c>
      <c r="K104" s="170"/>
      <c r="L104" s="174"/>
    </row>
    <row r="105" s="175" customFormat="true" ht="19.5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167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170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172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12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Přístřešek pro kola,zakrytí popelnic, Ve Smečkách 33, Praha 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Popelnice - zakrytí  popelnic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e Smečkách 33, Praha 1</v>
      </c>
      <c r="G122" s="26"/>
      <c r="H122" s="26"/>
      <c r="I122" s="17" t="s">
        <v>21</v>
      </c>
      <c r="J122" s="161" t="n">
        <f aca="false">IF(J12="","",J12)</f>
        <v>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2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13</v>
      </c>
      <c r="D127" s="185" t="s">
        <v>57</v>
      </c>
      <c r="E127" s="185" t="s">
        <v>53</v>
      </c>
      <c r="F127" s="185" t="s">
        <v>54</v>
      </c>
      <c r="G127" s="185" t="s">
        <v>114</v>
      </c>
      <c r="H127" s="185" t="s">
        <v>115</v>
      </c>
      <c r="I127" s="185" t="s">
        <v>116</v>
      </c>
      <c r="J127" s="185" t="s">
        <v>91</v>
      </c>
      <c r="K127" s="186" t="s">
        <v>117</v>
      </c>
      <c r="L127" s="187"/>
      <c r="M127" s="82"/>
      <c r="N127" s="83" t="s">
        <v>36</v>
      </c>
      <c r="O127" s="83" t="s">
        <v>118</v>
      </c>
      <c r="P127" s="83" t="s">
        <v>119</v>
      </c>
      <c r="Q127" s="83" t="s">
        <v>120</v>
      </c>
      <c r="R127" s="83" t="s">
        <v>121</v>
      </c>
      <c r="S127" s="83" t="s">
        <v>122</v>
      </c>
      <c r="T127" s="84" t="s">
        <v>123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24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49+P164</f>
        <v>0</v>
      </c>
      <c r="Q128" s="86"/>
      <c r="R128" s="191" t="n">
        <f aca="false">R129+R149+R164</f>
        <v>19.99278148</v>
      </c>
      <c r="S128" s="86"/>
      <c r="T128" s="192" t="n">
        <f aca="false">T129+T149+T164</f>
        <v>2.710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3</v>
      </c>
      <c r="BK128" s="193" t="n">
        <f aca="false">BK129+BK149+BK164</f>
        <v>0</v>
      </c>
    </row>
    <row r="129" s="194" customFormat="true" ht="25.5" hidden="false" customHeight="true" outlineLevel="0" collapsed="false">
      <c r="B129" s="195"/>
      <c r="C129" s="196"/>
      <c r="D129" s="197" t="s">
        <v>71</v>
      </c>
      <c r="E129" s="198" t="s">
        <v>125</v>
      </c>
      <c r="F129" s="198" t="s">
        <v>126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40+P143+P146</f>
        <v>0</v>
      </c>
      <c r="Q129" s="203"/>
      <c r="R129" s="204" t="n">
        <f aca="false">R130+R140+R143+R146</f>
        <v>19.98703648</v>
      </c>
      <c r="S129" s="203"/>
      <c r="T129" s="205" t="n">
        <f aca="false">T130+T140+T143+T146</f>
        <v>2.7105</v>
      </c>
      <c r="AR129" s="206" t="s">
        <v>80</v>
      </c>
      <c r="AT129" s="207" t="s">
        <v>71</v>
      </c>
      <c r="AU129" s="207" t="s">
        <v>72</v>
      </c>
      <c r="AY129" s="206" t="s">
        <v>127</v>
      </c>
      <c r="BK129" s="208" t="n">
        <f aca="false">BK130+BK140+BK143+BK146</f>
        <v>0</v>
      </c>
    </row>
    <row r="130" s="194" customFormat="true" ht="22.5" hidden="false" customHeight="true" outlineLevel="0" collapsed="false">
      <c r="B130" s="195"/>
      <c r="C130" s="196"/>
      <c r="D130" s="197" t="s">
        <v>71</v>
      </c>
      <c r="E130" s="209" t="s">
        <v>80</v>
      </c>
      <c r="F130" s="209" t="s">
        <v>128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9)</f>
        <v>0</v>
      </c>
      <c r="Q130" s="203"/>
      <c r="R130" s="204" t="n">
        <f aca="false">SUM(R131:R139)</f>
        <v>0</v>
      </c>
      <c r="S130" s="203"/>
      <c r="T130" s="205" t="n">
        <f aca="false">SUM(T131:T139)</f>
        <v>2.7105</v>
      </c>
      <c r="AR130" s="206" t="s">
        <v>80</v>
      </c>
      <c r="AT130" s="207" t="s">
        <v>71</v>
      </c>
      <c r="AU130" s="207" t="s">
        <v>80</v>
      </c>
      <c r="AY130" s="206" t="s">
        <v>127</v>
      </c>
      <c r="BK130" s="208" t="n">
        <f aca="false">SUM(BK131:BK139)</f>
        <v>0</v>
      </c>
    </row>
    <row r="131" s="31" customFormat="true" ht="24" hidden="false" customHeight="true" outlineLevel="0" collapsed="false">
      <c r="A131" s="24"/>
      <c r="B131" s="25"/>
      <c r="C131" s="211" t="s">
        <v>80</v>
      </c>
      <c r="D131" s="211" t="s">
        <v>129</v>
      </c>
      <c r="E131" s="212" t="s">
        <v>130</v>
      </c>
      <c r="F131" s="213" t="s">
        <v>131</v>
      </c>
      <c r="G131" s="214" t="s">
        <v>132</v>
      </c>
      <c r="H131" s="215" t="n">
        <v>6.5</v>
      </c>
      <c r="I131" s="216"/>
      <c r="J131" s="217" t="n">
        <f aca="false">ROUND(I131*H131,2)</f>
        <v>0</v>
      </c>
      <c r="K131" s="213" t="s">
        <v>133</v>
      </c>
      <c r="L131" s="30"/>
      <c r="M131" s="218"/>
      <c r="N131" s="219" t="s">
        <v>37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417</v>
      </c>
      <c r="T131" s="221" t="n">
        <f aca="false">S131*H131</f>
        <v>2.710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34</v>
      </c>
      <c r="AT131" s="222" t="s">
        <v>129</v>
      </c>
      <c r="AU131" s="222" t="s">
        <v>82</v>
      </c>
      <c r="AY131" s="3" t="s">
        <v>12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0</v>
      </c>
      <c r="BK131" s="223" t="n">
        <f aca="false">ROUND(I131*H131,2)</f>
        <v>0</v>
      </c>
      <c r="BL131" s="3" t="s">
        <v>134</v>
      </c>
      <c r="BM131" s="222" t="s">
        <v>346</v>
      </c>
    </row>
    <row r="132" s="31" customFormat="true" ht="33" hidden="false" customHeight="true" outlineLevel="0" collapsed="false">
      <c r="A132" s="24"/>
      <c r="B132" s="25"/>
      <c r="C132" s="211" t="s">
        <v>82</v>
      </c>
      <c r="D132" s="211" t="s">
        <v>129</v>
      </c>
      <c r="E132" s="212" t="s">
        <v>347</v>
      </c>
      <c r="F132" s="213" t="s">
        <v>348</v>
      </c>
      <c r="G132" s="214" t="s">
        <v>138</v>
      </c>
      <c r="H132" s="215" t="n">
        <v>0.624</v>
      </c>
      <c r="I132" s="216"/>
      <c r="J132" s="217" t="n">
        <f aca="false">ROUND(I132*H132,2)</f>
        <v>0</v>
      </c>
      <c r="K132" s="213" t="s">
        <v>177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4</v>
      </c>
      <c r="AT132" s="222" t="s">
        <v>129</v>
      </c>
      <c r="AU132" s="222" t="s">
        <v>82</v>
      </c>
      <c r="AY132" s="3" t="s">
        <v>12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34</v>
      </c>
      <c r="BM132" s="222" t="s">
        <v>349</v>
      </c>
    </row>
    <row r="133" s="31" customFormat="true" ht="21.75" hidden="false" customHeight="true" outlineLevel="0" collapsed="false">
      <c r="A133" s="24"/>
      <c r="B133" s="25"/>
      <c r="C133" s="211" t="s">
        <v>140</v>
      </c>
      <c r="D133" s="211" t="s">
        <v>129</v>
      </c>
      <c r="E133" s="212" t="s">
        <v>136</v>
      </c>
      <c r="F133" s="213" t="s">
        <v>137</v>
      </c>
      <c r="G133" s="214" t="s">
        <v>258</v>
      </c>
      <c r="H133" s="215" t="n">
        <v>7</v>
      </c>
      <c r="I133" s="216"/>
      <c r="J133" s="217" t="n">
        <f aca="false">ROUND(I133*H133,2)</f>
        <v>0</v>
      </c>
      <c r="K133" s="213" t="s">
        <v>133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4</v>
      </c>
      <c r="AT133" s="222" t="s">
        <v>129</v>
      </c>
      <c r="AU133" s="222" t="s">
        <v>82</v>
      </c>
      <c r="AY133" s="3" t="s">
        <v>12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34</v>
      </c>
      <c r="BM133" s="222" t="s">
        <v>350</v>
      </c>
    </row>
    <row r="134" s="31" customFormat="true" ht="24" hidden="false" customHeight="true" outlineLevel="0" collapsed="false">
      <c r="A134" s="24"/>
      <c r="B134" s="25"/>
      <c r="C134" s="211" t="s">
        <v>134</v>
      </c>
      <c r="D134" s="211" t="s">
        <v>129</v>
      </c>
      <c r="E134" s="212" t="s">
        <v>141</v>
      </c>
      <c r="F134" s="213" t="s">
        <v>142</v>
      </c>
      <c r="G134" s="214" t="s">
        <v>138</v>
      </c>
      <c r="H134" s="215" t="n">
        <v>2.042</v>
      </c>
      <c r="I134" s="216"/>
      <c r="J134" s="217" t="n">
        <f aca="false">ROUND(I134*H134,2)</f>
        <v>0</v>
      </c>
      <c r="K134" s="213" t="s">
        <v>133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4</v>
      </c>
      <c r="AT134" s="222" t="s">
        <v>129</v>
      </c>
      <c r="AU134" s="222" t="s">
        <v>82</v>
      </c>
      <c r="AY134" s="3" t="s">
        <v>12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34</v>
      </c>
      <c r="BM134" s="222" t="s">
        <v>351</v>
      </c>
    </row>
    <row r="135" s="31" customFormat="true" ht="24" hidden="false" customHeight="true" outlineLevel="0" collapsed="false">
      <c r="A135" s="24"/>
      <c r="B135" s="25"/>
      <c r="C135" s="211" t="s">
        <v>147</v>
      </c>
      <c r="D135" s="211" t="s">
        <v>129</v>
      </c>
      <c r="E135" s="212" t="s">
        <v>144</v>
      </c>
      <c r="F135" s="213" t="s">
        <v>145</v>
      </c>
      <c r="G135" s="214" t="s">
        <v>138</v>
      </c>
      <c r="H135" s="215" t="n">
        <v>2.042</v>
      </c>
      <c r="I135" s="216"/>
      <c r="J135" s="217" t="n">
        <f aca="false">ROUND(I135*H135,2)</f>
        <v>0</v>
      </c>
      <c r="K135" s="213" t="s">
        <v>133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4</v>
      </c>
      <c r="AT135" s="222" t="s">
        <v>129</v>
      </c>
      <c r="AU135" s="222" t="s">
        <v>82</v>
      </c>
      <c r="AY135" s="3" t="s">
        <v>12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34</v>
      </c>
      <c r="BM135" s="222" t="s">
        <v>352</v>
      </c>
    </row>
    <row r="136" s="31" customFormat="true" ht="24" hidden="false" customHeight="true" outlineLevel="0" collapsed="false">
      <c r="A136" s="24"/>
      <c r="B136" s="25"/>
      <c r="C136" s="211" t="s">
        <v>151</v>
      </c>
      <c r="D136" s="211" t="s">
        <v>129</v>
      </c>
      <c r="E136" s="212" t="s">
        <v>148</v>
      </c>
      <c r="F136" s="213" t="s">
        <v>149</v>
      </c>
      <c r="G136" s="214" t="s">
        <v>138</v>
      </c>
      <c r="H136" s="215" t="n">
        <v>20.45</v>
      </c>
      <c r="I136" s="216"/>
      <c r="J136" s="217" t="n">
        <f aca="false">ROUND(I136*H136,2)</f>
        <v>0</v>
      </c>
      <c r="K136" s="213" t="s">
        <v>133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4</v>
      </c>
      <c r="AT136" s="222" t="s">
        <v>129</v>
      </c>
      <c r="AU136" s="222" t="s">
        <v>82</v>
      </c>
      <c r="AY136" s="3" t="s">
        <v>12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34</v>
      </c>
      <c r="BM136" s="222" t="s">
        <v>353</v>
      </c>
    </row>
    <row r="137" s="31" customFormat="true" ht="21.75" hidden="false" customHeight="true" outlineLevel="0" collapsed="false">
      <c r="A137" s="24"/>
      <c r="B137" s="25"/>
      <c r="C137" s="211" t="s">
        <v>155</v>
      </c>
      <c r="D137" s="211" t="s">
        <v>129</v>
      </c>
      <c r="E137" s="212" t="s">
        <v>152</v>
      </c>
      <c r="F137" s="213" t="s">
        <v>153</v>
      </c>
      <c r="G137" s="214" t="s">
        <v>138</v>
      </c>
      <c r="H137" s="215" t="n">
        <v>2.042</v>
      </c>
      <c r="I137" s="216"/>
      <c r="J137" s="217" t="n">
        <f aca="false">ROUND(I137*H137,2)</f>
        <v>0</v>
      </c>
      <c r="K137" s="213" t="s">
        <v>133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4</v>
      </c>
      <c r="AT137" s="222" t="s">
        <v>129</v>
      </c>
      <c r="AU137" s="222" t="s">
        <v>82</v>
      </c>
      <c r="AY137" s="3" t="s">
        <v>12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34</v>
      </c>
      <c r="BM137" s="222" t="s">
        <v>354</v>
      </c>
    </row>
    <row r="138" s="31" customFormat="true" ht="16.5" hidden="false" customHeight="true" outlineLevel="0" collapsed="false">
      <c r="A138" s="24"/>
      <c r="B138" s="25"/>
      <c r="C138" s="211" t="s">
        <v>159</v>
      </c>
      <c r="D138" s="211" t="s">
        <v>129</v>
      </c>
      <c r="E138" s="212" t="s">
        <v>156</v>
      </c>
      <c r="F138" s="213" t="s">
        <v>157</v>
      </c>
      <c r="G138" s="214" t="s">
        <v>138</v>
      </c>
      <c r="H138" s="215" t="n">
        <v>2.042</v>
      </c>
      <c r="I138" s="216"/>
      <c r="J138" s="217" t="n">
        <f aca="false">ROUND(I138*H138,2)</f>
        <v>0</v>
      </c>
      <c r="K138" s="213" t="s">
        <v>133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4</v>
      </c>
      <c r="AT138" s="222" t="s">
        <v>129</v>
      </c>
      <c r="AU138" s="222" t="s">
        <v>82</v>
      </c>
      <c r="AY138" s="3" t="s">
        <v>12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34</v>
      </c>
      <c r="BM138" s="222" t="s">
        <v>355</v>
      </c>
    </row>
    <row r="139" s="31" customFormat="true" ht="24" hidden="false" customHeight="true" outlineLevel="0" collapsed="false">
      <c r="A139" s="24"/>
      <c r="B139" s="25"/>
      <c r="C139" s="211" t="s">
        <v>165</v>
      </c>
      <c r="D139" s="211" t="s">
        <v>129</v>
      </c>
      <c r="E139" s="212" t="s">
        <v>160</v>
      </c>
      <c r="F139" s="213" t="s">
        <v>161</v>
      </c>
      <c r="G139" s="214" t="s">
        <v>162</v>
      </c>
      <c r="H139" s="215" t="n">
        <v>3.267</v>
      </c>
      <c r="I139" s="216"/>
      <c r="J139" s="217" t="n">
        <f aca="false">ROUND(I139*H139,2)</f>
        <v>0</v>
      </c>
      <c r="K139" s="213" t="s">
        <v>133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4</v>
      </c>
      <c r="AT139" s="222" t="s">
        <v>129</v>
      </c>
      <c r="AU139" s="222" t="s">
        <v>82</v>
      </c>
      <c r="AY139" s="3" t="s">
        <v>12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34</v>
      </c>
      <c r="BM139" s="222" t="s">
        <v>356</v>
      </c>
    </row>
    <row r="140" s="194" customFormat="true" ht="22.5" hidden="false" customHeight="true" outlineLevel="0" collapsed="false">
      <c r="B140" s="195"/>
      <c r="C140" s="196"/>
      <c r="D140" s="197" t="s">
        <v>71</v>
      </c>
      <c r="E140" s="209" t="s">
        <v>82</v>
      </c>
      <c r="F140" s="209" t="s">
        <v>164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18.60886648</v>
      </c>
      <c r="S140" s="203"/>
      <c r="T140" s="205" t="n">
        <f aca="false">SUM(T141:T142)</f>
        <v>0</v>
      </c>
      <c r="AR140" s="206" t="s">
        <v>80</v>
      </c>
      <c r="AT140" s="207" t="s">
        <v>71</v>
      </c>
      <c r="AU140" s="207" t="s">
        <v>80</v>
      </c>
      <c r="AY140" s="206" t="s">
        <v>127</v>
      </c>
      <c r="BK140" s="208" t="n">
        <f aca="false">SUM(BK141:BK142)</f>
        <v>0</v>
      </c>
    </row>
    <row r="141" s="31" customFormat="true" ht="21.75" hidden="false" customHeight="true" outlineLevel="0" collapsed="false">
      <c r="A141" s="24"/>
      <c r="B141" s="25"/>
      <c r="C141" s="211" t="s">
        <v>170</v>
      </c>
      <c r="D141" s="211" t="s">
        <v>129</v>
      </c>
      <c r="E141" s="212" t="s">
        <v>166</v>
      </c>
      <c r="F141" s="213" t="s">
        <v>357</v>
      </c>
      <c r="G141" s="214" t="s">
        <v>258</v>
      </c>
      <c r="H141" s="215" t="n">
        <v>7</v>
      </c>
      <c r="I141" s="216"/>
      <c r="J141" s="217" t="n">
        <f aca="false">ROUND(I141*H141,2)</f>
        <v>0</v>
      </c>
      <c r="K141" s="213" t="s">
        <v>133</v>
      </c>
      <c r="L141" s="30"/>
      <c r="M141" s="218"/>
      <c r="N141" s="219" t="s">
        <v>37</v>
      </c>
      <c r="O141" s="74"/>
      <c r="P141" s="220" t="n">
        <f aca="false">O141*H141</f>
        <v>0</v>
      </c>
      <c r="Q141" s="220" t="n">
        <v>2.45329</v>
      </c>
      <c r="R141" s="220" t="n">
        <f aca="false">Q141*H141</f>
        <v>17.17303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4</v>
      </c>
      <c r="AT141" s="222" t="s">
        <v>129</v>
      </c>
      <c r="AU141" s="222" t="s">
        <v>82</v>
      </c>
      <c r="AY141" s="3" t="s">
        <v>12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34</v>
      </c>
      <c r="BM141" s="222" t="s">
        <v>358</v>
      </c>
    </row>
    <row r="142" s="31" customFormat="true" ht="16.5" hidden="false" customHeight="true" outlineLevel="0" collapsed="false">
      <c r="A142" s="24"/>
      <c r="B142" s="25"/>
      <c r="C142" s="211" t="s">
        <v>174</v>
      </c>
      <c r="D142" s="211" t="s">
        <v>129</v>
      </c>
      <c r="E142" s="212" t="s">
        <v>359</v>
      </c>
      <c r="F142" s="213" t="s">
        <v>360</v>
      </c>
      <c r="G142" s="214" t="s">
        <v>138</v>
      </c>
      <c r="H142" s="215" t="n">
        <v>0.624</v>
      </c>
      <c r="I142" s="216"/>
      <c r="J142" s="217" t="n">
        <f aca="false">ROUND(I142*H142,2)</f>
        <v>0</v>
      </c>
      <c r="K142" s="213" t="s">
        <v>177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2.30102</v>
      </c>
      <c r="R142" s="220" t="n">
        <f aca="false">Q142*H142</f>
        <v>1.43583648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4</v>
      </c>
      <c r="AT142" s="222" t="s">
        <v>129</v>
      </c>
      <c r="AU142" s="222" t="s">
        <v>82</v>
      </c>
      <c r="AY142" s="3" t="s">
        <v>12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34</v>
      </c>
      <c r="BM142" s="222" t="s">
        <v>361</v>
      </c>
    </row>
    <row r="143" s="194" customFormat="true" ht="22.5" hidden="false" customHeight="true" outlineLevel="0" collapsed="false">
      <c r="B143" s="195"/>
      <c r="C143" s="196"/>
      <c r="D143" s="197" t="s">
        <v>71</v>
      </c>
      <c r="E143" s="209" t="s">
        <v>147</v>
      </c>
      <c r="F143" s="209" t="s">
        <v>183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5)</f>
        <v>0</v>
      </c>
      <c r="Q143" s="203"/>
      <c r="R143" s="204" t="n">
        <f aca="false">SUM(R144:R145)</f>
        <v>1.37775</v>
      </c>
      <c r="S143" s="203"/>
      <c r="T143" s="205" t="n">
        <f aca="false">SUM(T144:T145)</f>
        <v>0</v>
      </c>
      <c r="AR143" s="206" t="s">
        <v>80</v>
      </c>
      <c r="AT143" s="207" t="s">
        <v>71</v>
      </c>
      <c r="AU143" s="207" t="s">
        <v>80</v>
      </c>
      <c r="AY143" s="206" t="s">
        <v>127</v>
      </c>
      <c r="BK143" s="208" t="n">
        <f aca="false">SUM(BK144:BK145)</f>
        <v>0</v>
      </c>
    </row>
    <row r="144" s="31" customFormat="true" ht="24" hidden="false" customHeight="true" outlineLevel="0" collapsed="false">
      <c r="A144" s="24"/>
      <c r="B144" s="25"/>
      <c r="C144" s="211" t="s">
        <v>179</v>
      </c>
      <c r="D144" s="211" t="s">
        <v>129</v>
      </c>
      <c r="E144" s="212" t="s">
        <v>185</v>
      </c>
      <c r="F144" s="213" t="s">
        <v>362</v>
      </c>
      <c r="G144" s="214" t="s">
        <v>187</v>
      </c>
      <c r="H144" s="215" t="n">
        <v>1</v>
      </c>
      <c r="I144" s="216"/>
      <c r="J144" s="217" t="n">
        <f aca="false">ROUND(I144*H144,2)</f>
        <v>0</v>
      </c>
      <c r="K144" s="213"/>
      <c r="L144" s="30"/>
      <c r="M144" s="218"/>
      <c r="N144" s="219" t="s">
        <v>37</v>
      </c>
      <c r="O144" s="74"/>
      <c r="P144" s="220" t="n">
        <f aca="false">O144*H144</f>
        <v>0</v>
      </c>
      <c r="Q144" s="220" t="n">
        <v>0.1837</v>
      </c>
      <c r="R144" s="220" t="n">
        <f aca="false">Q144*H144</f>
        <v>0.1837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4</v>
      </c>
      <c r="AT144" s="222" t="s">
        <v>129</v>
      </c>
      <c r="AU144" s="222" t="s">
        <v>82</v>
      </c>
      <c r="AY144" s="3" t="s">
        <v>12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0</v>
      </c>
      <c r="BK144" s="223" t="n">
        <f aca="false">ROUND(I144*H144,2)</f>
        <v>0</v>
      </c>
      <c r="BL144" s="3" t="s">
        <v>134</v>
      </c>
      <c r="BM144" s="222" t="s">
        <v>363</v>
      </c>
    </row>
    <row r="145" s="31" customFormat="true" ht="33" hidden="false" customHeight="true" outlineLevel="0" collapsed="false">
      <c r="A145" s="24"/>
      <c r="B145" s="25"/>
      <c r="C145" s="211" t="s">
        <v>184</v>
      </c>
      <c r="D145" s="211" t="s">
        <v>129</v>
      </c>
      <c r="E145" s="212" t="s">
        <v>190</v>
      </c>
      <c r="F145" s="213" t="s">
        <v>191</v>
      </c>
      <c r="G145" s="214" t="s">
        <v>132</v>
      </c>
      <c r="H145" s="215" t="n">
        <v>6.5</v>
      </c>
      <c r="I145" s="216"/>
      <c r="J145" s="217" t="n">
        <f aca="false">ROUND(I145*H145,2)</f>
        <v>0</v>
      </c>
      <c r="K145" s="213" t="s">
        <v>133</v>
      </c>
      <c r="L145" s="30"/>
      <c r="M145" s="218"/>
      <c r="N145" s="219" t="s">
        <v>37</v>
      </c>
      <c r="O145" s="74"/>
      <c r="P145" s="220" t="n">
        <f aca="false">O145*H145</f>
        <v>0</v>
      </c>
      <c r="Q145" s="220" t="n">
        <v>0.1837</v>
      </c>
      <c r="R145" s="220" t="n">
        <f aca="false">Q145*H145</f>
        <v>1.19405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4</v>
      </c>
      <c r="AT145" s="222" t="s">
        <v>129</v>
      </c>
      <c r="AU145" s="222" t="s">
        <v>82</v>
      </c>
      <c r="AY145" s="3" t="s">
        <v>12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0</v>
      </c>
      <c r="BK145" s="223" t="n">
        <f aca="false">ROUND(I145*H145,2)</f>
        <v>0</v>
      </c>
      <c r="BL145" s="3" t="s">
        <v>134</v>
      </c>
      <c r="BM145" s="222" t="s">
        <v>364</v>
      </c>
    </row>
    <row r="146" s="194" customFormat="true" ht="22.5" hidden="false" customHeight="true" outlineLevel="0" collapsed="false">
      <c r="B146" s="195"/>
      <c r="C146" s="196"/>
      <c r="D146" s="197" t="s">
        <v>71</v>
      </c>
      <c r="E146" s="209" t="s">
        <v>165</v>
      </c>
      <c r="F146" s="209" t="s">
        <v>201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8)</f>
        <v>0</v>
      </c>
      <c r="Q146" s="203"/>
      <c r="R146" s="204" t="n">
        <f aca="false">SUM(R147:R148)</f>
        <v>0.00042</v>
      </c>
      <c r="S146" s="203"/>
      <c r="T146" s="205" t="n">
        <f aca="false">SUM(T147:T148)</f>
        <v>0</v>
      </c>
      <c r="AR146" s="206" t="s">
        <v>80</v>
      </c>
      <c r="AT146" s="207" t="s">
        <v>71</v>
      </c>
      <c r="AU146" s="207" t="s">
        <v>80</v>
      </c>
      <c r="AY146" s="206" t="s">
        <v>127</v>
      </c>
      <c r="BK146" s="208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1" t="s">
        <v>189</v>
      </c>
      <c r="D147" s="211" t="s">
        <v>129</v>
      </c>
      <c r="E147" s="212" t="s">
        <v>203</v>
      </c>
      <c r="F147" s="213" t="s">
        <v>204</v>
      </c>
      <c r="G147" s="214" t="s">
        <v>187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.00021</v>
      </c>
      <c r="R147" s="220" t="n">
        <f aca="false">Q147*H147</f>
        <v>0.00021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4</v>
      </c>
      <c r="AT147" s="222" t="s">
        <v>129</v>
      </c>
      <c r="AU147" s="222" t="s">
        <v>82</v>
      </c>
      <c r="AY147" s="3" t="s">
        <v>12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34</v>
      </c>
      <c r="BM147" s="222" t="s">
        <v>365</v>
      </c>
    </row>
    <row r="148" s="31" customFormat="true" ht="16.5" hidden="false" customHeight="true" outlineLevel="0" collapsed="false">
      <c r="A148" s="24"/>
      <c r="B148" s="25"/>
      <c r="C148" s="211" t="s">
        <v>7</v>
      </c>
      <c r="D148" s="211" t="s">
        <v>129</v>
      </c>
      <c r="E148" s="212" t="s">
        <v>207</v>
      </c>
      <c r="F148" s="213" t="s">
        <v>208</v>
      </c>
      <c r="G148" s="214" t="s">
        <v>187</v>
      </c>
      <c r="H148" s="215" t="n">
        <v>1</v>
      </c>
      <c r="I148" s="216"/>
      <c r="J148" s="217" t="n">
        <f aca="false">ROUND(I148*H148,2)</f>
        <v>0</v>
      </c>
      <c r="K148" s="213"/>
      <c r="L148" s="30"/>
      <c r="M148" s="218"/>
      <c r="N148" s="219" t="s">
        <v>37</v>
      </c>
      <c r="O148" s="74"/>
      <c r="P148" s="220" t="n">
        <f aca="false">O148*H148</f>
        <v>0</v>
      </c>
      <c r="Q148" s="220" t="n">
        <v>0.00021</v>
      </c>
      <c r="R148" s="220" t="n">
        <f aca="false">Q148*H148</f>
        <v>0.00021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4</v>
      </c>
      <c r="AT148" s="222" t="s">
        <v>129</v>
      </c>
      <c r="AU148" s="222" t="s">
        <v>82</v>
      </c>
      <c r="AY148" s="3" t="s">
        <v>12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34</v>
      </c>
      <c r="BM148" s="222" t="s">
        <v>366</v>
      </c>
    </row>
    <row r="149" s="194" customFormat="true" ht="25.5" hidden="false" customHeight="true" outlineLevel="0" collapsed="false">
      <c r="B149" s="195"/>
      <c r="C149" s="196"/>
      <c r="D149" s="197" t="s">
        <v>71</v>
      </c>
      <c r="E149" s="198" t="s">
        <v>214</v>
      </c>
      <c r="F149" s="198" t="s">
        <v>215</v>
      </c>
      <c r="G149" s="196"/>
      <c r="H149" s="196"/>
      <c r="I149" s="199"/>
      <c r="J149" s="200" t="n">
        <f aca="false">BK149</f>
        <v>0</v>
      </c>
      <c r="K149" s="196"/>
      <c r="L149" s="201"/>
      <c r="M149" s="202"/>
      <c r="N149" s="203"/>
      <c r="O149" s="203"/>
      <c r="P149" s="204" t="n">
        <f aca="false">P150</f>
        <v>0</v>
      </c>
      <c r="Q149" s="203"/>
      <c r="R149" s="204" t="n">
        <f aca="false">R150</f>
        <v>0.005745</v>
      </c>
      <c r="S149" s="203"/>
      <c r="T149" s="205" t="n">
        <f aca="false">T150</f>
        <v>0</v>
      </c>
      <c r="AR149" s="206" t="s">
        <v>82</v>
      </c>
      <c r="AT149" s="207" t="s">
        <v>71</v>
      </c>
      <c r="AU149" s="207" t="s">
        <v>72</v>
      </c>
      <c r="AY149" s="206" t="s">
        <v>127</v>
      </c>
      <c r="BK149" s="208" t="n">
        <f aca="false">BK150</f>
        <v>0</v>
      </c>
    </row>
    <row r="150" s="194" customFormat="true" ht="22.5" hidden="false" customHeight="true" outlineLevel="0" collapsed="false">
      <c r="B150" s="195"/>
      <c r="C150" s="196"/>
      <c r="D150" s="197" t="s">
        <v>71</v>
      </c>
      <c r="E150" s="209" t="s">
        <v>237</v>
      </c>
      <c r="F150" s="209" t="s">
        <v>238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63)</f>
        <v>0</v>
      </c>
      <c r="Q150" s="203"/>
      <c r="R150" s="204" t="n">
        <f aca="false">SUM(R151:R163)</f>
        <v>0.005745</v>
      </c>
      <c r="S150" s="203"/>
      <c r="T150" s="205" t="n">
        <f aca="false">SUM(T151:T163)</f>
        <v>0</v>
      </c>
      <c r="AR150" s="206" t="s">
        <v>82</v>
      </c>
      <c r="AT150" s="207" t="s">
        <v>71</v>
      </c>
      <c r="AU150" s="207" t="s">
        <v>80</v>
      </c>
      <c r="AY150" s="206" t="s">
        <v>127</v>
      </c>
      <c r="BK150" s="208" t="n">
        <f aca="false">SUM(BK151:BK163)</f>
        <v>0</v>
      </c>
    </row>
    <row r="151" s="31" customFormat="true" ht="16.5" hidden="false" customHeight="true" outlineLevel="0" collapsed="false">
      <c r="A151" s="24"/>
      <c r="B151" s="25"/>
      <c r="C151" s="211" t="s">
        <v>197</v>
      </c>
      <c r="D151" s="211" t="s">
        <v>129</v>
      </c>
      <c r="E151" s="212" t="s">
        <v>240</v>
      </c>
      <c r="F151" s="213" t="s">
        <v>241</v>
      </c>
      <c r="G151" s="214" t="s">
        <v>258</v>
      </c>
      <c r="H151" s="215" t="n">
        <v>1</v>
      </c>
      <c r="I151" s="216"/>
      <c r="J151" s="217" t="n">
        <f aca="false">ROUND(I151*H151,2)</f>
        <v>0</v>
      </c>
      <c r="K151" s="213"/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.00015</v>
      </c>
      <c r="R151" s="220" t="n">
        <f aca="false">Q151*H151</f>
        <v>0.0001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7</v>
      </c>
      <c r="AT151" s="222" t="s">
        <v>129</v>
      </c>
      <c r="AU151" s="222" t="s">
        <v>82</v>
      </c>
      <c r="AY151" s="3" t="s">
        <v>12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97</v>
      </c>
      <c r="BM151" s="222" t="s">
        <v>367</v>
      </c>
    </row>
    <row r="152" s="31" customFormat="true" ht="16.5" hidden="false" customHeight="true" outlineLevel="0" collapsed="false">
      <c r="A152" s="24"/>
      <c r="B152" s="25"/>
      <c r="C152" s="211" t="s">
        <v>202</v>
      </c>
      <c r="D152" s="211" t="s">
        <v>129</v>
      </c>
      <c r="E152" s="212" t="s">
        <v>244</v>
      </c>
      <c r="F152" s="213" t="s">
        <v>245</v>
      </c>
      <c r="G152" s="214" t="s">
        <v>258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37</v>
      </c>
      <c r="O152" s="74"/>
      <c r="P152" s="220" t="n">
        <f aca="false">O152*H152</f>
        <v>0</v>
      </c>
      <c r="Q152" s="220" t="n">
        <v>0.00015</v>
      </c>
      <c r="R152" s="220" t="n">
        <f aca="false">Q152*H152</f>
        <v>0.00015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97</v>
      </c>
      <c r="AT152" s="222" t="s">
        <v>129</v>
      </c>
      <c r="AU152" s="222" t="s">
        <v>82</v>
      </c>
      <c r="AY152" s="3" t="s">
        <v>12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0</v>
      </c>
      <c r="BK152" s="223" t="n">
        <f aca="false">ROUND(I152*H152,2)</f>
        <v>0</v>
      </c>
      <c r="BL152" s="3" t="s">
        <v>197</v>
      </c>
      <c r="BM152" s="222" t="s">
        <v>368</v>
      </c>
    </row>
    <row r="153" s="31" customFormat="true" ht="16.5" hidden="false" customHeight="true" outlineLevel="0" collapsed="false">
      <c r="A153" s="24"/>
      <c r="B153" s="25"/>
      <c r="C153" s="211" t="s">
        <v>206</v>
      </c>
      <c r="D153" s="211" t="s">
        <v>129</v>
      </c>
      <c r="E153" s="212" t="s">
        <v>248</v>
      </c>
      <c r="F153" s="213" t="s">
        <v>369</v>
      </c>
      <c r="G153" s="214" t="s">
        <v>258</v>
      </c>
      <c r="H153" s="215" t="n">
        <v>4</v>
      </c>
      <c r="I153" s="216"/>
      <c r="J153" s="217" t="n">
        <f aca="false">ROUND(I153*H153,2)</f>
        <v>0</v>
      </c>
      <c r="K153" s="213"/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.00015</v>
      </c>
      <c r="R153" s="220" t="n">
        <f aca="false">Q153*H153</f>
        <v>0.0006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7</v>
      </c>
      <c r="AT153" s="222" t="s">
        <v>129</v>
      </c>
      <c r="AU153" s="222" t="s">
        <v>82</v>
      </c>
      <c r="AY153" s="3" t="s">
        <v>12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97</v>
      </c>
      <c r="BM153" s="222" t="s">
        <v>370</v>
      </c>
    </row>
    <row r="154" s="31" customFormat="true" ht="16.5" hidden="false" customHeight="true" outlineLevel="0" collapsed="false">
      <c r="A154" s="24"/>
      <c r="B154" s="25"/>
      <c r="C154" s="211" t="s">
        <v>210</v>
      </c>
      <c r="D154" s="211" t="s">
        <v>129</v>
      </c>
      <c r="E154" s="212" t="s">
        <v>252</v>
      </c>
      <c r="F154" s="213" t="s">
        <v>371</v>
      </c>
      <c r="G154" s="214" t="s">
        <v>258</v>
      </c>
      <c r="H154" s="215" t="n">
        <v>4</v>
      </c>
      <c r="I154" s="216"/>
      <c r="J154" s="217" t="n">
        <f aca="false">ROUND(I154*H154,2)</f>
        <v>0</v>
      </c>
      <c r="K154" s="213"/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.00015</v>
      </c>
      <c r="R154" s="220" t="n">
        <f aca="false">Q154*H154</f>
        <v>0.000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97</v>
      </c>
      <c r="AT154" s="222" t="s">
        <v>129</v>
      </c>
      <c r="AU154" s="222" t="s">
        <v>82</v>
      </c>
      <c r="AY154" s="3" t="s">
        <v>12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97</v>
      </c>
      <c r="BM154" s="222" t="s">
        <v>372</v>
      </c>
    </row>
    <row r="155" s="31" customFormat="true" ht="16.5" hidden="false" customHeight="true" outlineLevel="0" collapsed="false">
      <c r="A155" s="24"/>
      <c r="B155" s="25"/>
      <c r="C155" s="211" t="s">
        <v>218</v>
      </c>
      <c r="D155" s="211" t="s">
        <v>129</v>
      </c>
      <c r="E155" s="212" t="s">
        <v>256</v>
      </c>
      <c r="F155" s="213" t="s">
        <v>373</v>
      </c>
      <c r="G155" s="214" t="s">
        <v>258</v>
      </c>
      <c r="H155" s="215" t="n">
        <v>7</v>
      </c>
      <c r="I155" s="216"/>
      <c r="J155" s="217" t="n">
        <f aca="false">ROUND(I155*H155,2)</f>
        <v>0</v>
      </c>
      <c r="K155" s="213"/>
      <c r="L155" s="30"/>
      <c r="M155" s="218"/>
      <c r="N155" s="219" t="s">
        <v>37</v>
      </c>
      <c r="O155" s="74"/>
      <c r="P155" s="220" t="n">
        <f aca="false">O155*H155</f>
        <v>0</v>
      </c>
      <c r="Q155" s="220" t="n">
        <v>0.00015</v>
      </c>
      <c r="R155" s="220" t="n">
        <f aca="false">Q155*H155</f>
        <v>0.0010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97</v>
      </c>
      <c r="AT155" s="222" t="s">
        <v>129</v>
      </c>
      <c r="AU155" s="222" t="s">
        <v>82</v>
      </c>
      <c r="AY155" s="3" t="s">
        <v>12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97</v>
      </c>
      <c r="BM155" s="222" t="s">
        <v>374</v>
      </c>
    </row>
    <row r="156" s="31" customFormat="true" ht="16.5" hidden="false" customHeight="true" outlineLevel="0" collapsed="false">
      <c r="A156" s="24"/>
      <c r="B156" s="25"/>
      <c r="C156" s="211" t="s">
        <v>6</v>
      </c>
      <c r="D156" s="211" t="s">
        <v>129</v>
      </c>
      <c r="E156" s="212" t="s">
        <v>261</v>
      </c>
      <c r="F156" s="213" t="s">
        <v>375</v>
      </c>
      <c r="G156" s="214" t="s">
        <v>258</v>
      </c>
      <c r="H156" s="215" t="n">
        <v>7</v>
      </c>
      <c r="I156" s="216"/>
      <c r="J156" s="217" t="n">
        <f aca="false">ROUND(I156*H156,2)</f>
        <v>0</v>
      </c>
      <c r="K156" s="213"/>
      <c r="L156" s="30"/>
      <c r="M156" s="218"/>
      <c r="N156" s="219" t="s">
        <v>37</v>
      </c>
      <c r="O156" s="74"/>
      <c r="P156" s="220" t="n">
        <f aca="false">O156*H156</f>
        <v>0</v>
      </c>
      <c r="Q156" s="220" t="n">
        <v>0.00015</v>
      </c>
      <c r="R156" s="220" t="n">
        <f aca="false">Q156*H156</f>
        <v>0.0010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7</v>
      </c>
      <c r="AT156" s="222" t="s">
        <v>129</v>
      </c>
      <c r="AU156" s="222" t="s">
        <v>82</v>
      </c>
      <c r="AY156" s="3" t="s">
        <v>12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0</v>
      </c>
      <c r="BK156" s="223" t="n">
        <f aca="false">ROUND(I156*H156,2)</f>
        <v>0</v>
      </c>
      <c r="BL156" s="3" t="s">
        <v>197</v>
      </c>
      <c r="BM156" s="222" t="s">
        <v>376</v>
      </c>
    </row>
    <row r="157" s="31" customFormat="true" ht="16.5" hidden="false" customHeight="true" outlineLevel="0" collapsed="false">
      <c r="A157" s="24"/>
      <c r="B157" s="25"/>
      <c r="C157" s="211" t="s">
        <v>228</v>
      </c>
      <c r="D157" s="211" t="s">
        <v>129</v>
      </c>
      <c r="E157" s="212" t="s">
        <v>265</v>
      </c>
      <c r="F157" s="213" t="s">
        <v>262</v>
      </c>
      <c r="G157" s="214" t="s">
        <v>187</v>
      </c>
      <c r="H157" s="215" t="n">
        <v>1</v>
      </c>
      <c r="I157" s="216"/>
      <c r="J157" s="217" t="n">
        <f aca="false">ROUND(I157*H157,2)</f>
        <v>0</v>
      </c>
      <c r="K157" s="213"/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.00015</v>
      </c>
      <c r="R157" s="220" t="n">
        <f aca="false">Q157*H157</f>
        <v>0.00015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7</v>
      </c>
      <c r="AT157" s="222" t="s">
        <v>129</v>
      </c>
      <c r="AU157" s="222" t="s">
        <v>82</v>
      </c>
      <c r="AY157" s="3" t="s">
        <v>12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97</v>
      </c>
      <c r="BM157" s="222" t="s">
        <v>377</v>
      </c>
    </row>
    <row r="158" s="31" customFormat="true" ht="16.5" hidden="false" customHeight="true" outlineLevel="0" collapsed="false">
      <c r="A158" s="24"/>
      <c r="B158" s="25"/>
      <c r="C158" s="211" t="s">
        <v>232</v>
      </c>
      <c r="D158" s="211" t="s">
        <v>129</v>
      </c>
      <c r="E158" s="212" t="s">
        <v>269</v>
      </c>
      <c r="F158" s="213" t="s">
        <v>378</v>
      </c>
      <c r="G158" s="214" t="s">
        <v>187</v>
      </c>
      <c r="H158" s="215" t="n">
        <v>1</v>
      </c>
      <c r="I158" s="216"/>
      <c r="J158" s="217" t="n">
        <f aca="false">ROUND(I158*H158,2)</f>
        <v>0</v>
      </c>
      <c r="K158" s="213"/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.00015</v>
      </c>
      <c r="R158" s="220" t="n">
        <f aca="false">Q158*H158</f>
        <v>0.00015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97</v>
      </c>
      <c r="AT158" s="222" t="s">
        <v>129</v>
      </c>
      <c r="AU158" s="222" t="s">
        <v>82</v>
      </c>
      <c r="AY158" s="3" t="s">
        <v>12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97</v>
      </c>
      <c r="BM158" s="222" t="s">
        <v>379</v>
      </c>
    </row>
    <row r="159" s="31" customFormat="true" ht="16.5" hidden="false" customHeight="true" outlineLevel="0" collapsed="false">
      <c r="A159" s="24"/>
      <c r="B159" s="25"/>
      <c r="C159" s="211" t="s">
        <v>239</v>
      </c>
      <c r="D159" s="211" t="s">
        <v>129</v>
      </c>
      <c r="E159" s="212" t="s">
        <v>380</v>
      </c>
      <c r="F159" s="213" t="s">
        <v>381</v>
      </c>
      <c r="G159" s="214" t="s">
        <v>226</v>
      </c>
      <c r="H159" s="215" t="n">
        <v>8.3</v>
      </c>
      <c r="I159" s="216"/>
      <c r="J159" s="217" t="n">
        <f aca="false">ROUND(I159*H159,2)</f>
        <v>0</v>
      </c>
      <c r="K159" s="213"/>
      <c r="L159" s="30"/>
      <c r="M159" s="218"/>
      <c r="N159" s="219" t="s">
        <v>37</v>
      </c>
      <c r="O159" s="74"/>
      <c r="P159" s="220" t="n">
        <f aca="false">O159*H159</f>
        <v>0</v>
      </c>
      <c r="Q159" s="220" t="n">
        <v>0.00015</v>
      </c>
      <c r="R159" s="220" t="n">
        <f aca="false">Q159*H159</f>
        <v>0.001245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97</v>
      </c>
      <c r="AT159" s="222" t="s">
        <v>129</v>
      </c>
      <c r="AU159" s="222" t="s">
        <v>82</v>
      </c>
      <c r="AY159" s="3" t="s">
        <v>12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0</v>
      </c>
      <c r="BK159" s="223" t="n">
        <f aca="false">ROUND(I159*H159,2)</f>
        <v>0</v>
      </c>
      <c r="BL159" s="3" t="s">
        <v>197</v>
      </c>
      <c r="BM159" s="222" t="s">
        <v>382</v>
      </c>
    </row>
    <row r="160" s="31" customFormat="true" ht="16.5" hidden="false" customHeight="true" outlineLevel="0" collapsed="false">
      <c r="A160" s="24"/>
      <c r="B160" s="25"/>
      <c r="C160" s="211" t="s">
        <v>243</v>
      </c>
      <c r="D160" s="211" t="s">
        <v>129</v>
      </c>
      <c r="E160" s="212" t="s">
        <v>383</v>
      </c>
      <c r="F160" s="213" t="s">
        <v>384</v>
      </c>
      <c r="G160" s="214" t="s">
        <v>258</v>
      </c>
      <c r="H160" s="215" t="n">
        <v>1</v>
      </c>
      <c r="I160" s="216"/>
      <c r="J160" s="217" t="n">
        <f aca="false">ROUND(I160*H160,2)</f>
        <v>0</v>
      </c>
      <c r="K160" s="213"/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.00015</v>
      </c>
      <c r="R160" s="220" t="n">
        <f aca="false">Q160*H160</f>
        <v>0.00015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97</v>
      </c>
      <c r="AT160" s="222" t="s">
        <v>129</v>
      </c>
      <c r="AU160" s="222" t="s">
        <v>82</v>
      </c>
      <c r="AY160" s="3" t="s">
        <v>12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97</v>
      </c>
      <c r="BM160" s="222" t="s">
        <v>385</v>
      </c>
    </row>
    <row r="161" s="31" customFormat="true" ht="16.5" hidden="false" customHeight="true" outlineLevel="0" collapsed="false">
      <c r="A161" s="24"/>
      <c r="B161" s="25"/>
      <c r="C161" s="211" t="s">
        <v>247</v>
      </c>
      <c r="D161" s="211" t="s">
        <v>129</v>
      </c>
      <c r="E161" s="212" t="s">
        <v>386</v>
      </c>
      <c r="F161" s="213" t="s">
        <v>387</v>
      </c>
      <c r="G161" s="214" t="s">
        <v>258</v>
      </c>
      <c r="H161" s="215" t="n">
        <v>1</v>
      </c>
      <c r="I161" s="216"/>
      <c r="J161" s="217" t="n">
        <f aca="false">ROUND(I161*H161,2)</f>
        <v>0</v>
      </c>
      <c r="K161" s="213"/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.00015</v>
      </c>
      <c r="R161" s="220" t="n">
        <f aca="false">Q161*H161</f>
        <v>0.00015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7</v>
      </c>
      <c r="AT161" s="222" t="s">
        <v>129</v>
      </c>
      <c r="AU161" s="222" t="s">
        <v>82</v>
      </c>
      <c r="AY161" s="3" t="s">
        <v>12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97</v>
      </c>
      <c r="BM161" s="222" t="s">
        <v>388</v>
      </c>
    </row>
    <row r="162" s="31" customFormat="true" ht="16.5" hidden="false" customHeight="true" outlineLevel="0" collapsed="false">
      <c r="A162" s="24"/>
      <c r="B162" s="25"/>
      <c r="C162" s="211" t="s">
        <v>251</v>
      </c>
      <c r="D162" s="211" t="s">
        <v>129</v>
      </c>
      <c r="E162" s="212" t="s">
        <v>389</v>
      </c>
      <c r="F162" s="213" t="s">
        <v>390</v>
      </c>
      <c r="G162" s="214" t="s">
        <v>258</v>
      </c>
      <c r="H162" s="215" t="n">
        <v>2</v>
      </c>
      <c r="I162" s="216"/>
      <c r="J162" s="217" t="n">
        <f aca="false">ROUND(I162*H162,2)</f>
        <v>0</v>
      </c>
      <c r="K162" s="213"/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.00015</v>
      </c>
      <c r="R162" s="220" t="n">
        <f aca="false">Q162*H162</f>
        <v>0.0003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7</v>
      </c>
      <c r="AT162" s="222" t="s">
        <v>129</v>
      </c>
      <c r="AU162" s="222" t="s">
        <v>82</v>
      </c>
      <c r="AY162" s="3" t="s">
        <v>12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97</v>
      </c>
      <c r="BM162" s="222" t="s">
        <v>391</v>
      </c>
    </row>
    <row r="163" s="31" customFormat="true" ht="24" hidden="false" customHeight="true" outlineLevel="0" collapsed="false">
      <c r="A163" s="24"/>
      <c r="B163" s="25"/>
      <c r="C163" s="211" t="s">
        <v>255</v>
      </c>
      <c r="D163" s="211" t="s">
        <v>129</v>
      </c>
      <c r="E163" s="212" t="s">
        <v>285</v>
      </c>
      <c r="F163" s="213" t="s">
        <v>286</v>
      </c>
      <c r="G163" s="214" t="s">
        <v>235</v>
      </c>
      <c r="H163" s="224"/>
      <c r="I163" s="216"/>
      <c r="J163" s="217" t="n">
        <f aca="false">ROUND(I163*H163,2)</f>
        <v>0</v>
      </c>
      <c r="K163" s="213" t="s">
        <v>177</v>
      </c>
      <c r="L163" s="30"/>
      <c r="M163" s="218"/>
      <c r="N163" s="219" t="s">
        <v>37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97</v>
      </c>
      <c r="AT163" s="222" t="s">
        <v>129</v>
      </c>
      <c r="AU163" s="222" t="s">
        <v>82</v>
      </c>
      <c r="AY163" s="3" t="s">
        <v>12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0</v>
      </c>
      <c r="BK163" s="223" t="n">
        <f aca="false">ROUND(I163*H163,2)</f>
        <v>0</v>
      </c>
      <c r="BL163" s="3" t="s">
        <v>197</v>
      </c>
      <c r="BM163" s="222" t="s">
        <v>392</v>
      </c>
    </row>
    <row r="164" s="194" customFormat="true" ht="25.5" hidden="false" customHeight="true" outlineLevel="0" collapsed="false">
      <c r="B164" s="195"/>
      <c r="C164" s="196"/>
      <c r="D164" s="197" t="s">
        <v>71</v>
      </c>
      <c r="E164" s="198" t="s">
        <v>313</v>
      </c>
      <c r="F164" s="198" t="s">
        <v>314</v>
      </c>
      <c r="G164" s="196"/>
      <c r="H164" s="196"/>
      <c r="I164" s="199"/>
      <c r="J164" s="200" t="n">
        <f aca="false">BK164</f>
        <v>0</v>
      </c>
      <c r="K164" s="196"/>
      <c r="L164" s="201"/>
      <c r="M164" s="202"/>
      <c r="N164" s="203"/>
      <c r="O164" s="203"/>
      <c r="P164" s="204" t="n">
        <f aca="false">P165+P167+P170+P172</f>
        <v>0</v>
      </c>
      <c r="Q164" s="203"/>
      <c r="R164" s="204" t="n">
        <f aca="false">R165+R167+R170+R172</f>
        <v>0</v>
      </c>
      <c r="S164" s="203"/>
      <c r="T164" s="205" t="n">
        <f aca="false">T165+T167+T170+T172</f>
        <v>0</v>
      </c>
      <c r="AR164" s="206" t="s">
        <v>147</v>
      </c>
      <c r="AT164" s="207" t="s">
        <v>71</v>
      </c>
      <c r="AU164" s="207" t="s">
        <v>72</v>
      </c>
      <c r="AY164" s="206" t="s">
        <v>127</v>
      </c>
      <c r="BK164" s="208" t="n">
        <f aca="false">BK165+BK167+BK170+BK172</f>
        <v>0</v>
      </c>
    </row>
    <row r="165" s="194" customFormat="true" ht="22.5" hidden="false" customHeight="true" outlineLevel="0" collapsed="false">
      <c r="B165" s="195"/>
      <c r="C165" s="196"/>
      <c r="D165" s="197" t="s">
        <v>71</v>
      </c>
      <c r="E165" s="209" t="s">
        <v>315</v>
      </c>
      <c r="F165" s="209" t="s">
        <v>316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P166</f>
        <v>0</v>
      </c>
      <c r="Q165" s="203"/>
      <c r="R165" s="204" t="n">
        <f aca="false">R166</f>
        <v>0</v>
      </c>
      <c r="S165" s="203"/>
      <c r="T165" s="205" t="n">
        <f aca="false">T166</f>
        <v>0</v>
      </c>
      <c r="AR165" s="206" t="s">
        <v>147</v>
      </c>
      <c r="AT165" s="207" t="s">
        <v>71</v>
      </c>
      <c r="AU165" s="207" t="s">
        <v>80</v>
      </c>
      <c r="AY165" s="206" t="s">
        <v>127</v>
      </c>
      <c r="BK165" s="208" t="n">
        <f aca="false">BK166</f>
        <v>0</v>
      </c>
    </row>
    <row r="166" s="31" customFormat="true" ht="16.5" hidden="false" customHeight="true" outlineLevel="0" collapsed="false">
      <c r="A166" s="24"/>
      <c r="B166" s="25"/>
      <c r="C166" s="211" t="s">
        <v>260</v>
      </c>
      <c r="D166" s="211" t="s">
        <v>129</v>
      </c>
      <c r="E166" s="212" t="s">
        <v>318</v>
      </c>
      <c r="F166" s="213" t="s">
        <v>319</v>
      </c>
      <c r="G166" s="214" t="s">
        <v>235</v>
      </c>
      <c r="H166" s="224"/>
      <c r="I166" s="216"/>
      <c r="J166" s="217" t="n">
        <f aca="false">ROUND(I166*H166,2)</f>
        <v>0</v>
      </c>
      <c r="K166" s="213" t="s">
        <v>320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321</v>
      </c>
      <c r="AT166" s="222" t="s">
        <v>129</v>
      </c>
      <c r="AU166" s="222" t="s">
        <v>82</v>
      </c>
      <c r="AY166" s="3" t="s">
        <v>12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321</v>
      </c>
      <c r="BM166" s="222" t="s">
        <v>393</v>
      </c>
    </row>
    <row r="167" s="194" customFormat="true" ht="22.5" hidden="false" customHeight="true" outlineLevel="0" collapsed="false">
      <c r="B167" s="195"/>
      <c r="C167" s="196"/>
      <c r="D167" s="197" t="s">
        <v>71</v>
      </c>
      <c r="E167" s="209" t="s">
        <v>323</v>
      </c>
      <c r="F167" s="209" t="s">
        <v>324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69)</f>
        <v>0</v>
      </c>
      <c r="Q167" s="203"/>
      <c r="R167" s="204" t="n">
        <f aca="false">SUM(R168:R169)</f>
        <v>0</v>
      </c>
      <c r="S167" s="203"/>
      <c r="T167" s="205" t="n">
        <f aca="false">SUM(T168:T169)</f>
        <v>0</v>
      </c>
      <c r="AR167" s="206" t="s">
        <v>147</v>
      </c>
      <c r="AT167" s="207" t="s">
        <v>71</v>
      </c>
      <c r="AU167" s="207" t="s">
        <v>80</v>
      </c>
      <c r="AY167" s="206" t="s">
        <v>127</v>
      </c>
      <c r="BK167" s="208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11" t="s">
        <v>264</v>
      </c>
      <c r="D168" s="211" t="s">
        <v>129</v>
      </c>
      <c r="E168" s="212" t="s">
        <v>326</v>
      </c>
      <c r="F168" s="213" t="s">
        <v>327</v>
      </c>
      <c r="G168" s="214" t="s">
        <v>235</v>
      </c>
      <c r="H168" s="224"/>
      <c r="I168" s="216"/>
      <c r="J168" s="217" t="n">
        <f aca="false">ROUND(I168*H168,2)</f>
        <v>0</v>
      </c>
      <c r="K168" s="213" t="s">
        <v>320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321</v>
      </c>
      <c r="AT168" s="222" t="s">
        <v>129</v>
      </c>
      <c r="AU168" s="222" t="s">
        <v>82</v>
      </c>
      <c r="AY168" s="3" t="s">
        <v>12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321</v>
      </c>
      <c r="BM168" s="222" t="s">
        <v>394</v>
      </c>
    </row>
    <row r="169" s="31" customFormat="true" ht="16.5" hidden="false" customHeight="true" outlineLevel="0" collapsed="false">
      <c r="A169" s="24"/>
      <c r="B169" s="25"/>
      <c r="C169" s="211" t="s">
        <v>268</v>
      </c>
      <c r="D169" s="211" t="s">
        <v>129</v>
      </c>
      <c r="E169" s="212" t="s">
        <v>330</v>
      </c>
      <c r="F169" s="213" t="s">
        <v>331</v>
      </c>
      <c r="G169" s="214" t="s">
        <v>235</v>
      </c>
      <c r="H169" s="224"/>
      <c r="I169" s="216"/>
      <c r="J169" s="217" t="n">
        <f aca="false">ROUND(I169*H169,2)</f>
        <v>0</v>
      </c>
      <c r="K169" s="213" t="s">
        <v>320</v>
      </c>
      <c r="L169" s="30"/>
      <c r="M169" s="218"/>
      <c r="N169" s="219" t="s">
        <v>37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321</v>
      </c>
      <c r="AT169" s="222" t="s">
        <v>129</v>
      </c>
      <c r="AU169" s="222" t="s">
        <v>82</v>
      </c>
      <c r="AY169" s="3" t="s">
        <v>12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321</v>
      </c>
      <c r="BM169" s="222" t="s">
        <v>395</v>
      </c>
    </row>
    <row r="170" s="194" customFormat="true" ht="22.5" hidden="false" customHeight="true" outlineLevel="0" collapsed="false">
      <c r="B170" s="195"/>
      <c r="C170" s="196"/>
      <c r="D170" s="197" t="s">
        <v>71</v>
      </c>
      <c r="E170" s="209" t="s">
        <v>333</v>
      </c>
      <c r="F170" s="209" t="s">
        <v>334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P171</f>
        <v>0</v>
      </c>
      <c r="Q170" s="203"/>
      <c r="R170" s="204" t="n">
        <f aca="false">R171</f>
        <v>0</v>
      </c>
      <c r="S170" s="203"/>
      <c r="T170" s="205" t="n">
        <f aca="false">T171</f>
        <v>0</v>
      </c>
      <c r="AR170" s="206" t="s">
        <v>147</v>
      </c>
      <c r="AT170" s="207" t="s">
        <v>71</v>
      </c>
      <c r="AU170" s="207" t="s">
        <v>80</v>
      </c>
      <c r="AY170" s="206" t="s">
        <v>127</v>
      </c>
      <c r="BK170" s="208" t="n">
        <f aca="false">BK171</f>
        <v>0</v>
      </c>
    </row>
    <row r="171" s="31" customFormat="true" ht="16.5" hidden="false" customHeight="true" outlineLevel="0" collapsed="false">
      <c r="A171" s="24"/>
      <c r="B171" s="25"/>
      <c r="C171" s="211" t="s">
        <v>272</v>
      </c>
      <c r="D171" s="211" t="s">
        <v>129</v>
      </c>
      <c r="E171" s="212" t="s">
        <v>336</v>
      </c>
      <c r="F171" s="213" t="s">
        <v>337</v>
      </c>
      <c r="G171" s="214" t="s">
        <v>235</v>
      </c>
      <c r="H171" s="224"/>
      <c r="I171" s="216"/>
      <c r="J171" s="217" t="n">
        <f aca="false">ROUND(I171*H171,2)</f>
        <v>0</v>
      </c>
      <c r="K171" s="213" t="s">
        <v>320</v>
      </c>
      <c r="L171" s="30"/>
      <c r="M171" s="218"/>
      <c r="N171" s="219" t="s">
        <v>37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321</v>
      </c>
      <c r="AT171" s="222" t="s">
        <v>129</v>
      </c>
      <c r="AU171" s="222" t="s">
        <v>82</v>
      </c>
      <c r="AY171" s="3" t="s">
        <v>12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321</v>
      </c>
      <c r="BM171" s="222" t="s">
        <v>396</v>
      </c>
    </row>
    <row r="172" s="194" customFormat="true" ht="22.5" hidden="false" customHeight="true" outlineLevel="0" collapsed="false">
      <c r="B172" s="195"/>
      <c r="C172" s="196"/>
      <c r="D172" s="197" t="s">
        <v>71</v>
      </c>
      <c r="E172" s="209" t="s">
        <v>339</v>
      </c>
      <c r="F172" s="209" t="s">
        <v>340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P173</f>
        <v>0</v>
      </c>
      <c r="Q172" s="203"/>
      <c r="R172" s="204" t="n">
        <f aca="false">R173</f>
        <v>0</v>
      </c>
      <c r="S172" s="203"/>
      <c r="T172" s="205" t="n">
        <f aca="false">T173</f>
        <v>0</v>
      </c>
      <c r="AR172" s="206" t="s">
        <v>147</v>
      </c>
      <c r="AT172" s="207" t="s">
        <v>71</v>
      </c>
      <c r="AU172" s="207" t="s">
        <v>80</v>
      </c>
      <c r="AY172" s="206" t="s">
        <v>127</v>
      </c>
      <c r="BK172" s="208" t="n">
        <f aca="false">BK173</f>
        <v>0</v>
      </c>
    </row>
    <row r="173" s="31" customFormat="true" ht="24" hidden="false" customHeight="true" outlineLevel="0" collapsed="false">
      <c r="A173" s="24"/>
      <c r="B173" s="25"/>
      <c r="C173" s="211" t="s">
        <v>276</v>
      </c>
      <c r="D173" s="211" t="s">
        <v>129</v>
      </c>
      <c r="E173" s="212" t="s">
        <v>342</v>
      </c>
      <c r="F173" s="213" t="s">
        <v>343</v>
      </c>
      <c r="G173" s="214" t="s">
        <v>235</v>
      </c>
      <c r="H173" s="224"/>
      <c r="I173" s="216"/>
      <c r="J173" s="217" t="n">
        <f aca="false">ROUND(I173*H173,2)</f>
        <v>0</v>
      </c>
      <c r="K173" s="213" t="s">
        <v>320</v>
      </c>
      <c r="L173" s="30"/>
      <c r="M173" s="235"/>
      <c r="N173" s="236" t="s">
        <v>37</v>
      </c>
      <c r="O173" s="237"/>
      <c r="P173" s="238" t="n">
        <f aca="false">O173*H173</f>
        <v>0</v>
      </c>
      <c r="Q173" s="238" t="n">
        <v>0</v>
      </c>
      <c r="R173" s="238" t="n">
        <f aca="false">Q173*H173</f>
        <v>0</v>
      </c>
      <c r="S173" s="238" t="n">
        <v>0</v>
      </c>
      <c r="T173" s="23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321</v>
      </c>
      <c r="AT173" s="222" t="s">
        <v>129</v>
      </c>
      <c r="AU173" s="222" t="s">
        <v>82</v>
      </c>
      <c r="AY173" s="3" t="s">
        <v>12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321</v>
      </c>
      <c r="BM173" s="222" t="s">
        <v>397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lrFrKtVBsQ4RUbJQM57x7JVmiIs5XBkyUMU1HQmtO1uxERyxrWtr6Wo5X9sTEv0IAonWbie/y36+l8+qoSGgrA==" saltValue="5jV5Vw6D2wiRoCNXvXbQmMhM2TLk3osZwh5NYMaoQFFY/xHcQLmItoZW2w1au8uGE57dLF647Wfbc0T5L8sZ5w==" spinCount="100000" sheet="true" objects="true" scenarios="true" formatColumns="false" formatRows="false" autoFilter="false"/>
  <autoFilter ref="C127:K173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08:19:55Z</dcterms:created>
  <dc:creator>Jana-PC\Jana</dc:creator>
  <dc:description/>
  <dc:language>en-US</dc:language>
  <cp:lastModifiedBy>Boháčová Štěpánka</cp:lastModifiedBy>
  <dcterms:modified xsi:type="dcterms:W3CDTF">2024-02-29T13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