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lková nabídková cena" sheetId="1" state="visible" r:id="rId2"/>
    <sheet name="Cena Vytvoření služby" sheetId="2" state="visible" r:id="rId3"/>
    <sheet name="Cena cloudových služeb" sheetId="3" state="visible" r:id="rId4"/>
    <sheet name="Cena Pilotních služeb" sheetId="4" state="visible" r:id="rId5"/>
    <sheet name="Cena Služeb provozu" sheetId="5" state="visible" r:id="rId6"/>
    <sheet name="Cena Služeb rozvoje" sheetId="6" state="visible" r:id="rId7"/>
    <sheet name="Pokyny k vyplnění"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259">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GT FOTO </t>
  </si>
  <si>
    <t xml:space="preserve">Cena cloudových služeb za dobu Pilotního a akceptačního provozu (modelová cena)</t>
  </si>
  <si>
    <t xml:space="preserve">Cena Pilotních služeb</t>
  </si>
  <si>
    <t xml:space="preserve">Cena Služeb rozvoje  za dobu Pilotního a akceptačního provozu</t>
  </si>
  <si>
    <r>
      <rPr>
        <b val="true"/>
        <sz val="11"/>
        <rFont val="Calibri"/>
        <family val="2"/>
        <charset val="238"/>
      </rPr>
      <t xml:space="preserve">Cena cloudových služeb za </t>
    </r>
    <r>
      <rPr>
        <b val="true"/>
        <sz val="11"/>
        <color rgb="FFFF0000"/>
        <rFont val="Calibri"/>
        <family val="2"/>
        <charset val="238"/>
      </rPr>
      <t xml:space="preserve">29,5</t>
    </r>
    <r>
      <rPr>
        <b val="true"/>
        <sz val="11"/>
        <rFont val="Calibri"/>
        <family val="2"/>
        <charset val="238"/>
      </rPr>
      <t xml:space="preserve"> měsíce produkčního provozu</t>
    </r>
  </si>
  <si>
    <r>
      <rPr>
        <b val="true"/>
        <sz val="11"/>
        <rFont val="Calibri"/>
        <family val="2"/>
        <charset val="238"/>
      </rPr>
      <t xml:space="preserve">Cena Služeb provozu za </t>
    </r>
    <r>
      <rPr>
        <b val="true"/>
        <sz val="11"/>
        <color rgb="FFFF0000"/>
        <rFont val="Calibri"/>
        <family val="2"/>
        <charset val="238"/>
      </rPr>
      <t xml:space="preserve">29,5</t>
    </r>
    <r>
      <rPr>
        <b val="true"/>
        <sz val="11"/>
        <rFont val="Calibri"/>
        <family val="2"/>
        <charset val="238"/>
      </rPr>
      <t xml:space="preserve"> měsíce produkčního provozu (bez ceny cloudových služeb)</t>
    </r>
  </si>
  <si>
    <r>
      <rPr>
        <b val="true"/>
        <sz val="11"/>
        <rFont val="Calibri"/>
        <family val="2"/>
        <charset val="238"/>
      </rPr>
      <t xml:space="preserve">Cena Služeb rozvoje za 29,5 </t>
    </r>
    <r>
      <rPr>
        <b val="true"/>
        <sz val="11"/>
        <color rgb="FFFF0000"/>
        <rFont val="Calibri"/>
        <family val="2"/>
        <charset val="238"/>
      </rPr>
      <t xml:space="preserve">měsíců</t>
    </r>
    <r>
      <rPr>
        <b val="true"/>
        <sz val="11"/>
        <rFont val="Calibri"/>
        <family val="2"/>
        <charset val="238"/>
      </rPr>
      <t xml:space="preserve"> produkčního provozu</t>
    </r>
  </si>
  <si>
    <t xml:space="preserve">Celková nabídková cena</t>
  </si>
  <si>
    <t xml:space="preserve">V oranžově označených polích je změněn počet měsíců</t>
  </si>
  <si>
    <t xml:space="preserve">Název </t>
  </si>
  <si>
    <t xml:space="preserve">Jednorázová cena  (bez DPH)</t>
  </si>
  <si>
    <t xml:space="preserve">DPH 21%</t>
  </si>
  <si>
    <t xml:space="preserve">Cena (s DPH)</t>
  </si>
  <si>
    <t xml:space="preserve">Procento celkové ceny k fakturaci za dílčí plnění</t>
  </si>
  <si>
    <t xml:space="preserve">Cena vytvoření serverové části služby GT FOTO včetně webových služeb a integrace s okolím</t>
  </si>
  <si>
    <t xml:space="preserve">Cena vytvoření mobilní aplikace pro iOS i Android</t>
  </si>
  <si>
    <t xml:space="preserve">Milník</t>
  </si>
  <si>
    <t xml:space="preserve">FAKTURACE Vytvoření služby GT FOTO</t>
  </si>
  <si>
    <t xml:space="preserve">Analytická a přípravná fáze</t>
  </si>
  <si>
    <r>
      <rPr>
        <b val="true"/>
        <sz val="11"/>
        <color rgb="FF000000"/>
        <rFont val="Calibri"/>
        <family val="2"/>
        <charset val="238"/>
      </rPr>
      <t xml:space="preserve">Vlastní Implementace (implementace </t>
    </r>
    <r>
      <rPr>
        <b val="true"/>
        <sz val="11"/>
        <color rgb="FFFF0000"/>
        <rFont val="Calibri"/>
        <family val="2"/>
        <charset val="238"/>
      </rPr>
      <t xml:space="preserve">prioritních</t>
    </r>
    <r>
      <rPr>
        <b val="true"/>
        <sz val="11"/>
        <color rgb="FF000000"/>
        <rFont val="Calibri"/>
        <family val="2"/>
        <charset val="238"/>
      </rPr>
      <t xml:space="preserve"> Kritických služeb)</t>
    </r>
  </si>
  <si>
    <t xml:space="preserve">Implementace ostatních Kritických služeb  (v rámci Pilotního a akceptačního provozu)</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r>
      <rPr>
        <sz val="11"/>
        <rFont val="Calibri"/>
        <family val="2"/>
        <charset val="238"/>
      </rPr>
      <t xml:space="preserve">Dodavatel vyplní pouze žlutá pole.  Celková cena Vytvoření služby GF FOTO pak bude hrazena po dokončení částí Vytvoření služby GF FOTO označených v řádcích 9 až </t>
    </r>
    <r>
      <rPr>
        <sz val="11"/>
        <color rgb="FFFF0000"/>
        <rFont val="Calibri"/>
        <family val="2"/>
        <charset val="238"/>
      </rPr>
      <t xml:space="preserve">12</t>
    </r>
    <r>
      <rPr>
        <sz val="11"/>
        <rFont val="Calibri"/>
        <family val="2"/>
        <charset val="238"/>
      </rPr>
      <t xml:space="preserve"> podílem na celkové ceně Vytvoření služby GF FOTO stanoveným ve sloupci Procento celkové ceny k fakturaci za dílčí plnění. (Tj. dodavatel neuvádí skutečnou cenu např. Analytické a přípravné fáze, ta je celá zahrnuta v celkové ceně Vytvoření služby GF FOTO. Hodnota položky je stanovena pevným procentuálním podílem, který je zadavatel/objednatel ochoten po ukončení konkrétní fáze uhradit.) Z hodnoty položky takto vypočítané (procentuálním podílem) je počítána kreditace dle Přílohy č. 1 Smlouvy (kde je označena jako "cena fáze").</t>
    </r>
  </si>
  <si>
    <t xml:space="preserve">Název</t>
  </si>
  <si>
    <t xml:space="preserve">Název jednotky pro kalkulaci ceny služby*</t>
  </si>
  <si>
    <t xml:space="preserve">Cena jednotky služby (bez DPH)*</t>
  </si>
  <si>
    <t xml:space="preserve">Odhadovaný počet jednotek služby za jeden měsíc intenzivního provozu</t>
  </si>
  <si>
    <t xml:space="preserve">Odhadovaný počet jednotek služby za jeden měsíc běžného provozu</t>
  </si>
  <si>
    <t xml:space="preserve">Odhadovaná cena/hodnota  za 18,5 měsíců (5 měs. intenzivního a 13,5 měs. běžného provozu) bez DPH/počet fotografií</t>
  </si>
  <si>
    <t xml:space="preserve">Odhadovaná cena/hodnota produčního provozu za 12 měsíců  (5 měs. intenzivního a 7 měs. běžného provozu) bez DPH/počet fotografií</t>
  </si>
  <si>
    <t xml:space="preserve">Odhadovaná cena/hodnota produčního provozu za 5,5 měsíců  (3,5 měs. intenzivního a 2 měs. běžného provozu) bez DPH/počet fotografií</t>
  </si>
  <si>
    <t xml:space="preserve">Celková modelová cena za 29,5 měs. produčního provozu (bez DPH)</t>
  </si>
  <si>
    <t xml:space="preserve">Parametry scénáře</t>
  </si>
  <si>
    <t xml:space="preserve">Období plnění</t>
  </si>
  <si>
    <t xml:space="preserve">Pilotní a akceptační provoz</t>
  </si>
  <si>
    <t xml:space="preserve">1. rok  produkčního provozu</t>
  </si>
  <si>
    <t xml:space="preserve">2.rok produčního provozu</t>
  </si>
  <si>
    <t xml:space="preserve">Zbylých 5,5 měsíců produčního provozu</t>
  </si>
  <si>
    <t xml:space="preserve">Počet registrovaných uživatelů - žadatelů***</t>
  </si>
  <si>
    <t xml:space="preserve">Maximální počet současně pracujících uživatelů - žadatelů***</t>
  </si>
  <si>
    <t xml:space="preserve">Počet registrovaných pracovníků zadavatele***</t>
  </si>
  <si>
    <t xml:space="preserve">Maximální počet současně pracujících pracovníků zadavatele***</t>
  </si>
  <si>
    <t xml:space="preserve">Počet fotografií vložených***</t>
  </si>
  <si>
    <t xml:space="preserve">Počet prohlédnutých/stažených fotografií***</t>
  </si>
  <si>
    <t xml:space="preserve">Počet zobrazených miniatur***</t>
  </si>
  <si>
    <t xml:space="preserve">Počet zadaných úkolů***</t>
  </si>
  <si>
    <t xml:space="preserve">Počet fotografií v archivu z předchozího roku***</t>
  </si>
  <si>
    <t xml:space="preserve">Počet fotografií na konci roku celkem***</t>
  </si>
  <si>
    <t xml:space="preserve">Parametr 1 stanovený Poskytovatelem****</t>
  </si>
  <si>
    <t xml:space="preserve">Parametr 2 stanovený Poskytovatelem****</t>
  </si>
  <si>
    <t xml:space="preserve">Parametr 3 stanovený Poskytovatelem****</t>
  </si>
  <si>
    <t xml:space="preserve">Parametr 4 stanovený Poskytovatelem****</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Upravené trvání PAP a počty měsíců mírného a intenzivního provozu. Odpovídajícím způsobem upraveny i vzorce a počty fotek na konci období.</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r>
      <rPr>
        <sz val="11"/>
        <rFont val="Calibri"/>
        <family val="2"/>
        <charset val="238"/>
      </rPr>
      <t xml:space="preserve">*** V těchto řádcích jsou tzv. styčné parametry služeb stanovené zadavatelem/Objednatelem (dále jen "</t>
    </r>
    <r>
      <rPr>
        <b val="true"/>
        <i val="true"/>
        <sz val="11"/>
        <rFont val="Calibri"/>
        <family val="2"/>
        <charset val="238"/>
      </rPr>
      <t xml:space="preserve">styčné parametry Objednatele</t>
    </r>
    <r>
      <rPr>
        <sz val="11"/>
        <rFont val="Calibri"/>
        <family val="2"/>
        <charset val="238"/>
      </rPr>
      <t xml:space="preserve">"), které slouží k stanovení odhadovaného počtu jednotek služby.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t>
    </r>
  </si>
  <si>
    <r>
      <rPr>
        <sz val="11"/>
        <rFont val="Calibri"/>
        <family val="2"/>
        <charset val="238"/>
      </rPr>
      <t xml:space="preserve">**** V těchto řádcích jsou tzv. styčné parametry služeb navržené dodavatelem/Poskytovatelem (dále jen "</t>
    </r>
    <r>
      <rPr>
        <b val="true"/>
        <i val="true"/>
        <sz val="11"/>
        <rFont val="Calibri"/>
        <family val="2"/>
        <charset val="238"/>
      </rPr>
      <t xml:space="preserve">styčné parametry Poskytovatele</t>
    </r>
    <r>
      <rPr>
        <sz val="11"/>
        <rFont val="Calibri"/>
        <family val="2"/>
        <charset val="238"/>
      </rPr>
      <t xml:space="preserve">"), které slouží k stanovení odhadovaného počtu jednotek služby.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r>
  </si>
  <si>
    <t xml:space="preserve">PAP= Pilotní a akceptační provoz</t>
  </si>
  <si>
    <t xml:space="preserve">Doplňující údaje ke scénáři pro vyčíslení odhadované ceny cloudových služeb</t>
  </si>
  <si>
    <t xml:space="preserve">Velikost fotografie:</t>
  </si>
  <si>
    <t xml:space="preserve">15 MB </t>
  </si>
  <si>
    <t xml:space="preserve">Uživatelé  pracují převážně v pracovních dnech  době mezi 8:00 a 16:00</t>
  </si>
  <si>
    <t xml:space="preserve">Změny cen cloudových služeb</t>
  </si>
  <si>
    <r>
      <rPr>
        <b val="true"/>
        <sz val="11"/>
        <rFont val="Calibri"/>
        <family val="2"/>
        <charset val="238"/>
      </rPr>
      <t xml:space="preserve">1.</t>
    </r>
    <r>
      <rPr>
        <b val="true"/>
        <sz val="11"/>
        <color rgb="FF000000"/>
        <rFont val="Calibri"/>
        <family val="2"/>
        <charset val="238"/>
      </rPr>
      <t xml:space="preserve">    Změna ceny cloudových služeb při změně ceníkových cen</t>
    </r>
  </si>
  <si>
    <r>
      <rPr>
        <sz val="11"/>
        <rFont val="Calibri"/>
        <family val="2"/>
        <charset val="238"/>
      </rPr>
      <t xml:space="preserve">1.1. Jednotková cena cloudových služeb se v případě návrhu Poskytovatele zvýší o míru nárůstu ceny konkrétní cloudové služby na trhu za předchozích 12 měsíců (dále jen „</t>
    </r>
    <r>
      <rPr>
        <b val="true"/>
        <i val="true"/>
        <sz val="11"/>
        <rFont val="Calibri"/>
        <family val="2"/>
        <charset val="238"/>
      </rPr>
      <t xml:space="preserve">míra nárůstu</t>
    </r>
    <r>
      <rPr>
        <sz val="11"/>
        <rFont val="Calibri"/>
        <family val="2"/>
        <charset val="238"/>
      </rPr>
      <t xml:space="preserve">“). </t>
    </r>
  </si>
  <si>
    <t xml:space="preserve">1.2. Míru nárůstu je Poskytovatel povinen prokázat oficiálním ceníkem poskytovatele cloudových služeb, které při plnění Smlouvy využívá dle této přílohy, přičemž se musí jednat o ceník, který je běžně veřejně dostupný a míra nárůstu je tak objektivně zjistitelná a nezávislá na rozhodnutí Poskytovatele (např. v případě jeho vlastního privátního cloudu). Nejsou-li splněny podmínky dle předchozí věty, bude míra nárůstu počítána jako hodnota nárůstu cen cloudových služeb dle ceníků společností Microsoft a Amazon (průměr jejich hodnot).</t>
  </si>
  <si>
    <r>
      <rPr>
        <sz val="11"/>
        <rFont val="Calibri"/>
        <family val="2"/>
        <charset val="238"/>
      </rPr>
      <t xml:space="preserve">1.3. Za počáteční hodnotu, k níž bude počítán meziroční nárůst cen, bude považována cena dle ceníků dle odst. 1.2 (dále jen „</t>
    </r>
    <r>
      <rPr>
        <b val="true"/>
        <i val="true"/>
        <sz val="11"/>
        <rFont val="Calibri"/>
        <family val="2"/>
        <charset val="238"/>
      </rPr>
      <t xml:space="preserve">ceníky</t>
    </r>
    <r>
      <rPr>
        <sz val="11"/>
        <rFont val="Calibri"/>
        <family val="2"/>
        <charset val="238"/>
      </rPr>
      <t xml:space="preserve">“ a „</t>
    </r>
    <r>
      <rPr>
        <b val="true"/>
        <i val="true"/>
        <sz val="11"/>
        <rFont val="Calibri"/>
        <family val="2"/>
        <charset val="238"/>
      </rPr>
      <t xml:space="preserve">ceníkové ceny</t>
    </r>
    <r>
      <rPr>
        <sz val="11"/>
        <rFont val="Calibri"/>
        <family val="2"/>
        <charset val="238"/>
      </rPr>
      <t xml:space="preserve">“) ke dni zahájení Pilotního a akceptačního provozu pro první případné navýšení jednotkové ceny cloudových služeb po uplynutí 12 měsíců poskytování cloudových služeb. Pro další případná navýšení bude relevantní vždy meziroční nárůst k totožnému datu předchozího kalendářního roku </t>
    </r>
    <r>
      <rPr>
        <i val="true"/>
        <sz val="11"/>
        <rFont val="Calibri"/>
        <family val="2"/>
        <charset val="238"/>
      </rPr>
      <t xml:space="preserve">(tj. např. při zahájení Pilotního a akceptačního provozu k 1. 4. 2022 se míra nárůstu odvozuje od procentuálního rozdílu cen ke dni 1. 4. 2022 a 1. 4. 2023, v následujícím roce pak rozdíl mezi 1. 4. 2023 a 1. 4. 2024 atd.).</t>
    </r>
    <r>
      <rPr>
        <sz val="11"/>
        <rFont val="Calibri"/>
        <family val="2"/>
        <charset val="238"/>
      </rPr>
      <t xml:space="preserve">  </t>
    </r>
  </si>
  <si>
    <r>
      <rPr>
        <sz val="11"/>
        <rFont val="Calibri"/>
        <family val="2"/>
        <charset val="238"/>
      </rPr>
      <t xml:space="preserve">1.4. Jednotková cena cloudových služeb nebude automaticky navýšena na cenu cloudových služeb dle ceníků, ale nejvýše o procentuální míru nárustu těchto cen, přičemž však nebude vyšší než ceníkové ceny (</t>
    </r>
    <r>
      <rPr>
        <i val="true"/>
        <sz val="11"/>
        <rFont val="Calibri"/>
        <family val="2"/>
        <charset val="238"/>
      </rPr>
      <t xml:space="preserve">tj. varianta I - např. jednotková cena konkrétní cloudové služby činí dle této přílohy 540 Kč za 1 TB. Cena dle ceníku za 1 TB byla při zahájení Pilotního a akceptačního provozu 560 Kč za 1 TB, meziročně vzrostla o 10 %, tedy na 616 Kč. Jednotková cena uvedená v této příloze navýšená o 10 % činí 594 Kč. Poskytovatel má nárok na zvýšení jednotkové ceny za 1 TB na 594 Kč za 1 TB, tj. o 10 % ceny dle této přílohy, nikoliv na ceníkovou cenu 616 Kč; varianta II - jednotková cena konkrétní cloudové služby činí dle této přílohy 540 Kč za 1 TB. Cena dle ceníku za 1 TB byla při zahájení Pilotního a akceptačního provozu 520 Kč za 1 TB, meziročně vzrostla o 10 %, tedy na 572 Kč. Jednotková cena uvedená v této příloze navýšená o 10 % by činila 594 Kč, což je však vyšší hodnota než ceníková cena. Poskytovatel má proto nárok na zvýšení jednotkové ceny za 1 TB jen na ceníkovou cenu 572 Kč</t>
    </r>
    <r>
      <rPr>
        <sz val="11"/>
        <rFont val="Calibri"/>
        <family val="2"/>
        <charset val="238"/>
      </rPr>
      <t xml:space="preserve">).</t>
    </r>
  </si>
  <si>
    <t xml:space="preserve">1.5. Míra nárůstu bude zohledňovat pouze nárůst ceníkových cen, nikoliv jiné hodnoty, například změnu kurzu Kč vůči měně, v níž jsou ceníkové ceny uváděny.</t>
  </si>
  <si>
    <t xml:space="preserve">1.6. Navrhovanou změnu jednotkové ceny cloudových služeb sdělí Poskytovatel Objednateli písemně spolu s podrobným popisem požadovaného zvýšení a doložením ceníků.</t>
  </si>
  <si>
    <t xml:space="preserve">1.7. Pokud by společnosti Microsoft anebo Amazon v průběhu trvání této Smlouvy přestaly publikovat ceníky cloudových služeb, zavazují se smluvní strany jednat v dobré víře tak, aby v co nejkratší době po nastání takové skutečnosti uzavřely dodatek k této Smlouvě, kterým nahradí toto ujednání ustanovením nejbližším, např. ceníkem jiné vhodné společnosti poskytující běžně dostupné cloudové služby a uveřejňující jejich ceník.</t>
  </si>
  <si>
    <t xml:space="preserve">1.8.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9. Ustanovení tohoto odst. 1 se přiměřeně použije na snížení ceny konkrétní cloudové služby na trhu za předchozích 12 měsíců. Cena bude snížena o procentuální míru poklesu těchto cen cloudových služeb dle ceníků, přičemž však může být nižší i než ceníkové ceny (neuplatní se přiměřeně omezení dle odst. 1.4 jako při míře nárůstu). Změnu jednotkové ceny cloudových služeb sdělí Poskytovatel Objednateli písemně spolu s podrobným popisem snížení a doložením ceníků, a to na písemnou výzvu Objednatele nejpozději do 1 měsíce. Neučiní-li tak, je Objednatel oprávněn provést jednostranně snížení ceny dle ceníků.</t>
  </si>
  <si>
    <t xml:space="preserve">1.10. Změna jednotkové ceny cloudových služeb dle tohoto odst. 1 vyžaduje uzavření dodatku ke Smlouvě (s výjimkou dle bodu 1.9 poslední věta).</t>
  </si>
  <si>
    <t xml:space="preserve">2.	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tj. tak, aby mohl být přidán samostatný řádek pro takovou cloudovou službu).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 </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vyžaduje uzavření dodatku ke Smlouvě.</t>
  </si>
  <si>
    <t xml:space="preserve">Cena Pilotní části služeb</t>
  </si>
  <si>
    <t xml:space="preserve">ID aktivity</t>
  </si>
  <si>
    <t xml:space="preserve">Název aktivity</t>
  </si>
  <si>
    <t xml:space="preserve">Způsob stanovení ceny</t>
  </si>
  <si>
    <t xml:space="preserve">Jednotková cena (bez DPH)</t>
  </si>
  <si>
    <t xml:space="preserve">Jednotka</t>
  </si>
  <si>
    <t xml:space="preserve">Modelový počet aktivit za 18,5 měsíců</t>
  </si>
  <si>
    <t xml:space="preserve">Modelová cena za 18,5 měsíců (bez DPH)</t>
  </si>
  <si>
    <t xml:space="preserve">Modelová cena za 18,5 měsíců (s DPH)</t>
  </si>
  <si>
    <t xml:space="preserve">Služby provozu řešení služby GT FOTO ve členění na:</t>
  </si>
  <si>
    <t xml:space="preserve">A01</t>
  </si>
  <si>
    <t xml:space="preserve">Vlastní provoz a správa služby GT FOTO</t>
  </si>
  <si>
    <t xml:space="preserve">Paušální cena aktivity za měsíc</t>
  </si>
  <si>
    <t xml:space="preserve">Aktivita  v kalendářním měsíci</t>
  </si>
  <si>
    <t xml:space="preserve">A02</t>
  </si>
  <si>
    <t xml:space="preserve">Aktualizace dat/pořízení kopie dat</t>
  </si>
  <si>
    <t xml:space="preserve">Ocenění jedné realizované kopie dat služby GT FOTO z PROD do TEST prostředí</t>
  </si>
  <si>
    <t xml:space="preserve">Realizovaná kopie</t>
  </si>
  <si>
    <t xml:space="preserve">A03</t>
  </si>
  <si>
    <t xml:space="preserve">Bezpečnostní aktualizace služby GT FOTO</t>
  </si>
  <si>
    <t xml:space="preserve">A04</t>
  </si>
  <si>
    <t xml:space="preserve">Provozní aktualizace služby GT FOTO</t>
  </si>
  <si>
    <t xml:space="preserve">A06</t>
  </si>
  <si>
    <t xml:space="preserve">Opravy chyb služby GT FOTO</t>
  </si>
  <si>
    <t xml:space="preserve">A07</t>
  </si>
  <si>
    <t xml:space="preserve">Bezpečnostní monitoring  služby GT FOTO</t>
  </si>
  <si>
    <t xml:space="preserve">A08</t>
  </si>
  <si>
    <t xml:space="preserve">Monitoring provozu služby GT FOTO</t>
  </si>
  <si>
    <t xml:space="preserve">A09</t>
  </si>
  <si>
    <t xml:space="preserve">Vyhodnocení SLA parametrů provozu</t>
  </si>
  <si>
    <t xml:space="preserve">A10</t>
  </si>
  <si>
    <t xml:space="preserve">Zajištění  2. a 3. úrovně podpory Service Desku</t>
  </si>
  <si>
    <t xml:space="preserve">Zajištění provozu aplikace Service Desk </t>
  </si>
  <si>
    <t xml:space="preserve">Ceny zajištění služby 1. a 2 úrovně podpory pro koncové uživatele dle úrovní</t>
  </si>
  <si>
    <t xml:space="preserve">Úroveň 1</t>
  </si>
  <si>
    <t xml:space="preserve">Přírůstek pro úroveň 1</t>
  </si>
  <si>
    <t xml:space="preserve">Cena přírůstku dle def. v Příl. č. 1</t>
  </si>
  <si>
    <t xml:space="preserve">Úroveň 2</t>
  </si>
  <si>
    <t xml:space="preserve">Přírůstek pro úroveň 2</t>
  </si>
  <si>
    <t xml:space="preserve">Úroveň 3</t>
  </si>
  <si>
    <t xml:space="preserve">Přírůstek pro úroveň 3</t>
  </si>
  <si>
    <t xml:space="preserve">Úroveň 4</t>
  </si>
  <si>
    <t xml:space="preserve">Přírůstek pro úroveň 4</t>
  </si>
  <si>
    <t xml:space="preserve">A11</t>
  </si>
  <si>
    <t xml:space="preserve">Školení uživatelů</t>
  </si>
  <si>
    <t xml:space="preserve">Ocenění 1 MD školení uživatelů</t>
  </si>
  <si>
    <t xml:space="preserve">MD (8 Hod)</t>
  </si>
  <si>
    <t xml:space="preserve">Celková modelová cena Pilotní části služeb</t>
  </si>
  <si>
    <t xml:space="preserve">Odstraněny služby A05 a A18, </t>
  </si>
  <si>
    <t xml:space="preserve">Pozn. Cena Akceptační části služeb Pilotního a akceptačního provozu je zahrnuta v ceně Vytvoření služby GF FOTO.</t>
  </si>
  <si>
    <t xml:space="preserve">V tabulce uváděné ceny aktivit služby A10 jsou ceny za měsíc.</t>
  </si>
  <si>
    <t xml:space="preserve">Pokud bude cena poskytována v daném měsíci jen určitý počet dnů, bude denní cena vypočtena jako měsíční cena služby dělená počtem dnů v měsíci.</t>
  </si>
  <si>
    <t xml:space="preserve">ID služby</t>
  </si>
  <si>
    <t xml:space="preserve">Název služby</t>
  </si>
  <si>
    <t xml:space="preserve">Modelový počet aktivit/rok</t>
  </si>
  <si>
    <t xml:space="preserve">Cena aktivity/rok (bez DPH)</t>
  </si>
  <si>
    <t xml:space="preserve">Cena služby za 1 kalendářní rok (bez DPH)</t>
  </si>
  <si>
    <t xml:space="preserve">Počet  pro stanovení Modelové ceny Služeb</t>
  </si>
  <si>
    <t xml:space="preserve">Modelová cena Služeb za 29,5 měsíce  (bez DPH)</t>
  </si>
  <si>
    <t xml:space="preserve">Modelová cena Služeb za 29,5 měsíce (s DPH)</t>
  </si>
  <si>
    <t xml:space="preserve">IS01-IS04</t>
  </si>
  <si>
    <t xml:space="preserve">IS01</t>
  </si>
  <si>
    <t xml:space="preserve"> - Provoz  a správa Služby GT FOTO ve členění na:</t>
  </si>
  <si>
    <t xml:space="preserve">Ocenění jedné realizované kopie služby GT FOTO z PROD do TEST prostředí</t>
  </si>
  <si>
    <t xml:space="preserve">A03-1</t>
  </si>
  <si>
    <t xml:space="preserve">Realizace kompletního testu obnovy služby GT FOTO</t>
  </si>
  <si>
    <t xml:space="preserve">Ocenění realizace jednoho kompletního  testu obnovy služby GT FOTO</t>
  </si>
  <si>
    <t xml:space="preserve">Test obnovy</t>
  </si>
  <si>
    <t xml:space="preserve">A03-2</t>
  </si>
  <si>
    <t xml:space="preserve">Pravidelné testování služby GT FOTO </t>
  </si>
  <si>
    <t xml:space="preserve">Ocenění realizace jednoho pravidelného  testu služby GT FOTO</t>
  </si>
  <si>
    <t xml:space="preserve">Test služby GT FOTO</t>
  </si>
  <si>
    <t xml:space="preserve">Funkční testy</t>
  </si>
  <si>
    <t xml:space="preserve">Ocenění jednoho provedení testů</t>
  </si>
  <si>
    <t xml:space="preserve">Jedno provedení testů</t>
  </si>
  <si>
    <t xml:space="preserve">Uživatelské testy</t>
  </si>
  <si>
    <t xml:space="preserve">Integrační testy</t>
  </si>
  <si>
    <t xml:space="preserve">Testy interní integrity dat</t>
  </si>
  <si>
    <t xml:space="preserve">Bezpečnostní testy</t>
  </si>
  <si>
    <t xml:space="preserve">Zátěžové testy*</t>
  </si>
  <si>
    <t xml:space="preserve">Poskytování součinnosti</t>
  </si>
  <si>
    <t xml:space="preserve">Ocenění 1 MD poskytnutí součinnosti</t>
  </si>
  <si>
    <t xml:space="preserve">A05</t>
  </si>
  <si>
    <t xml:space="preserve">Programové/projektové řízení</t>
  </si>
  <si>
    <t xml:space="preserve">Správa dokumentace</t>
  </si>
  <si>
    <t xml:space="preserve">IS02</t>
  </si>
  <si>
    <t xml:space="preserve"> - Údržba  služby GT FOTO</t>
  </si>
  <si>
    <t xml:space="preserve">Bezpečnostní aktualizace služby GT FOTO</t>
  </si>
  <si>
    <t xml:space="preserve">Provozní aktualizace služby GT FOTO</t>
  </si>
  <si>
    <t xml:space="preserve">IS03</t>
  </si>
  <si>
    <t xml:space="preserve"> - Dohled a monitoring služby GT FOTO</t>
  </si>
  <si>
    <t xml:space="preserve">A12</t>
  </si>
  <si>
    <t xml:space="preserve">Bezpečnostní monitoring provozu služby GT FOTO</t>
  </si>
  <si>
    <t xml:space="preserve">A13</t>
  </si>
  <si>
    <t xml:space="preserve">Provozní monitoring provozu služby GT FOTO</t>
  </si>
  <si>
    <t xml:space="preserve">A14</t>
  </si>
  <si>
    <t xml:space="preserve">IS04</t>
  </si>
  <si>
    <t xml:space="preserve"> - Uživatelská podpora služby GT FOTO</t>
  </si>
  <si>
    <t xml:space="preserve">A15</t>
  </si>
  <si>
    <t xml:space="preserve">Zajištění  2 . a 3. úrovně podpory Service Desku</t>
  </si>
  <si>
    <t xml:space="preserve">Zajištění služby 1. a 2 úrovně podpory pro koncové uživatele</t>
  </si>
  <si>
    <t xml:space="preserve">Počet měsíců</t>
  </si>
  <si>
    <t xml:space="preserve">Cena přírůstku dle def. v Příl. č. 3</t>
  </si>
  <si>
    <t xml:space="preserve">Počet přírůstků</t>
  </si>
  <si>
    <t xml:space="preserve">Úroveň 5</t>
  </si>
  <si>
    <t xml:space="preserve">Přírůstek pro úroveň 5</t>
  </si>
  <si>
    <t xml:space="preserve">Úroveň 6</t>
  </si>
  <si>
    <t xml:space="preserve">Přírůstek pro úroveň 6</t>
  </si>
  <si>
    <t xml:space="preserve">Úroveň 7</t>
  </si>
  <si>
    <t xml:space="preserve">Přírůstek pro úroveň 7</t>
  </si>
  <si>
    <t xml:space="preserve">A16</t>
  </si>
  <si>
    <t xml:space="preserve">IS07</t>
  </si>
  <si>
    <t xml:space="preserve"> - Poskytování cloudových služeb</t>
  </si>
  <si>
    <t xml:space="preserve">Uvedena na listu "Cena cloudových služeb"</t>
  </si>
  <si>
    <t xml:space="preserve">Celková modelová cena služeb</t>
  </si>
  <si>
    <t xml:space="preserve">Měsíční paušální ceny pro účely kreditace</t>
  </si>
  <si>
    <t xml:space="preserve">Odstraněny služby A07, A10, A17 (je nalistu  "Cena cloudových služeb) a A18, upravena délka čerpání služeb, změněn výpočet, aby odpovídal délce trvání + doplněny oranžově vyznačené řádky</t>
  </si>
  <si>
    <t xml:space="preserve">Liší se podle období</t>
  </si>
  <si>
    <t xml:space="preserve">*</t>
  </si>
  <si>
    <t xml:space="preserve">Cena zátěžových testů bude uvedena pro 800 současně pracujících zaměstnanců Objednatele, 20 000 současně pracujících uživatelů typu žadatel a 10 typových transakcí celkem za oba typy uživatelů</t>
  </si>
  <si>
    <t xml:space="preserve">V tabulce uváděné ceny aktivit služby A15 jsou ceny za měsíc.</t>
  </si>
  <si>
    <t xml:space="preserve">Cena Služeb rozvoje v rámci Pilotních služeb (P01 - A12)</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PAP</t>
  </si>
  <si>
    <t xml:space="preserve">Modelová cena Služeb rozvoje za 18,5 měsíců celkem (bez DPH)</t>
  </si>
  <si>
    <t xml:space="preserve">Modelová cena Služeb rozvoje za 18,5 měsíců celkem (s DPH)</t>
  </si>
  <si>
    <t xml:space="preserve">1 MD rozvojových prací - hodnota nezávisle na roli</t>
  </si>
  <si>
    <t xml:space="preserve">Celková (modelová) cena Služeb rozvoje</t>
  </si>
  <si>
    <t xml:space="preserve">Cena Služeb rozvoje v rámci produkčního provozu (P03 - IS05)</t>
  </si>
  <si>
    <r>
      <rPr>
        <b val="true"/>
        <sz val="11"/>
        <color rgb="FF000000"/>
        <rFont val="Calibri"/>
        <family val="2"/>
        <charset val="238"/>
      </rPr>
      <t xml:space="preserve">Předpokládaný kalkulovaný počet MD/</t>
    </r>
    <r>
      <rPr>
        <b val="true"/>
        <sz val="11"/>
        <color rgb="FFFF0000"/>
        <rFont val="Calibri"/>
        <family val="2"/>
        <charset val="238"/>
      </rPr>
      <t xml:space="preserve">29,5 měs</t>
    </r>
  </si>
  <si>
    <t xml:space="preserve">Modelová cena Služeb rozvoje za 29,5 měsíce celkem (bez DPH)</t>
  </si>
  <si>
    <t xml:space="preserve">Modelová cena Služeb rozvoje za 29,5 měsíce celkem (s DPH)</t>
  </si>
  <si>
    <t xml:space="preserve">1 MD rozvojových prací - hodnota nezávisle na roli**</t>
  </si>
  <si>
    <t xml:space="preserve">ŽLUTĚ PODBARVENÉ POLE DOPLNÍ DODAVATEL</t>
  </si>
  <si>
    <t xml:space="preserve">Změněny počty dnů rozvoje v jednotlivých obdobích.ale součet zůstal stejný</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720 MD, v dalším období ne více než 66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r>
      <rPr>
        <sz val="11"/>
        <rFont val="Calibri"/>
        <family val="2"/>
        <charset val="238"/>
      </rPr>
      <t xml:space="preserve">Dodavatel uvede cenu Vytvoření služby GT FOTO v rozlišení na
 i) Cena vytvoření serverové části služby GT FOTO včetně webových služeb a integrace s okolím a 
ii) Cena vytvoření mobilní aplikace pro iOS i Android. 
Ty v součtu tvoří celkovou cenu  Vytvoření služby GT FOTO. Celková cena Vytvoření služby GT FOTO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GT FOTO", v níž je automatickým výpočtem rozdělena celková cena Vytvoření služby GT FOTO na části 
i) Analytická a přípravná fáze, 
ii) Vlastní Implementace (implementace </t>
    </r>
    <r>
      <rPr>
        <sz val="11"/>
        <color rgb="FFFF0000"/>
        <rFont val="Calibri"/>
        <family val="2"/>
        <charset val="238"/>
      </rPr>
      <t xml:space="preserve">prioritních</t>
    </r>
    <r>
      <rPr>
        <sz val="11"/>
        <rFont val="Calibri"/>
        <family val="2"/>
        <charset val="238"/>
      </rPr>
      <t xml:space="preserve"> Kritických služeb),
</t>
    </r>
    <r>
      <rPr>
        <sz val="11"/>
        <color rgb="FFFF0000"/>
        <rFont val="Calibri"/>
        <family val="2"/>
        <charset val="238"/>
      </rPr>
      <t xml:space="preserve">iii) Implementace ostatních Kritických služeb  (v rámci Pilotního a akceptačního provozu)
</t>
    </r>
    <r>
      <rPr>
        <sz val="11"/>
        <rFont val="Calibri"/>
        <family val="2"/>
        <charset val="238"/>
      </rPr>
      <t xml:space="preserve">iv) Implementace Požadovaných služeb včetně Finální akceptace (v rámci Pilotního a akceptačního provozu). 
Celková cena Vytvoření služby GT FOTO pak bude hrazena v dílčích platbách po dokončení a akceptaci částí Vytvoření služby GT FOTO označených v řádcích 9 až </t>
    </r>
    <r>
      <rPr>
        <sz val="11"/>
        <color rgb="FFFF0000"/>
        <rFont val="Calibri"/>
        <family val="2"/>
        <charset val="238"/>
      </rPr>
      <t xml:space="preserve">12</t>
    </r>
    <r>
      <rPr>
        <sz val="11"/>
        <rFont val="Calibri"/>
        <family val="2"/>
        <charset val="238"/>
      </rPr>
      <t xml:space="preserve"> podílem na celkové ceně Vytvoření služby GT FOTO stanoveným ve sloupci Procento celkové ceny k fakturaci za dílčí plnění. (Tj. dodavatel neuvádí skutečnou cenu např. Analytické a přípravné fáze, ta je celá zahrnuta v celkové ceně Vytvoření služby GT FOTO. Hodnota položky je stanovena pevným procentuálním podílem z cekové ceny Vytvoření služby GT FOTO. Fakticky se tak jedná o Zadavatelem stanovené pevné podíly z celkové ceny Vytvoření služby GT FOTO, které je Zadavatel ve vztahu k dílčím plněním ochoten uhradit. Z hodnoty položky takto vypočítané (procentuálním podílem) je počítána kreditace dle Přílohy č. 1 Smlouvy (kde je označena jako "cena fáze").  </t>
    </r>
  </si>
  <si>
    <t xml:space="preserve">Cena cloudových služeb</t>
  </si>
  <si>
    <t xml:space="preserve">Dodavatel uvede seznam používaných cloudových služeb, které bude využívat pro poskytování služby GT FOTO. Dodavatel uvede v jednotlivých řádcích název cloudové služby, jednotku, která je zpoplatněna a cenu této jednotky. Dále uvede odhadovaný počet jednotek, který bude v dané fázi projektu třeba pro plnění služby GT FOTO dle parametrů uvedených v zeleně vybarvených řádcích 4-13 tabulky s přihlédnutím k doplňujícím údajům ke scénáři pro vyčíslení odhadované ceny cloudových služeb uvedeným pod tabulkou. Domnívá-li se dodavatel, že parametry scénáře uvedenéo v řádcích 4-13 tabulky nejsou pro odhad ceny cloudových služeb dostačující, pak v řádcích 14 až 17 uvede návrh vlastních parametrů a jejich hodnoty odvozené ze specifikace služby GT FOTO (parametry služeb stanovené dodavatelem), které též zohlední v odhadu ceny cloudových služeb. V komentáři k tabulce doplní informaci, proč daný parametr do modelu přidal a čerpání kterých cloudových služeb daný parametr ovlivní.
Tabulka pracuje s dvěma hodnotami zátěže, zátěž běžným provozem a intenzivním provozem. Pro každý typ provozu a danou fázi plnění  jsou pak uvedeny: počet registrovaných uživatelů - žadatelů, maximální počet současně pracujících uživatelů - žadatelů, počet registrovaných pracovníků zadavatele, maximální počet současně pracujících pracovníků zadavatele, počet fotografií vložených, počet prohlédnutých/stažených fotografií, počet zobrazených miniatur, počet zadaných úkolů, počet fotografií v archivu z předchozího roku, počet fotografií na konci roku celkem (tzv. styčné parametry Objednatele). 
Cena cloudových služeb vypočtená dle této tabulky je modelová. Skutečná cena služeb bude hrazena dle skutečného čerpání cloudových služeb (za podmínek dále popsaných).
Styčné parametry Objednatele slouží k stanovení odhadovanému počtu jednotek cloudových služeb.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
</t>
  </si>
  <si>
    <t xml:space="preserve">Parametr 1 stanovený Poskytovatelem, Parametr 2 stanovený Poskytovatelem, Parametr 3 stanovený Poskytovatelem, Parametr 4 stanovený Poskytovatelem</t>
  </si>
  <si>
    <t xml:space="preserve">V těchto řádcích jsou tzv. styčné parametry služeb navržené dodavatelem/Poskytovatelem (dále jen "styčné parametry Poskytovatele"), které slouží k stanovení odhadovanému počtu jednotek cloudových služeb.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GF FOTO.</t>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GT FOTO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_-* #,##0.00\ _K_č_-;\-* #,##0.00\ _K_č_-;_-* \-??\ _K_č_-;_-@_-"/>
    <numFmt numFmtId="167" formatCode="0\ %"/>
    <numFmt numFmtId="168" formatCode="_-* #,##0.00_-;\-* #,##0.00_-;_-* \-??_-;_-@_-"/>
    <numFmt numFmtId="169" formatCode="_-* #,##0_-;\-* #,##0_-;_-* \-??_-;_-@_-"/>
    <numFmt numFmtId="170" formatCode="0"/>
    <numFmt numFmtId="171" formatCode="#,##0"/>
    <numFmt numFmtId="172" formatCode="@"/>
    <numFmt numFmtId="173" formatCode="#,##0.00"/>
    <numFmt numFmtId="174" formatCode="0.00"/>
    <numFmt numFmtId="175" formatCode="_-* #,##0.00\ [$Kč-405]_-;\-* #,##0.00\ [$Kč-405]_-;_-* \-??\ [$Kč-405]_-;_-@_-"/>
  </numFmts>
  <fonts count="19">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color rgb="FF00B050"/>
      <name val="Calibri"/>
      <family val="2"/>
      <charset val="238"/>
    </font>
    <font>
      <b val="true"/>
      <sz val="11"/>
      <color rgb="FFFF0000"/>
      <name val="Calibri"/>
      <family val="2"/>
      <charset val="238"/>
    </font>
    <font>
      <b val="true"/>
      <sz val="10"/>
      <name val="Arial"/>
      <family val="2"/>
      <charset val="1"/>
    </font>
    <font>
      <b val="true"/>
      <sz val="11"/>
      <color rgb="FF000000"/>
      <name val="Calibri"/>
      <family val="2"/>
      <charset val="238"/>
    </font>
    <font>
      <sz val="11"/>
      <name val="Calibri"/>
      <family val="2"/>
      <charset val="238"/>
    </font>
    <font>
      <sz val="11"/>
      <color rgb="FFFF0000"/>
      <name val="Calibri"/>
      <family val="2"/>
      <charset val="238"/>
    </font>
    <font>
      <b val="true"/>
      <i val="true"/>
      <sz val="11"/>
      <name val="Calibri"/>
      <family val="2"/>
      <charset val="238"/>
    </font>
    <font>
      <b val="true"/>
      <sz val="14"/>
      <name val="Calibri"/>
      <family val="2"/>
      <charset val="238"/>
    </font>
    <font>
      <i val="true"/>
      <sz val="11"/>
      <name val="Calibri"/>
      <family val="2"/>
      <charset val="238"/>
    </font>
    <font>
      <sz val="14"/>
      <name val="Calibri"/>
      <family val="2"/>
      <charset val="238"/>
    </font>
    <font>
      <sz val="9"/>
      <name val="Verdana"/>
      <family val="2"/>
      <charset val="238"/>
    </font>
    <font>
      <sz val="12"/>
      <color rgb="FF00B050"/>
      <name val="Calibri"/>
      <family val="2"/>
      <charset val="238"/>
    </font>
  </fonts>
  <fills count="15">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DEDED"/>
      </patternFill>
    </fill>
    <fill>
      <patternFill patternType="solid">
        <fgColor rgb="FFB4C7E7"/>
        <bgColor rgb="FFC5E0B4"/>
      </patternFill>
    </fill>
    <fill>
      <patternFill patternType="solid">
        <fgColor rgb="FFFFFF00"/>
        <bgColor rgb="FFFFFF00"/>
      </patternFill>
    </fill>
    <fill>
      <patternFill patternType="solid">
        <fgColor rgb="FFED7D31"/>
        <bgColor rgb="FFFF8080"/>
      </patternFill>
    </fill>
    <fill>
      <patternFill patternType="solid">
        <fgColor rgb="FFFFD966"/>
        <bgColor rgb="FFFFFF99"/>
      </patternFill>
    </fill>
    <fill>
      <patternFill patternType="solid">
        <fgColor rgb="FFFFFFFF"/>
        <bgColor rgb="FFF7F8FC"/>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left" vertical="bottom" textRotation="0" wrapText="true" indent="0" shrinkToFit="false"/>
      <protection locked="true" hidden="false"/>
    </xf>
    <xf numFmtId="165" fontId="9" fillId="8"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10"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5" fontId="10" fillId="10" borderId="14" xfId="0" applyFont="true" applyBorder="true" applyAlignment="true" applyProtection="false">
      <alignment horizontal="general" vertical="bottom" textRotation="0" wrapText="true" indent="0" shrinkToFit="false"/>
      <protection locked="true" hidden="false"/>
    </xf>
    <xf numFmtId="165" fontId="10" fillId="9" borderId="14" xfId="0" applyFont="tru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5" fontId="10" fillId="11" borderId="6" xfId="0" applyFont="true" applyBorder="true" applyAlignment="true" applyProtection="false">
      <alignment horizontal="general" vertical="bottom" textRotation="0" wrapText="true" indent="0" shrinkToFit="false"/>
      <protection locked="true" hidden="false"/>
    </xf>
    <xf numFmtId="165" fontId="10" fillId="9" borderId="6" xfId="0" applyFont="true" applyBorder="true" applyAlignment="true" applyProtection="false">
      <alignment horizontal="general" vertical="bottom" textRotation="0" wrapText="true" indent="0" shrinkToFit="false"/>
      <protection locked="true" hidden="false"/>
    </xf>
    <xf numFmtId="165" fontId="0" fillId="9" borderId="7" xfId="0" applyFont="false" applyBorder="true" applyAlignment="true" applyProtection="false">
      <alignment horizontal="general" vertical="bottom" textRotation="0" wrapText="true" indent="0" shrinkToFit="false"/>
      <protection locked="true" hidden="false"/>
    </xf>
    <xf numFmtId="164" fontId="10" fillId="9" borderId="16" xfId="0" applyFont="true" applyBorder="true" applyAlignment="true" applyProtection="false">
      <alignment horizontal="general" vertical="bottom" textRotation="0" wrapText="true" indent="0" shrinkToFit="false"/>
      <protection locked="true" hidden="false"/>
    </xf>
    <xf numFmtId="165" fontId="10" fillId="11" borderId="17" xfId="0" applyFont="true" applyBorder="true" applyAlignment="true" applyProtection="false">
      <alignment horizontal="general" vertical="bottom" textRotation="0" wrapText="true" indent="0" shrinkToFit="false"/>
      <protection locked="true" hidden="false"/>
    </xf>
    <xf numFmtId="165" fontId="10" fillId="9" borderId="18" xfId="0" applyFont="true" applyBorder="true" applyAlignment="true" applyProtection="false">
      <alignment horizontal="general" vertical="bottom" textRotation="0" wrapText="true" indent="0" shrinkToFit="false"/>
      <protection locked="true" hidden="false"/>
    </xf>
    <xf numFmtId="165" fontId="0" fillId="9" borderId="19"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9" borderId="20" xfId="0" applyFont="true" applyBorder="true" applyAlignment="true" applyProtection="false">
      <alignment horizontal="center" vertical="bottom" textRotation="0" wrapText="true" indent="0" shrinkToFit="false"/>
      <protection locked="true" hidden="false"/>
    </xf>
    <xf numFmtId="164" fontId="10" fillId="9" borderId="20" xfId="0" applyFont="true" applyBorder="true" applyAlignment="true" applyProtection="false">
      <alignment horizontal="general" vertical="bottom" textRotation="0" wrapText="true" indent="0" shrinkToFit="false"/>
      <protection locked="true" hidden="false"/>
    </xf>
    <xf numFmtId="165" fontId="10" fillId="9" borderId="21" xfId="0" applyFont="true" applyBorder="true" applyAlignment="true" applyProtection="false">
      <alignment horizontal="general" vertical="bottom" textRotation="0" wrapText="true" indent="0" shrinkToFit="false"/>
      <protection locked="true" hidden="false"/>
    </xf>
    <xf numFmtId="165" fontId="0" fillId="9" borderId="22" xfId="0" applyFont="false" applyBorder="true" applyAlignment="true" applyProtection="false">
      <alignment horizontal="general" vertical="bottom" textRotation="0" wrapText="true" indent="0" shrinkToFit="false"/>
      <protection locked="true" hidden="false"/>
    </xf>
    <xf numFmtId="167" fontId="0" fillId="9" borderId="7" xfId="19" applyFont="true" applyBorder="true" applyAlignment="true" applyProtection="true">
      <alignment horizontal="center" vertical="bottom" textRotation="0" wrapText="true" indent="0" shrinkToFit="false"/>
      <protection locked="true" hidden="false"/>
    </xf>
    <xf numFmtId="164" fontId="10" fillId="9"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24" xfId="0" applyFont="true" applyBorder="true" applyAlignment="true" applyProtection="false">
      <alignment horizontal="general" vertical="bottom" textRotation="0" wrapText="true" indent="0" shrinkToFit="false"/>
      <protection locked="true" hidden="false"/>
    </xf>
    <xf numFmtId="164" fontId="10" fillId="9" borderId="25" xfId="0" applyFont="true" applyBorder="true" applyAlignment="true" applyProtection="false">
      <alignment horizontal="general" vertical="bottom" textRotation="0" wrapText="true" indent="0" shrinkToFit="false"/>
      <protection locked="true" hidden="false"/>
    </xf>
    <xf numFmtId="167" fontId="0" fillId="9" borderId="19" xfId="19"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6"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1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12"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left" vertical="bottom" textRotation="0" wrapText="true" indent="0" shrinkToFit="false"/>
      <protection locked="true" hidden="false"/>
    </xf>
    <xf numFmtId="164" fontId="6" fillId="9" borderId="32" xfId="0" applyFont="true" applyBorder="true" applyAlignment="true" applyProtection="false">
      <alignment horizontal="center"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9" fontId="6" fillId="9" borderId="27" xfId="15" applyFont="true" applyBorder="true" applyAlignment="true" applyProtection="true">
      <alignment horizontal="center" vertical="bottom" textRotation="0" wrapText="true" indent="0" shrinkToFit="false"/>
      <protection locked="true" hidden="false"/>
    </xf>
    <xf numFmtId="169" fontId="6" fillId="9" borderId="28" xfId="15" applyFont="true" applyBorder="true" applyAlignment="true" applyProtection="tru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9" fontId="6" fillId="9" borderId="27" xfId="15" applyFont="true" applyBorder="true" applyAlignment="true" applyProtection="true">
      <alignment horizontal="right" vertical="bottom" textRotation="0" wrapText="true" indent="0" shrinkToFit="false"/>
      <protection locked="true" hidden="false"/>
    </xf>
    <xf numFmtId="169" fontId="6" fillId="9" borderId="28" xfId="15" applyFont="true" applyBorder="true" applyAlignment="true" applyProtection="true">
      <alignment horizontal="right" vertical="bottom" textRotation="0" wrapText="true" indent="0" shrinkToFit="false"/>
      <protection locked="true" hidden="false"/>
    </xf>
    <xf numFmtId="169" fontId="6" fillId="9" borderId="30" xfId="15" applyFont="true" applyBorder="true" applyAlignment="true" applyProtection="true">
      <alignment horizontal="right" vertical="bottom" textRotation="0" wrapText="true" indent="0" shrinkToFit="false"/>
      <protection locked="true" hidden="false"/>
    </xf>
    <xf numFmtId="169" fontId="6" fillId="9" borderId="1" xfId="15" applyFont="true" applyBorder="true" applyAlignment="true" applyProtection="true">
      <alignment horizontal="right" vertical="bottom" textRotation="0" wrapText="true" indent="0" shrinkToFit="false"/>
      <protection locked="true" hidden="false"/>
    </xf>
    <xf numFmtId="170" fontId="6" fillId="9" borderId="27" xfId="15" applyFont="true" applyBorder="true" applyAlignment="true" applyProtection="true">
      <alignment horizontal="right" vertical="bottom" textRotation="0" wrapText="true" indent="0" shrinkToFit="false"/>
      <protection locked="true" hidden="false"/>
    </xf>
    <xf numFmtId="170" fontId="6" fillId="9" borderId="28" xfId="15" applyFont="true" applyBorder="true" applyAlignment="true" applyProtection="true">
      <alignment horizontal="right" vertical="bottom" textRotation="0" wrapText="true" indent="0" shrinkToFit="false"/>
      <protection locked="true" hidden="false"/>
    </xf>
    <xf numFmtId="171" fontId="6" fillId="12" borderId="30" xfId="0" applyFont="true" applyBorder="true" applyAlignment="true" applyProtection="false">
      <alignment horizontal="right" vertical="bottom" textRotation="0" wrapText="true" indent="0" shrinkToFit="false"/>
      <protection locked="true" hidden="false"/>
    </xf>
    <xf numFmtId="169" fontId="6" fillId="13" borderId="30" xfId="0" applyFont="true" applyBorder="true" applyAlignment="true" applyProtection="false">
      <alignment horizontal="center" vertical="bottom" textRotation="0" wrapText="true" indent="0" shrinkToFit="false"/>
      <protection locked="true" hidden="false"/>
    </xf>
    <xf numFmtId="169" fontId="6" fillId="9" borderId="30" xfId="0" applyFont="true" applyBorder="true" applyAlignment="true" applyProtection="false">
      <alignment horizontal="center" vertical="bottom" textRotation="0" wrapText="true" indent="0" shrinkToFit="false"/>
      <protection locked="true" hidden="false"/>
    </xf>
    <xf numFmtId="164" fontId="6" fillId="11" borderId="27" xfId="0" applyFont="true" applyBorder="true" applyAlignment="true" applyProtection="false">
      <alignment horizontal="left" vertical="bottom" textRotation="0" wrapText="true" indent="0" shrinkToFit="false"/>
      <protection locked="true" hidden="false"/>
    </xf>
    <xf numFmtId="170" fontId="6" fillId="11" borderId="27" xfId="15" applyFont="true" applyBorder="true" applyAlignment="true" applyProtection="true">
      <alignment horizontal="right" vertical="bottom" textRotation="0" wrapText="true" indent="0" shrinkToFit="false"/>
      <protection locked="true" hidden="false"/>
    </xf>
    <xf numFmtId="170" fontId="6" fillId="11" borderId="28" xfId="15" applyFont="true" applyBorder="true" applyAlignment="true" applyProtection="true">
      <alignment horizontal="right" vertical="bottom" textRotation="0" wrapText="true" indent="0" shrinkToFit="false"/>
      <protection locked="true" hidden="false"/>
    </xf>
    <xf numFmtId="169" fontId="6" fillId="11" borderId="27" xfId="15" applyFont="true" applyBorder="true" applyAlignment="true" applyProtection="true">
      <alignment horizontal="right" vertical="bottom" textRotation="0" wrapText="true" indent="0" shrinkToFit="false"/>
      <protection locked="true" hidden="false"/>
    </xf>
    <xf numFmtId="169" fontId="6" fillId="11" borderId="28" xfId="15" applyFont="true" applyBorder="true" applyAlignment="true" applyProtection="true">
      <alignment horizontal="right"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2" fontId="6" fillId="9" borderId="33" xfId="0" applyFont="true" applyBorder="true" applyAlignment="true" applyProtection="false">
      <alignment horizontal="general" vertical="bottom" textRotation="0" wrapText="true" indent="0" shrinkToFit="false"/>
      <protection locked="true" hidden="false"/>
    </xf>
    <xf numFmtId="165" fontId="6" fillId="9" borderId="34" xfId="0" applyFont="true" applyBorder="true" applyAlignment="false" applyProtection="false">
      <alignment horizontal="general" vertical="bottom" textRotation="0" wrapText="false" indent="0" shrinkToFit="false"/>
      <protection locked="true" hidden="false"/>
    </xf>
    <xf numFmtId="169" fontId="6" fillId="9" borderId="10" xfId="15" applyFont="true" applyBorder="true" applyAlignment="false" applyProtection="true">
      <alignment horizontal="general" vertical="bottom" textRotation="0" wrapText="false" indent="0" shrinkToFit="false"/>
      <protection locked="true" hidden="false"/>
    </xf>
    <xf numFmtId="169" fontId="6" fillId="9" borderId="11" xfId="15" applyFont="true" applyBorder="true" applyAlignment="false" applyProtection="tru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false" applyProtection="false">
      <alignment horizontal="general" vertical="bottom" textRotation="0" wrapText="false" indent="0" shrinkToFit="false"/>
      <protection locked="true" hidden="false"/>
    </xf>
    <xf numFmtId="173" fontId="6" fillId="9" borderId="11" xfId="0" applyFont="true" applyBorder="true" applyAlignment="false" applyProtection="false">
      <alignment horizontal="general" vertical="bottom" textRotation="0" wrapText="false" indent="0" shrinkToFit="false"/>
      <protection locked="true" hidden="false"/>
    </xf>
    <xf numFmtId="165" fontId="6" fillId="9"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1" borderId="13" xfId="0" applyFont="true" applyBorder="true" applyAlignment="false" applyProtection="false">
      <alignment horizontal="general" vertical="bottom" textRotation="0" wrapText="false" indent="0" shrinkToFit="false"/>
      <protection locked="true" hidden="false"/>
    </xf>
    <xf numFmtId="172" fontId="11" fillId="11" borderId="14" xfId="0" applyFont="true" applyBorder="true" applyAlignment="false" applyProtection="false">
      <alignment horizontal="general" vertical="bottom" textRotation="0" wrapText="false" indent="0" shrinkToFit="false"/>
      <protection locked="true" hidden="false"/>
    </xf>
    <xf numFmtId="165" fontId="11" fillId="11" borderId="35" xfId="0" applyFont="true" applyBorder="true" applyAlignment="false" applyProtection="false">
      <alignment horizontal="general" vertical="bottom" textRotation="0" wrapText="false" indent="0" shrinkToFit="false"/>
      <protection locked="true" hidden="false"/>
    </xf>
    <xf numFmtId="174" fontId="11" fillId="11" borderId="13" xfId="0" applyFont="true" applyBorder="true" applyAlignment="false" applyProtection="false">
      <alignment horizontal="general" vertical="bottom" textRotation="0" wrapText="false" indent="0" shrinkToFit="false"/>
      <protection locked="true" hidden="false"/>
    </xf>
    <xf numFmtId="174" fontId="11" fillId="11" borderId="14" xfId="0" applyFont="true" applyBorder="true" applyAlignment="false" applyProtection="false">
      <alignment horizontal="general" vertical="bottom" textRotation="0" wrapText="false" indent="0" shrinkToFit="false"/>
      <protection locked="true" hidden="false"/>
    </xf>
    <xf numFmtId="165" fontId="6" fillId="9" borderId="30" xfId="0" applyFont="true" applyBorder="true" applyAlignment="true" applyProtection="false">
      <alignment horizontal="center" vertical="bottom" textRotation="0" wrapText="true" indent="0" shrinkToFit="false"/>
      <protection locked="true" hidden="false"/>
    </xf>
    <xf numFmtId="165" fontId="6" fillId="13" borderId="30" xfId="0" applyFont="true" applyBorder="true" applyAlignment="true" applyProtection="false">
      <alignment horizontal="center" vertical="bottom" textRotation="0" wrapText="true" indent="0" shrinkToFit="false"/>
      <protection locked="true" hidden="false"/>
    </xf>
    <xf numFmtId="165" fontId="6" fillId="9" borderId="36" xfId="0" applyFont="true" applyBorder="true" applyAlignment="false" applyProtection="false">
      <alignment horizontal="general" vertical="bottom" textRotation="0" wrapText="false" indent="0" shrinkToFit="false"/>
      <protection locked="true" hidden="false"/>
    </xf>
    <xf numFmtId="172" fontId="11" fillId="11" borderId="6" xfId="0" applyFont="true" applyBorder="true" applyAlignment="false" applyProtection="false">
      <alignment horizontal="general" vertical="bottom" textRotation="0" wrapText="false" indent="0" shrinkToFit="false"/>
      <protection locked="true" hidden="false"/>
    </xf>
    <xf numFmtId="165" fontId="11" fillId="11" borderId="37" xfId="0" applyFont="true" applyBorder="true" applyAlignment="false" applyProtection="false">
      <alignment horizontal="general" vertical="bottom" textRotation="0" wrapText="false" indent="0" shrinkToFit="false"/>
      <protection locked="true" hidden="false"/>
    </xf>
    <xf numFmtId="174" fontId="11" fillId="11" borderId="5" xfId="0" applyFont="true" applyBorder="true" applyAlignment="false" applyProtection="false">
      <alignment horizontal="general" vertical="bottom" textRotation="0" wrapText="false" indent="0" shrinkToFit="false"/>
      <protection locked="true" hidden="false"/>
    </xf>
    <xf numFmtId="174" fontId="11" fillId="11" borderId="6" xfId="0" applyFont="true" applyBorder="true" applyAlignment="false" applyProtection="false">
      <alignment horizontal="general" vertical="bottom" textRotation="0" wrapText="false" indent="0" shrinkToFit="false"/>
      <protection locked="true" hidden="false"/>
    </xf>
    <xf numFmtId="172" fontId="11" fillId="11" borderId="38" xfId="0" applyFont="true" applyBorder="true" applyAlignment="false" applyProtection="false">
      <alignment horizontal="general" vertical="bottom" textRotation="0" wrapText="false" indent="0" shrinkToFit="false"/>
      <protection locked="true" hidden="false"/>
    </xf>
    <xf numFmtId="165" fontId="11" fillId="11" borderId="39" xfId="0" applyFont="true" applyBorder="true" applyAlignment="false" applyProtection="false">
      <alignment horizontal="general" vertical="bottom" textRotation="0" wrapText="false" indent="0" shrinkToFit="false"/>
      <protection locked="true" hidden="false"/>
    </xf>
    <xf numFmtId="174" fontId="11" fillId="11" borderId="40" xfId="0" applyFont="true" applyBorder="true" applyAlignment="false" applyProtection="false">
      <alignment horizontal="general" vertical="bottom" textRotation="0" wrapText="false" indent="0" shrinkToFit="false"/>
      <protection locked="true" hidden="false"/>
    </xf>
    <xf numFmtId="174" fontId="11" fillId="11" borderId="38"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72" fontId="6" fillId="9" borderId="28" xfId="0" applyFont="true" applyBorder="true" applyAlignment="false" applyProtection="false">
      <alignment horizontal="general" vertical="bottom" textRotation="0" wrapText="false" indent="0" shrinkToFit="false"/>
      <protection locked="true" hidden="false"/>
    </xf>
    <xf numFmtId="172" fontId="6" fillId="9" borderId="29" xfId="0" applyFont="true" applyBorder="true" applyAlignment="false" applyProtection="false">
      <alignment horizontal="general" vertical="bottom" textRotation="0" wrapText="false" indent="0" shrinkToFit="false"/>
      <protection locked="true" hidden="false"/>
    </xf>
    <xf numFmtId="174" fontId="6" fillId="9" borderId="27" xfId="0" applyFont="true" applyBorder="true" applyAlignment="false" applyProtection="false">
      <alignment horizontal="general" vertical="bottom" textRotation="0" wrapText="false" indent="0" shrinkToFit="false"/>
      <protection locked="true" hidden="false"/>
    </xf>
    <xf numFmtId="174" fontId="6" fillId="9" borderId="28" xfId="0" applyFont="true" applyBorder="true" applyAlignment="false" applyProtection="false">
      <alignment horizontal="general" vertical="bottom" textRotation="0" wrapText="false" indent="0" shrinkToFit="false"/>
      <protection locked="true" hidden="false"/>
    </xf>
    <xf numFmtId="165" fontId="6" fillId="9" borderId="41" xfId="0" applyFont="true" applyBorder="true" applyAlignment="true" applyProtection="false">
      <alignment horizontal="center" vertical="bottom" textRotation="0" wrapText="true" indent="0" shrinkToFit="false"/>
      <protection locked="true" hidden="false"/>
    </xf>
    <xf numFmtId="165" fontId="6" fillId="9" borderId="42" xfId="0" applyFont="true" applyBorder="true" applyAlignment="false" applyProtection="false">
      <alignment horizontal="general" vertical="bottom" textRotation="0" wrapText="false" indent="0" shrinkToFit="false"/>
      <protection locked="true" hidden="false"/>
    </xf>
    <xf numFmtId="172" fontId="6" fillId="0" borderId="43" xfId="0" applyFont="true" applyBorder="true" applyAlignment="false" applyProtection="false">
      <alignment horizontal="general" vertical="bottom" textRotation="0" wrapText="false" indent="0" shrinkToFit="false"/>
      <protection locked="true" hidden="false"/>
    </xf>
    <xf numFmtId="172" fontId="6" fillId="0" borderId="44" xfId="0" applyFont="true" applyBorder="true" applyAlignment="false" applyProtection="false">
      <alignment horizontal="general" vertical="bottom" textRotation="0" wrapText="false" indent="0" shrinkToFit="false"/>
      <protection locked="true" hidden="false"/>
    </xf>
    <xf numFmtId="174" fontId="6"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72" fontId="6" fillId="9" borderId="47" xfId="0" applyFont="true" applyBorder="true" applyAlignment="false" applyProtection="false">
      <alignment horizontal="general" vertical="bottom" textRotation="0" wrapText="false" indent="0" shrinkToFit="false"/>
      <protection locked="true" hidden="false"/>
    </xf>
    <xf numFmtId="165" fontId="6" fillId="9" borderId="48" xfId="0" applyFont="true" applyBorder="true" applyAlignment="false" applyProtection="false">
      <alignment horizontal="general" vertical="bottom" textRotation="0" wrapText="false" indent="0" shrinkToFit="false"/>
      <protection locked="true" hidden="false"/>
    </xf>
    <xf numFmtId="174" fontId="6" fillId="9" borderId="46" xfId="0" applyFont="true" applyBorder="true" applyAlignment="false" applyProtection="false">
      <alignment horizontal="general" vertical="bottom" textRotation="0" wrapText="false" indent="0" shrinkToFit="false"/>
      <protection locked="true" hidden="false"/>
    </xf>
    <xf numFmtId="174" fontId="6" fillId="9" borderId="47" xfId="0" applyFont="true" applyBorder="true" applyAlignment="false" applyProtection="false">
      <alignment horizontal="general" vertical="bottom" textRotation="0" wrapText="false" indent="0" shrinkToFit="false"/>
      <protection locked="true" hidden="false"/>
    </xf>
    <xf numFmtId="165" fontId="6" fillId="9" borderId="49" xfId="0" applyFont="true" applyBorder="true" applyAlignment="true" applyProtection="false">
      <alignment horizontal="center" vertical="bottom" textRotation="0" wrapText="tru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1" fillId="11" borderId="40" xfId="0" applyFont="tru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false" applyProtection="false">
      <alignment horizontal="general" vertical="bottom" textRotation="0" wrapText="false" indent="0" shrinkToFit="false"/>
      <protection locked="true" hidden="false"/>
    </xf>
    <xf numFmtId="165" fontId="6" fillId="9" borderId="50" xfId="0" applyFont="true" applyBorder="true" applyAlignment="true" applyProtection="false">
      <alignment horizontal="center" vertical="bottom" textRotation="0" wrapText="true" indent="0" shrinkToFit="false"/>
      <protection locked="true" hidden="false"/>
    </xf>
    <xf numFmtId="165" fontId="6" fillId="9" borderId="24" xfId="0" applyFont="true" applyBorder="true" applyAlignment="false" applyProtection="false">
      <alignment horizontal="general" vertical="bottom" textRotation="0" wrapText="false" indent="0" shrinkToFit="false"/>
      <protection locked="true" hidden="false"/>
    </xf>
    <xf numFmtId="165" fontId="11" fillId="9" borderId="36" xfId="0" applyFont="true" applyBorder="true" applyAlignment="false" applyProtection="false">
      <alignment horizontal="general" vertical="bottom" textRotation="0" wrapText="fals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74" fontId="6" fillId="9" borderId="10" xfId="0" applyFont="true" applyBorder="true" applyAlignment="false" applyProtection="false">
      <alignment horizontal="general" vertical="bottom" textRotation="0" wrapText="false" indent="0" shrinkToFit="false"/>
      <protection locked="true" hidden="false"/>
    </xf>
    <xf numFmtId="174" fontId="6" fillId="9" borderId="11"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65" fontId="11" fillId="9" borderId="31"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tru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51"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false" applyProtection="false">
      <alignment horizontal="general" vertical="bottom" textRotation="0" wrapText="false" indent="0" shrinkToFit="false"/>
      <protection locked="true" hidden="false"/>
    </xf>
    <xf numFmtId="165" fontId="6" fillId="10" borderId="31" xfId="0" applyFont="true" applyBorder="true" applyAlignment="true" applyProtection="false">
      <alignment horizontal="center" vertical="bottom" textRotation="0" wrapText="true" indent="0" shrinkToFit="false"/>
      <protection locked="true" hidden="false"/>
    </xf>
    <xf numFmtId="172" fontId="6" fillId="9" borderId="11"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2" fontId="14" fillId="9" borderId="31"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9" borderId="27" xfId="0" applyFont="true" applyBorder="true" applyAlignment="true" applyProtection="false">
      <alignment horizontal="center" vertical="bottom" textRotation="0" wrapText="true" indent="0" shrinkToFit="false"/>
      <protection locked="true" hidden="false"/>
    </xf>
    <xf numFmtId="164" fontId="10" fillId="9" borderId="28" xfId="0" applyFont="true" applyBorder="true" applyAlignment="tru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bottom" textRotation="0" wrapText="true" indent="0" shrinkToFit="false"/>
      <protection locked="true" hidden="false"/>
    </xf>
    <xf numFmtId="165" fontId="8" fillId="9" borderId="28" xfId="0" applyFont="true" applyBorder="true" applyAlignment="true" applyProtection="false">
      <alignment horizontal="center" vertical="bottom" textRotation="0" wrapText="true" indent="0" shrinkToFit="false"/>
      <protection locked="true" hidden="false"/>
    </xf>
    <xf numFmtId="165" fontId="10" fillId="9" borderId="28" xfId="0" applyFont="true" applyBorder="true" applyAlignment="true" applyProtection="false">
      <alignment horizontal="center" vertical="bottom" textRotation="0" wrapText="true" indent="0" shrinkToFit="false"/>
      <protection locked="true" hidden="false"/>
    </xf>
    <xf numFmtId="165" fontId="8" fillId="9" borderId="30" xfId="0" applyFont="true" applyBorder="true" applyAlignment="true" applyProtection="false">
      <alignment horizontal="center" vertical="bottom" textRotation="0" wrapText="true" indent="0" shrinkToFit="false"/>
      <protection locked="true" hidden="false"/>
    </xf>
    <xf numFmtId="164" fontId="10" fillId="9" borderId="40" xfId="0" applyFont="true" applyBorder="true" applyAlignment="true" applyProtection="false">
      <alignment horizontal="general" vertical="center" textRotation="0" wrapText="true" indent="0" shrinkToFit="false"/>
      <protection locked="true" hidden="false"/>
    </xf>
    <xf numFmtId="164" fontId="10" fillId="9" borderId="38" xfId="0" applyFont="true" applyBorder="true" applyAlignment="true" applyProtection="false">
      <alignment horizontal="general" vertical="center" textRotation="0" wrapText="true" indent="0" shrinkToFit="false"/>
      <protection locked="true" hidden="false"/>
    </xf>
    <xf numFmtId="165" fontId="10" fillId="9" borderId="38" xfId="0" applyFont="true" applyBorder="true" applyAlignment="true" applyProtection="false">
      <alignment horizontal="general" vertical="center" textRotation="0" wrapText="true" indent="0" shrinkToFit="false"/>
      <protection locked="true" hidden="false"/>
    </xf>
    <xf numFmtId="165" fontId="0" fillId="9" borderId="38" xfId="0" applyFont="false" applyBorder="true" applyAlignment="true" applyProtection="false">
      <alignment horizontal="general" vertical="bottom" textRotation="0" wrapText="true" indent="0" shrinkToFit="false"/>
      <protection locked="true" hidden="false"/>
    </xf>
    <xf numFmtId="165" fontId="0" fillId="9" borderId="41" xfId="0" applyFont="false" applyBorder="true" applyAlignment="true" applyProtection="false">
      <alignment horizontal="general" vertical="bottom" textRotation="0" wrapText="true" indent="0" shrinkToFit="false"/>
      <protection locked="true" hidden="false"/>
    </xf>
    <xf numFmtId="164" fontId="0" fillId="9" borderId="56"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left" vertical="center" textRotation="0" wrapText="true" indent="3"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xf numFmtId="175" fontId="10" fillId="11" borderId="21" xfId="17" applyFont="true" applyBorder="true" applyAlignment="true" applyProtection="true">
      <alignment horizontal="center" vertical="center" textRotation="0" wrapText="true" indent="0" shrinkToFit="false"/>
      <protection locked="true" hidden="false"/>
    </xf>
    <xf numFmtId="174" fontId="12" fillId="9" borderId="21" xfId="0" applyFont="true" applyBorder="true" applyAlignment="true" applyProtection="false">
      <alignment horizontal="center" vertical="center" textRotation="0" wrapText="true" indent="0" shrinkToFit="false"/>
      <protection locked="true" hidden="false"/>
    </xf>
    <xf numFmtId="165" fontId="0" fillId="9" borderId="21" xfId="0" applyFont="fals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bottom" textRotation="0" wrapText="true" indent="0" shrinkToFit="false"/>
      <protection locked="true" hidden="false"/>
    </xf>
    <xf numFmtId="165" fontId="11" fillId="9" borderId="22" xfId="0" applyFont="true" applyBorder="true" applyAlignment="true" applyProtection="false">
      <alignment horizontal="general" vertical="bottom"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3"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75" fontId="10" fillId="11" borderId="6" xfId="17" applyFont="true" applyBorder="true" applyAlignment="true" applyProtection="true">
      <alignment horizontal="center" vertical="center" textRotation="0" wrapText="true" indent="0" shrinkToFit="false"/>
      <protection locked="true" hidden="false"/>
    </xf>
    <xf numFmtId="174" fontId="12" fillId="9" borderId="6" xfId="0" applyFont="tru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5" fontId="11" fillId="9" borderId="7" xfId="0" applyFont="true" applyBorder="true" applyAlignment="true" applyProtection="false">
      <alignment horizontal="general" vertical="bottom" textRotation="0" wrapText="true" indent="0" shrinkToFit="false"/>
      <protection locked="true" hidden="false"/>
    </xf>
    <xf numFmtId="174" fontId="12" fillId="9" borderId="26" xfId="0" applyFont="true" applyBorder="true" applyAlignment="true" applyProtection="false">
      <alignment horizontal="center" vertical="center" textRotation="0" wrapText="true" indent="0" shrinkToFit="false"/>
      <protection locked="true" hidden="false"/>
    </xf>
    <xf numFmtId="165" fontId="10" fillId="11" borderId="6" xfId="0" applyFont="true" applyBorder="true" applyAlignment="true" applyProtection="false">
      <alignment horizontal="center" vertical="center" textRotation="0" wrapText="true" indent="0" shrinkToFit="false"/>
      <protection locked="true" hidden="false"/>
    </xf>
    <xf numFmtId="174" fontId="12" fillId="9" borderId="38"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left" vertical="center" textRotation="0" wrapText="true" indent="3" shrinkToFit="false"/>
      <protection locked="true" hidden="false"/>
    </xf>
    <xf numFmtId="164" fontId="12" fillId="9" borderId="6" xfId="0" applyFont="true" applyBorder="true" applyAlignment="true" applyProtection="false">
      <alignment horizontal="general" vertical="center" textRotation="0" wrapText="true" indent="0" shrinkToFit="false"/>
      <protection locked="true" hidden="false"/>
    </xf>
    <xf numFmtId="165" fontId="10" fillId="11" borderId="38"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40" xfId="0" applyFont="true" applyBorder="true" applyAlignment="true" applyProtection="false">
      <alignment horizontal="left" vertical="center" textRotation="0" wrapText="true" indent="3" shrinkToFit="false"/>
      <protection locked="true" hidden="false"/>
    </xf>
    <xf numFmtId="165" fontId="12" fillId="9" borderId="6" xfId="0" applyFont="true" applyBorder="true" applyAlignment="true" applyProtection="false">
      <alignment horizontal="general" vertical="center" textRotation="0" wrapText="true" indent="0" shrinkToFit="false"/>
      <protection locked="true" hidden="false"/>
    </xf>
    <xf numFmtId="165" fontId="12" fillId="9" borderId="6" xfId="0" applyFont="true" applyBorder="true" applyAlignment="true" applyProtection="false">
      <alignment horizontal="general" vertical="bottom" textRotation="0" wrapText="true" indent="0" shrinkToFit="false"/>
      <protection locked="true" hidden="false"/>
    </xf>
    <xf numFmtId="165" fontId="12" fillId="9" borderId="7" xfId="0" applyFont="true" applyBorder="true" applyAlignment="true" applyProtection="false">
      <alignment horizontal="general" vertical="bottom" textRotation="0" wrapText="true" indent="0" shrinkToFit="false"/>
      <protection locked="true" hidden="false"/>
    </xf>
    <xf numFmtId="165" fontId="12" fillId="9" borderId="38" xfId="0" applyFont="true" applyBorder="true" applyAlignment="true" applyProtection="false">
      <alignment horizontal="general" vertical="center" textRotation="0" wrapText="true" indent="0" shrinkToFit="false"/>
      <protection locked="true" hidden="false"/>
    </xf>
    <xf numFmtId="165" fontId="12" fillId="9" borderId="38" xfId="0" applyFont="true" applyBorder="true" applyAlignment="true" applyProtection="false">
      <alignment horizontal="general" vertical="bottom" textRotation="0" wrapText="true" indent="0" shrinkToFit="false"/>
      <protection locked="true" hidden="false"/>
    </xf>
    <xf numFmtId="165" fontId="12" fillId="9" borderId="41" xfId="0" applyFont="true" applyBorder="true" applyAlignment="true" applyProtection="false">
      <alignment horizontal="general" vertical="bottom" textRotation="0" wrapText="true" indent="0" shrinkToFit="false"/>
      <protection locked="true" hidden="false"/>
    </xf>
    <xf numFmtId="164" fontId="12" fillId="9" borderId="38" xfId="0" applyFont="true" applyBorder="true" applyAlignment="true" applyProtection="false">
      <alignment horizontal="general" vertical="center" textRotation="0" wrapText="tru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0" fillId="9" borderId="40" xfId="0" applyFont="true" applyBorder="true" applyAlignment="true" applyProtection="false">
      <alignment horizontal="left" vertical="center" textRotation="0" wrapText="true" indent="3" shrinkToFit="false"/>
      <protection locked="true" hidden="false"/>
    </xf>
    <xf numFmtId="164" fontId="0" fillId="9" borderId="38" xfId="0" applyFont="tru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center" vertical="center" textRotation="0" wrapText="true" indent="0" shrinkToFit="false"/>
      <protection locked="true" hidden="false"/>
    </xf>
    <xf numFmtId="165" fontId="0" fillId="9" borderId="38" xfId="0" applyFont="false" applyBorder="true" applyAlignment="true" applyProtection="false">
      <alignment horizontal="general" vertical="center" textRotation="0" wrapText="true" indent="0" shrinkToFit="false"/>
      <protection locked="true" hidden="false"/>
    </xf>
    <xf numFmtId="165" fontId="11" fillId="9" borderId="38" xfId="0" applyFont="true" applyBorder="true" applyAlignment="true" applyProtection="false">
      <alignment horizontal="general" vertical="bottom" textRotation="0" wrapText="true" indent="0" shrinkToFit="false"/>
      <protection locked="true" hidden="false"/>
    </xf>
    <xf numFmtId="165" fontId="11" fillId="9" borderId="41" xfId="0" applyFont="true" applyBorder="true" applyAlignment="true" applyProtection="false">
      <alignment horizontal="general" vertical="bottom" textRotation="0" wrapText="true" indent="0" shrinkToFit="false"/>
      <protection locked="true" hidden="false"/>
    </xf>
    <xf numFmtId="164" fontId="10" fillId="9" borderId="10" xfId="0" applyFont="true" applyBorder="true" applyAlignment="true" applyProtection="false">
      <alignment horizontal="left" vertical="bottom" textRotation="0" wrapText="true" indent="0" shrinkToFit="false"/>
      <protection locked="true" hidden="false"/>
    </xf>
    <xf numFmtId="164" fontId="10" fillId="9" borderId="33" xfId="0" applyFont="true" applyBorder="true" applyAlignment="true" applyProtection="false">
      <alignment horizontal="left" vertical="bottom" textRotation="0" wrapText="true" indent="0" shrinkToFit="false"/>
      <protection locked="true" hidden="false"/>
    </xf>
    <xf numFmtId="165" fontId="10" fillId="10" borderId="34" xfId="0" applyFont="true" applyBorder="true" applyAlignment="true" applyProtection="false">
      <alignment horizontal="center" vertical="bottom" textRotation="0" wrapText="true" indent="0" shrinkToFit="false"/>
      <protection locked="true" hidden="false"/>
    </xf>
    <xf numFmtId="165" fontId="10" fillId="9" borderId="10" xfId="0" applyFont="true" applyBorder="true" applyAlignment="true" applyProtection="false">
      <alignment horizontal="general" vertical="bottom" textRotation="0" wrapText="true" indent="0" shrinkToFit="false"/>
      <protection locked="true" hidden="false"/>
    </xf>
    <xf numFmtId="165" fontId="10" fillId="9" borderId="12"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1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9" borderId="28" xfId="0" applyFont="true" applyBorder="true" applyAlignment="true" applyProtection="false">
      <alignment horizontal="center" vertical="bottom" textRotation="0" wrapText="true" indent="0" shrinkToFit="false"/>
      <protection locked="true" hidden="false"/>
    </xf>
    <xf numFmtId="164" fontId="6" fillId="9" borderId="40" xfId="0" applyFont="true" applyBorder="true" applyAlignment="true" applyProtection="false">
      <alignment horizontal="general" vertical="center" textRotation="0" wrapText="true" indent="0" shrinkToFit="false"/>
      <protection locked="true" hidden="false"/>
    </xf>
    <xf numFmtId="164"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center" vertical="bottom" textRotation="0" wrapText="true" indent="0" shrinkToFit="false"/>
      <protection locked="true" hidden="false"/>
    </xf>
    <xf numFmtId="164" fontId="6" fillId="9" borderId="38"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bottom" textRotation="0" wrapText="true" indent="0" shrinkToFit="false"/>
      <protection locked="true" hidden="false"/>
    </xf>
    <xf numFmtId="165" fontId="6" fillId="9" borderId="30" xfId="0" applyFont="true" applyBorder="true" applyAlignment="true" applyProtection="false">
      <alignment horizontal="general" vertical="bottom" textRotation="0" wrapText="true" indent="0" shrinkToFit="false"/>
      <protection locked="true" hidden="false"/>
    </xf>
    <xf numFmtId="164" fontId="11" fillId="9" borderId="56" xfId="0"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left" vertical="center" textRotation="0" wrapText="true" indent="3"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75" fontId="6" fillId="11" borderId="21" xfId="17" applyFont="true" applyBorder="true" applyAlignment="true" applyProtection="true">
      <alignment horizontal="center" vertical="center" textRotation="0" wrapText="true" indent="0" shrinkToFit="false"/>
      <protection locked="true" hidden="false"/>
    </xf>
    <xf numFmtId="164" fontId="11" fillId="9" borderId="58" xfId="0" applyFont="true" applyBorder="true" applyAlignment="true" applyProtection="false">
      <alignment horizontal="general" vertical="center" textRotation="0" wrapText="true" indent="0" shrinkToFit="false"/>
      <protection locked="true" hidden="false"/>
    </xf>
    <xf numFmtId="164" fontId="11" fillId="9" borderId="28"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center" textRotation="0" wrapText="true" indent="0" shrinkToFit="false"/>
      <protection locked="true" hidden="false"/>
    </xf>
    <xf numFmtId="164" fontId="12" fillId="9" borderId="21"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general" vertical="bottom" textRotation="0" wrapText="true" indent="0" shrinkToFit="false"/>
      <protection locked="true" hidden="false"/>
    </xf>
    <xf numFmtId="164" fontId="11" fillId="9" borderId="23"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3"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5" fontId="6" fillId="11" borderId="6" xfId="17" applyFont="true" applyBorder="true" applyAlignment="true" applyProtection="true">
      <alignment horizontal="center" vertical="center" textRotation="0" wrapText="true" indent="0" shrinkToFit="false"/>
      <protection locked="true" hidden="false"/>
    </xf>
    <xf numFmtId="164" fontId="11" fillId="9" borderId="59" xfId="0" applyFont="tru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center" vertical="bottom" textRotation="0" wrapText="true" indent="0" shrinkToFit="false"/>
      <protection locked="true" hidden="false"/>
    </xf>
    <xf numFmtId="175" fontId="6" fillId="9" borderId="6" xfId="17" applyFont="true" applyBorder="true" applyAlignment="true" applyProtection="true">
      <alignment horizontal="center" vertical="center" textRotation="0" wrapText="true" indent="0" shrinkToFit="false"/>
      <protection locked="true" hidden="false"/>
    </xf>
    <xf numFmtId="164" fontId="12" fillId="9" borderId="26"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center" vertical="bottom" textRotation="0" wrapText="true" indent="0" shrinkToFit="false"/>
      <protection locked="true" hidden="false"/>
    </xf>
    <xf numFmtId="165" fontId="11" fillId="9" borderId="14" xfId="0" applyFont="true" applyBorder="true" applyAlignment="true" applyProtection="false">
      <alignment horizontal="general" vertical="bottom"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4" fontId="11" fillId="9" borderId="57" xfId="0" applyFont="true" applyBorder="true" applyAlignment="true" applyProtection="false">
      <alignment horizontal="center" vertical="center" textRotation="0" wrapText="true" indent="0" shrinkToFit="false"/>
      <protection locked="true" hidden="false"/>
    </xf>
    <xf numFmtId="164" fontId="11" fillId="9" borderId="40" xfId="0" applyFont="true" applyBorder="true" applyAlignment="true" applyProtection="false">
      <alignment horizontal="left" vertical="center" textRotation="0" wrapText="true" indent="3" shrinkToFit="false"/>
      <protection locked="true" hidden="false"/>
    </xf>
    <xf numFmtId="164" fontId="11" fillId="9" borderId="38" xfId="0" applyFont="true" applyBorder="true" applyAlignment="true" applyProtection="false">
      <alignment horizontal="general" vertical="center" textRotation="0" wrapText="true" indent="0" shrinkToFit="false"/>
      <protection locked="true" hidden="false"/>
    </xf>
    <xf numFmtId="165" fontId="6" fillId="11" borderId="38" xfId="0" applyFont="true" applyBorder="true" applyAlignment="true" applyProtection="false">
      <alignment horizontal="center" vertical="center" textRotation="0" wrapText="true" indent="0" shrinkToFit="false"/>
      <protection locked="true" hidden="false"/>
    </xf>
    <xf numFmtId="164" fontId="11" fillId="9" borderId="60"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5" fontId="6" fillId="9" borderId="12" xfId="0" applyFont="true" applyBorder="true" applyAlignment="true" applyProtection="false">
      <alignment horizontal="general" vertical="bottom" textRotation="0" wrapText="tru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5" fontId="6" fillId="11"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5" fontId="11" fillId="9" borderId="28" xfId="0" applyFont="true" applyBorder="true" applyAlignment="true" applyProtection="false">
      <alignment horizontal="general" vertical="center" textRotation="0" wrapText="true" indent="0" shrinkToFit="false"/>
      <protection locked="true" hidden="false"/>
    </xf>
    <xf numFmtId="165" fontId="6" fillId="11" borderId="6" xfId="0" applyFont="true" applyBorder="true" applyAlignment="true" applyProtection="false">
      <alignment horizontal="center" vertical="center" textRotation="0" wrapText="true" indent="0" shrinkToFit="false"/>
      <protection locked="true" hidden="false"/>
    </xf>
    <xf numFmtId="164" fontId="11" fillId="9" borderId="62"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3" shrinkToFit="false"/>
      <protection locked="true" hidden="false"/>
    </xf>
    <xf numFmtId="165" fontId="6" fillId="11" borderId="18" xfId="0" applyFont="true" applyBorder="true" applyAlignment="true" applyProtection="false">
      <alignment horizontal="center" vertical="center" textRotation="0" wrapText="true" indent="0" shrinkToFit="false"/>
      <protection locked="true" hidden="false"/>
    </xf>
    <xf numFmtId="165" fontId="11"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general" vertical="center" textRotation="0" wrapText="true" indent="0" shrinkToFit="false"/>
      <protection locked="true" hidden="false"/>
    </xf>
    <xf numFmtId="165" fontId="11" fillId="9" borderId="14" xfId="0" applyFont="true" applyBorder="true" applyAlignment="true" applyProtection="false">
      <alignment horizontal="center" vertical="bottom" textRotation="0" wrapText="true" indent="0" shrinkToFit="false"/>
      <protection locked="true" hidden="false"/>
    </xf>
    <xf numFmtId="165" fontId="11" fillId="9" borderId="47" xfId="0" applyFont="true" applyBorder="true" applyAlignment="true" applyProtection="false">
      <alignment horizontal="general" vertical="bottom" textRotation="0" wrapText="true" indent="0" shrinkToFit="false"/>
      <protection locked="true" hidden="false"/>
    </xf>
    <xf numFmtId="165" fontId="11" fillId="9" borderId="19" xfId="0" applyFont="true" applyBorder="true" applyAlignment="true" applyProtection="false">
      <alignment horizontal="general" vertical="bottom" textRotation="0" wrapText="true" indent="0" shrinkToFit="false"/>
      <protection locked="true" hidden="false"/>
    </xf>
    <xf numFmtId="164" fontId="6" fillId="9" borderId="21" xfId="0" applyFont="true" applyBorder="true" applyAlignment="true" applyProtection="false">
      <alignment horizontal="general" vertical="center" textRotation="0" wrapText="true" indent="0" shrinkToFit="false"/>
      <protection locked="true" hidden="false"/>
    </xf>
    <xf numFmtId="165" fontId="11" fillId="9" borderId="30"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center" vertical="bottom" textRotation="0" wrapText="true" indent="0" shrinkToFit="false"/>
      <protection locked="true" hidden="false"/>
    </xf>
    <xf numFmtId="165" fontId="11" fillId="9" borderId="49" xfId="0" applyFont="true" applyBorder="true" applyAlignment="true" applyProtection="false">
      <alignment horizontal="general" vertical="bottom"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5" fontId="11" fillId="9" borderId="14"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center" vertical="bottom" textRotation="0" wrapText="true" indent="0" shrinkToFit="false"/>
      <protection locked="true" hidden="false"/>
    </xf>
    <xf numFmtId="164" fontId="11" fillId="9" borderId="26"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4" fontId="8" fillId="9" borderId="6"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12" fillId="9" borderId="40" xfId="0" applyFont="true" applyBorder="true" applyAlignment="true" applyProtection="false">
      <alignment horizontal="center" vertical="center" textRotation="0" wrapText="true" indent="0" shrinkToFit="false"/>
      <protection locked="true" hidden="false"/>
    </xf>
    <xf numFmtId="164" fontId="8" fillId="9" borderId="38" xfId="0" applyFont="true" applyBorder="true" applyAlignment="true" applyProtection="false">
      <alignment horizontal="center" vertical="bottom" textRotation="0" wrapText="true" indent="0" shrinkToFit="false"/>
      <protection locked="true" hidden="false"/>
    </xf>
    <xf numFmtId="164" fontId="11" fillId="9" borderId="40"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left" vertical="center" textRotation="0" wrapText="true" indent="3" shrinkToFit="false"/>
      <protection locked="true" hidden="false"/>
    </xf>
    <xf numFmtId="164" fontId="6" fillId="9" borderId="10" xfId="0" applyFont="true" applyBorder="true" applyAlignment="true" applyProtection="false">
      <alignment horizontal="left" vertical="bottom" textRotation="0" wrapText="true" indent="0" shrinkToFit="false"/>
      <protection locked="true" hidden="false"/>
    </xf>
    <xf numFmtId="164" fontId="6" fillId="9" borderId="33" xfId="0" applyFont="true" applyBorder="true" applyAlignment="true" applyProtection="false">
      <alignment horizontal="left" vertical="bottom" textRotation="0" wrapText="true" indent="0" shrinkToFit="false"/>
      <protection locked="true" hidden="false"/>
    </xf>
    <xf numFmtId="165" fontId="6" fillId="9" borderId="33" xfId="0" applyFont="true" applyBorder="true" applyAlignment="true" applyProtection="false">
      <alignment horizontal="left"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6" fillId="10" borderId="1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9" borderId="63"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5" fontId="6" fillId="9" borderId="7" xfId="0" applyFont="true" applyBorder="true" applyAlignment="true" applyProtection="false">
      <alignment horizontal="left"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16" xfId="0" applyFont="true" applyBorder="true" applyAlignment="true" applyProtection="false">
      <alignment horizontal="left" vertical="bottom" textRotation="0" wrapText="true" indent="0" shrinkToFit="false"/>
      <protection locked="true" hidden="false"/>
    </xf>
    <xf numFmtId="165" fontId="8" fillId="9" borderId="1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5"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9" borderId="30" xfId="0" applyFont="true" applyBorder="true" applyAlignment="true" applyProtection="false">
      <alignment horizontal="center" vertical="bottom" textRotation="0" wrapText="true" indent="0" shrinkToFit="false"/>
      <protection locked="true" hidden="false"/>
    </xf>
    <xf numFmtId="164" fontId="6" fillId="9" borderId="43" xfId="0" applyFont="true" applyBorder="true" applyAlignment="true" applyProtection="false">
      <alignment horizontal="general" vertical="bottom" textRotation="0" wrapText="true" indent="0" shrinkToFit="false"/>
      <protection locked="true" hidden="false"/>
    </xf>
    <xf numFmtId="165" fontId="0" fillId="11" borderId="21" xfId="0" applyFont="false" applyBorder="true" applyAlignment="true" applyProtection="true">
      <alignment horizontal="general" vertical="center" textRotation="0" wrapText="true" indent="0" shrinkToFit="false"/>
      <protection locked="false" hidden="false"/>
    </xf>
    <xf numFmtId="164" fontId="12" fillId="9" borderId="11" xfId="0" applyFont="true" applyBorder="true" applyAlignment="true" applyProtection="false">
      <alignment horizontal="general" vertical="bottom" textRotation="0" wrapText="true" indent="0" shrinkToFit="false"/>
      <protection locked="true" hidden="false"/>
    </xf>
    <xf numFmtId="165" fontId="0" fillId="9" borderId="21"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0" fillId="10"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70" fontId="12" fillId="9" borderId="21" xfId="0" applyFont="true" applyBorder="true" applyAlignment="true" applyProtection="false">
      <alignment horizontal="general" vertical="center" textRotation="0" wrapText="true" indent="0" shrinkToFit="false"/>
      <protection locked="true" hidden="false"/>
    </xf>
    <xf numFmtId="164" fontId="11" fillId="11"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5E0B4"/>
      <rgbColor rgb="FFE2F0D9"/>
      <rgbColor rgb="FFFFFF99"/>
      <rgbColor rgb="FFA9D18E"/>
      <rgbColor rgb="FFFF99CC"/>
      <rgbColor rgb="FFCC99FF"/>
      <rgbColor rgb="FFFFD966"/>
      <rgbColor rgb="FF3366FF"/>
      <rgbColor rgb="FF33CCCC"/>
      <rgbColor rgb="FF99CC00"/>
      <rgbColor rgb="FFFFCC00"/>
      <rgbColor rgb="FFFF9900"/>
      <rgbColor rgb="FFED7D31"/>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47"/>
    <col collapsed="false" customWidth="true" hidden="false" outlineLevel="0" max="2" min="2" style="0" width="20.57"/>
    <col collapsed="false" customWidth="true" hidden="false" outlineLevel="0" max="3" min="3" style="0" width="21.43"/>
    <col collapsed="false" customWidth="true" hidden="false" outlineLevel="0" max="4" min="4" style="0" width="23.14"/>
    <col collapsed="false" customWidth="true" hidden="false" outlineLevel="0" max="5" min="5" style="0" width="23.86"/>
    <col collapsed="false" customWidth="true" hidden="false" outlineLevel="0" max="6" min="6" style="0" width="16.71"/>
  </cols>
  <sheetData>
    <row r="1" customFormat="false" ht="18.75" hidden="false" customHeight="false" outlineLevel="0" collapsed="false">
      <c r="A1" s="1" t="s">
        <v>0</v>
      </c>
      <c r="B1" s="1"/>
      <c r="C1" s="1"/>
      <c r="D1" s="1"/>
    </row>
    <row r="2" customFormat="false" ht="18.75" hidden="false" customHeight="false" outlineLevel="0" collapsed="false">
      <c r="A2" s="1" t="s">
        <v>1</v>
      </c>
      <c r="B2" s="1"/>
      <c r="C2" s="1"/>
      <c r="D2" s="1"/>
    </row>
    <row r="4" customFormat="false" ht="15" hidden="false" customHeight="false" outlineLevel="0" collapsed="false">
      <c r="A4" s="2" t="s">
        <v>2</v>
      </c>
      <c r="B4" s="2"/>
      <c r="C4" s="2"/>
      <c r="D4" s="2"/>
    </row>
    <row r="5" customFormat="false" ht="1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C2</f>
        <v>0</v>
      </c>
      <c r="C6" s="8" t="n">
        <f aca="false">0.21*B6</f>
        <v>0</v>
      </c>
      <c r="D6" s="9" t="n">
        <f aca="false">B6+C6</f>
        <v>0</v>
      </c>
    </row>
    <row r="7" customFormat="false" ht="30" hidden="false" customHeight="false" outlineLevel="0" collapsed="false">
      <c r="A7" s="6" t="s">
        <v>7</v>
      </c>
      <c r="B7" s="7" t="n">
        <f aca="false">'Cena cloudových služeb'!F76</f>
        <v>0</v>
      </c>
      <c r="C7" s="8" t="n">
        <f aca="false">0.21*B7</f>
        <v>0</v>
      </c>
      <c r="D7" s="9" t="n">
        <f aca="false">B7+C7</f>
        <v>0</v>
      </c>
    </row>
    <row r="8" customFormat="false" ht="30" hidden="false" customHeight="true" outlineLevel="0" collapsed="false">
      <c r="A8" s="10" t="s">
        <v>8</v>
      </c>
      <c r="B8" s="7" t="n">
        <f aca="false">'Cena Pilotních služeb'!G25</f>
        <v>0</v>
      </c>
      <c r="C8" s="8" t="n">
        <f aca="false">0.21*B8</f>
        <v>0</v>
      </c>
      <c r="D8" s="9" t="n">
        <f aca="false">B8+C8</f>
        <v>0</v>
      </c>
      <c r="E8" s="11"/>
    </row>
    <row r="9" customFormat="false" ht="30" hidden="false" customHeight="false" outlineLevel="0" collapsed="false">
      <c r="A9" s="10" t="s">
        <v>9</v>
      </c>
      <c r="B9" s="7" t="n">
        <f aca="false">'Cena Služeb rozvoje'!D5</f>
        <v>0</v>
      </c>
      <c r="C9" s="8" t="n">
        <f aca="false">0.21*B9</f>
        <v>0</v>
      </c>
      <c r="D9" s="9" t="n">
        <f aca="false">B9+C9</f>
        <v>0</v>
      </c>
    </row>
    <row r="10" customFormat="false" ht="30" hidden="false" customHeight="false" outlineLevel="0" collapsed="false">
      <c r="A10" s="10" t="s">
        <v>10</v>
      </c>
      <c r="B10" s="7" t="n">
        <f aca="false">'Cena cloudových služeb'!P76</f>
        <v>0</v>
      </c>
      <c r="C10" s="8" t="n">
        <f aca="false">0.21*B10</f>
        <v>0</v>
      </c>
      <c r="D10" s="9" t="n">
        <f aca="false">B10+C10</f>
        <v>0</v>
      </c>
    </row>
    <row r="11" customFormat="false" ht="31.5" hidden="false" customHeight="true" outlineLevel="0" collapsed="false">
      <c r="A11" s="10" t="s">
        <v>11</v>
      </c>
      <c r="B11" s="7" t="n">
        <f aca="false">'Cena Služeb provozu'!J45</f>
        <v>0</v>
      </c>
      <c r="C11" s="8" t="n">
        <f aca="false">0.21*B11</f>
        <v>0</v>
      </c>
      <c r="D11" s="9" t="n">
        <f aca="false">B11+C11</f>
        <v>0</v>
      </c>
      <c r="E11" s="12"/>
    </row>
    <row r="12" customFormat="false" ht="30.75" hidden="false" customHeight="true" outlineLevel="0" collapsed="false">
      <c r="A12" s="10" t="s">
        <v>12</v>
      </c>
      <c r="B12" s="7" t="n">
        <f aca="false">'Cena Služeb rozvoje'!D11</f>
        <v>0</v>
      </c>
      <c r="C12" s="8" t="n">
        <f aca="false">0.21*B12</f>
        <v>0</v>
      </c>
      <c r="D12" s="9" t="n">
        <f aca="false">B12+C12</f>
        <v>0</v>
      </c>
    </row>
    <row r="13" customFormat="false" ht="15" hidden="false" customHeight="false" outlineLevel="0" collapsed="false">
      <c r="A13" s="13" t="s">
        <v>13</v>
      </c>
      <c r="B13" s="14" t="n">
        <f aca="false">SUM(B6:B12)</f>
        <v>0</v>
      </c>
      <c r="C13" s="14" t="n">
        <f aca="false">SUM(C6:C12)</f>
        <v>0</v>
      </c>
      <c r="D13" s="14" t="n">
        <f aca="false">SUM(D6:D12)</f>
        <v>0</v>
      </c>
    </row>
    <row r="16" customFormat="false" ht="15" hidden="false" customHeight="false" outlineLevel="0" collapsed="false">
      <c r="A16" s="12" t="s">
        <v>14</v>
      </c>
    </row>
    <row r="18" customFormat="false" ht="15" hidden="false" customHeight="false" outlineLevel="0" collapsed="false">
      <c r="B18" s="15"/>
    </row>
  </sheetData>
  <mergeCells count="3">
    <mergeCell ref="A1:D1"/>
    <mergeCell ref="A2:D2"/>
    <mergeCell ref="A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1"/>
    <col collapsed="false" customWidth="true" hidden="false" outlineLevel="0" max="2" min="2" style="0" width="57.57"/>
    <col collapsed="false" customWidth="true" hidden="false" outlineLevel="0" max="3" min="3" style="0" width="31.15"/>
    <col collapsed="false" customWidth="true" hidden="false" outlineLevel="0" max="4" min="4" style="0" width="18"/>
    <col collapsed="false" customWidth="true" hidden="false" outlineLevel="0" max="5" min="5" style="0" width="21.85"/>
    <col collapsed="false" customWidth="true" hidden="false" outlineLevel="0" max="6" min="6" style="0" width="19.14"/>
  </cols>
  <sheetData>
    <row r="1" customFormat="false" ht="45" hidden="false" customHeight="false" outlineLevel="0" collapsed="false">
      <c r="B1" s="16" t="s">
        <v>15</v>
      </c>
      <c r="C1" s="17" t="s">
        <v>16</v>
      </c>
      <c r="D1" s="17" t="s">
        <v>17</v>
      </c>
      <c r="E1" s="17" t="s">
        <v>18</v>
      </c>
      <c r="F1" s="18" t="s">
        <v>19</v>
      </c>
    </row>
    <row r="2" customFormat="false" ht="15" hidden="false" customHeight="false" outlineLevel="0" collapsed="false">
      <c r="B2" s="19" t="s">
        <v>6</v>
      </c>
      <c r="C2" s="20" t="n">
        <f aca="false">SUM(C3:C4)</f>
        <v>0</v>
      </c>
      <c r="D2" s="21" t="n">
        <f aca="false">0.21*C2</f>
        <v>0</v>
      </c>
      <c r="E2" s="21" t="n">
        <f aca="false">C2+D2</f>
        <v>0</v>
      </c>
      <c r="F2" s="22"/>
    </row>
    <row r="3" customFormat="false" ht="30" hidden="false" customHeight="false" outlineLevel="0" collapsed="false">
      <c r="B3" s="23" t="s">
        <v>20</v>
      </c>
      <c r="C3" s="24"/>
      <c r="D3" s="25" t="n">
        <f aca="false">0.21*C3</f>
        <v>0</v>
      </c>
      <c r="E3" s="25" t="n">
        <f aca="false">C3+D3</f>
        <v>0</v>
      </c>
      <c r="F3" s="26"/>
    </row>
    <row r="4" customFormat="false" ht="15.75" hidden="false" customHeight="false" outlineLevel="0" collapsed="false">
      <c r="B4" s="27" t="s">
        <v>21</v>
      </c>
      <c r="C4" s="28"/>
      <c r="D4" s="29" t="n">
        <f aca="false">0.21*C4</f>
        <v>0</v>
      </c>
      <c r="E4" s="29" t="n">
        <f aca="false">C4+D4</f>
        <v>0</v>
      </c>
      <c r="F4" s="30"/>
    </row>
    <row r="5" customFormat="false" ht="15" hidden="false" customHeight="false" outlineLevel="0" collapsed="false">
      <c r="B5" s="31"/>
      <c r="C5" s="32"/>
      <c r="D5" s="32"/>
      <c r="E5" s="32"/>
      <c r="F5" s="33"/>
    </row>
    <row r="6" customFormat="false" ht="15" hidden="false" customHeight="false" outlineLevel="0" collapsed="false">
      <c r="B6" s="31"/>
      <c r="C6" s="32"/>
      <c r="D6" s="32"/>
      <c r="E6" s="32"/>
      <c r="F6" s="33"/>
    </row>
    <row r="7" customFormat="false" ht="15.75" hidden="false" customHeight="false" outlineLevel="0" collapsed="false">
      <c r="B7" s="31"/>
      <c r="C7" s="32"/>
      <c r="D7" s="32"/>
      <c r="E7" s="32"/>
      <c r="F7" s="33"/>
    </row>
    <row r="8" customFormat="false" ht="15.75" hidden="false" customHeight="false" outlineLevel="0" collapsed="false">
      <c r="A8" s="34" t="s">
        <v>22</v>
      </c>
      <c r="B8" s="35" t="s">
        <v>23</v>
      </c>
      <c r="C8" s="36"/>
      <c r="D8" s="36"/>
      <c r="E8" s="36"/>
      <c r="F8" s="37"/>
    </row>
    <row r="9" customFormat="false" ht="15.75" hidden="false" customHeight="false" outlineLevel="0" collapsed="false">
      <c r="A9" s="34" t="n">
        <v>1</v>
      </c>
      <c r="B9" s="23" t="s">
        <v>24</v>
      </c>
      <c r="C9" s="25" t="n">
        <f aca="false">$C$2*F9</f>
        <v>0</v>
      </c>
      <c r="D9" s="25" t="n">
        <f aca="false">0.21*C9</f>
        <v>0</v>
      </c>
      <c r="E9" s="25" t="n">
        <f aca="false">C9+D9</f>
        <v>0</v>
      </c>
      <c r="F9" s="38" t="n">
        <v>0.1</v>
      </c>
    </row>
    <row r="10" customFormat="false" ht="30.75" hidden="false" customHeight="false" outlineLevel="0" collapsed="false">
      <c r="A10" s="34" t="n">
        <v>2</v>
      </c>
      <c r="B10" s="39" t="s">
        <v>25</v>
      </c>
      <c r="C10" s="25" t="n">
        <f aca="false">$C$2*F10</f>
        <v>0</v>
      </c>
      <c r="D10" s="25" t="n">
        <f aca="false">0.21*C10</f>
        <v>0</v>
      </c>
      <c r="E10" s="25" t="n">
        <f aca="false">C10+D10</f>
        <v>0</v>
      </c>
      <c r="F10" s="38" t="n">
        <v>0.2</v>
      </c>
      <c r="G10" s="40"/>
    </row>
    <row r="11" customFormat="false" ht="35.25" hidden="false" customHeight="true" outlineLevel="0" collapsed="false">
      <c r="A11" s="34" t="n">
        <v>3</v>
      </c>
      <c r="B11" s="41" t="s">
        <v>26</v>
      </c>
      <c r="C11" s="25" t="n">
        <f aca="false">$C$2*F11</f>
        <v>0</v>
      </c>
      <c r="D11" s="25" t="n">
        <f aca="false">0.21*C11</f>
        <v>0</v>
      </c>
      <c r="E11" s="25" t="n">
        <f aca="false">C11+D11</f>
        <v>0</v>
      </c>
      <c r="F11" s="38" t="n">
        <v>0.2</v>
      </c>
    </row>
    <row r="12" customFormat="false" ht="30.75" hidden="false" customHeight="false" outlineLevel="0" collapsed="false">
      <c r="A12" s="34" t="n">
        <v>4</v>
      </c>
      <c r="B12" s="42" t="s">
        <v>27</v>
      </c>
      <c r="C12" s="25" t="n">
        <f aca="false">$C$2*F12</f>
        <v>0</v>
      </c>
      <c r="D12" s="29" t="n">
        <f aca="false">0.21*C12</f>
        <v>0</v>
      </c>
      <c r="E12" s="29" t="n">
        <f aca="false">C12+D12</f>
        <v>0</v>
      </c>
      <c r="F12" s="43" t="n">
        <v>0.5</v>
      </c>
    </row>
    <row r="13" customFormat="false" ht="15" hidden="false" customHeight="false" outlineLevel="0" collapsed="false">
      <c r="C13" s="44"/>
      <c r="D13" s="45"/>
      <c r="E13" s="45"/>
    </row>
    <row r="14" customFormat="false" ht="15" hidden="false" customHeight="false" outlineLevel="0" collapsed="false">
      <c r="B14" s="46" t="s">
        <v>28</v>
      </c>
    </row>
    <row r="15" customFormat="false" ht="15" hidden="false" customHeight="false" outlineLevel="0" collapsed="false">
      <c r="B15" s="47"/>
      <c r="C15" s="12"/>
    </row>
    <row r="16" customFormat="false" ht="30" hidden="false" customHeight="false" outlineLevel="0" collapsed="false">
      <c r="B16" s="48" t="s">
        <v>29</v>
      </c>
      <c r="C16" s="49"/>
      <c r="D16" s="49"/>
      <c r="E16" s="49"/>
      <c r="F16" s="49"/>
    </row>
    <row r="17" customFormat="false" ht="15" hidden="false" customHeight="false" outlineLevel="0" collapsed="false">
      <c r="B17" s="50"/>
      <c r="C17" s="49"/>
      <c r="D17" s="49"/>
      <c r="E17" s="49"/>
      <c r="F17" s="49"/>
    </row>
    <row r="18" customFormat="false" ht="60" hidden="false" customHeight="true" outlineLevel="0" collapsed="false">
      <c r="B18" s="51" t="s">
        <v>30</v>
      </c>
      <c r="C18" s="51"/>
      <c r="D18" s="51"/>
      <c r="E18" s="51"/>
      <c r="F18" s="51"/>
    </row>
    <row r="19" customFormat="false" ht="15" hidden="false" customHeight="false" outlineLevel="0" collapsed="false">
      <c r="B19" s="11"/>
    </row>
    <row r="21" customFormat="false" ht="15" hidden="false" customHeight="false" outlineLevel="0" collapsed="false">
      <c r="B21" s="52"/>
    </row>
  </sheetData>
  <mergeCells count="1">
    <mergeCell ref="B18:F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9" width="42.57"/>
    <col collapsed="false" customWidth="true" hidden="false" outlineLevel="0" max="2" min="2" style="49" width="20"/>
    <col collapsed="false" customWidth="true" hidden="false" outlineLevel="0" max="3" min="3" style="49" width="18.57"/>
    <col collapsed="false" customWidth="true" hidden="false" outlineLevel="0" max="10" min="4" style="49" width="22.29"/>
    <col collapsed="false" customWidth="true" hidden="false" outlineLevel="0" max="24" min="11" style="49" width="23.14"/>
    <col collapsed="false" customWidth="false" hidden="false" outlineLevel="0" max="1024" min="25" style="49" width="8.86"/>
  </cols>
  <sheetData>
    <row r="1" customFormat="false" ht="105" hidden="false" customHeight="false" outlineLevel="0" collapsed="false">
      <c r="A1" s="53" t="s">
        <v>31</v>
      </c>
      <c r="B1" s="54" t="s">
        <v>32</v>
      </c>
      <c r="C1" s="55" t="s">
        <v>33</v>
      </c>
      <c r="D1" s="53" t="s">
        <v>34</v>
      </c>
      <c r="E1" s="54" t="s">
        <v>35</v>
      </c>
      <c r="F1" s="56" t="s">
        <v>36</v>
      </c>
      <c r="G1" s="53" t="s">
        <v>34</v>
      </c>
      <c r="H1" s="54" t="s">
        <v>35</v>
      </c>
      <c r="I1" s="56" t="s">
        <v>37</v>
      </c>
      <c r="J1" s="53" t="s">
        <v>34</v>
      </c>
      <c r="K1" s="54" t="s">
        <v>35</v>
      </c>
      <c r="L1" s="56" t="s">
        <v>37</v>
      </c>
      <c r="M1" s="53" t="s">
        <v>34</v>
      </c>
      <c r="N1" s="54" t="s">
        <v>35</v>
      </c>
      <c r="O1" s="56" t="s">
        <v>38</v>
      </c>
      <c r="P1" s="56" t="s">
        <v>39</v>
      </c>
    </row>
    <row r="2" customFormat="false" ht="15.75" hidden="false" customHeight="true" outlineLevel="0" collapsed="false">
      <c r="A2" s="57" t="s">
        <v>40</v>
      </c>
      <c r="B2" s="57"/>
      <c r="C2" s="57"/>
      <c r="D2" s="57"/>
      <c r="E2" s="57"/>
      <c r="F2" s="57"/>
      <c r="G2" s="57"/>
      <c r="H2" s="57"/>
      <c r="I2" s="57"/>
      <c r="J2" s="57"/>
      <c r="K2" s="57"/>
      <c r="L2" s="57"/>
      <c r="M2" s="57"/>
      <c r="N2" s="57"/>
      <c r="O2" s="57"/>
      <c r="P2" s="57"/>
    </row>
    <row r="3" customFormat="false" ht="15.75" hidden="false" customHeight="true" outlineLevel="0" collapsed="false">
      <c r="A3" s="58" t="s">
        <v>41</v>
      </c>
      <c r="B3" s="59"/>
      <c r="C3" s="55"/>
      <c r="D3" s="60" t="s">
        <v>42</v>
      </c>
      <c r="E3" s="60"/>
      <c r="F3" s="60"/>
      <c r="G3" s="60" t="s">
        <v>43</v>
      </c>
      <c r="H3" s="60"/>
      <c r="I3" s="60"/>
      <c r="J3" s="60" t="s">
        <v>44</v>
      </c>
      <c r="K3" s="60"/>
      <c r="L3" s="60"/>
      <c r="M3" s="60" t="s">
        <v>45</v>
      </c>
      <c r="N3" s="60"/>
      <c r="O3" s="60"/>
      <c r="P3" s="61"/>
    </row>
    <row r="4" customFormat="false" ht="15" hidden="false" customHeight="false" outlineLevel="0" collapsed="false">
      <c r="A4" s="58" t="s">
        <v>46</v>
      </c>
      <c r="B4" s="59"/>
      <c r="C4" s="55"/>
      <c r="D4" s="62" t="n">
        <v>15000</v>
      </c>
      <c r="E4" s="63" t="n">
        <v>15000</v>
      </c>
      <c r="F4" s="64"/>
      <c r="G4" s="65" t="n">
        <v>100000</v>
      </c>
      <c r="H4" s="66" t="n">
        <v>100000</v>
      </c>
      <c r="I4" s="67"/>
      <c r="J4" s="65" t="n">
        <v>100000</v>
      </c>
      <c r="K4" s="66" t="n">
        <v>100000</v>
      </c>
      <c r="L4" s="67"/>
      <c r="M4" s="65" t="n">
        <v>100000</v>
      </c>
      <c r="N4" s="66" t="n">
        <v>100000</v>
      </c>
      <c r="O4" s="67"/>
      <c r="P4" s="68"/>
    </row>
    <row r="5" customFormat="false" ht="30" hidden="false" customHeight="false" outlineLevel="0" collapsed="false">
      <c r="A5" s="58" t="s">
        <v>47</v>
      </c>
      <c r="B5" s="59"/>
      <c r="C5" s="55"/>
      <c r="D5" s="62" t="n">
        <v>5000</v>
      </c>
      <c r="E5" s="63" t="n">
        <v>2000</v>
      </c>
      <c r="F5" s="64"/>
      <c r="G5" s="65" t="n">
        <v>10000</v>
      </c>
      <c r="H5" s="66" t="n">
        <v>3000</v>
      </c>
      <c r="I5" s="67"/>
      <c r="J5" s="65" t="n">
        <v>10000</v>
      </c>
      <c r="K5" s="66" t="n">
        <v>3000</v>
      </c>
      <c r="L5" s="67"/>
      <c r="M5" s="65" t="n">
        <v>10000</v>
      </c>
      <c r="N5" s="66" t="n">
        <v>3000</v>
      </c>
      <c r="O5" s="67"/>
      <c r="P5" s="68"/>
    </row>
    <row r="6" customFormat="false" ht="30" hidden="false" customHeight="false" outlineLevel="0" collapsed="false">
      <c r="A6" s="58" t="s">
        <v>48</v>
      </c>
      <c r="B6" s="59"/>
      <c r="C6" s="55"/>
      <c r="D6" s="62" t="n">
        <v>1000</v>
      </c>
      <c r="E6" s="63" t="n">
        <v>1000</v>
      </c>
      <c r="F6" s="64"/>
      <c r="G6" s="65" t="n">
        <v>1000</v>
      </c>
      <c r="H6" s="66" t="n">
        <v>1000</v>
      </c>
      <c r="I6" s="67"/>
      <c r="J6" s="65" t="n">
        <v>1000</v>
      </c>
      <c r="K6" s="66" t="n">
        <v>1000</v>
      </c>
      <c r="L6" s="67"/>
      <c r="M6" s="65" t="n">
        <v>1000</v>
      </c>
      <c r="N6" s="66" t="n">
        <v>1000</v>
      </c>
      <c r="O6" s="67"/>
      <c r="P6" s="68"/>
    </row>
    <row r="7" customFormat="false" ht="30" hidden="false" customHeight="false" outlineLevel="0" collapsed="false">
      <c r="A7" s="58" t="s">
        <v>49</v>
      </c>
      <c r="B7" s="59"/>
      <c r="C7" s="55"/>
      <c r="D7" s="62" t="n">
        <v>600</v>
      </c>
      <c r="E7" s="63" t="n">
        <v>300</v>
      </c>
      <c r="F7" s="64"/>
      <c r="G7" s="65" t="n">
        <v>600</v>
      </c>
      <c r="H7" s="66" t="n">
        <v>400</v>
      </c>
      <c r="I7" s="67"/>
      <c r="J7" s="65" t="n">
        <v>600</v>
      </c>
      <c r="K7" s="66" t="n">
        <v>400</v>
      </c>
      <c r="L7" s="67"/>
      <c r="M7" s="65" t="n">
        <v>600</v>
      </c>
      <c r="N7" s="66" t="n">
        <v>400</v>
      </c>
      <c r="O7" s="67"/>
      <c r="P7" s="68"/>
    </row>
    <row r="8" customFormat="false" ht="15" hidden="false" customHeight="false" outlineLevel="0" collapsed="false">
      <c r="A8" s="58" t="s">
        <v>50</v>
      </c>
      <c r="B8" s="59"/>
      <c r="C8" s="55"/>
      <c r="D8" s="62" t="n">
        <v>60000</v>
      </c>
      <c r="E8" s="63" t="n">
        <v>20000</v>
      </c>
      <c r="F8" s="64"/>
      <c r="G8" s="65" t="n">
        <v>200000</v>
      </c>
      <c r="H8" s="66" t="n">
        <v>60000</v>
      </c>
      <c r="I8" s="67"/>
      <c r="J8" s="65" t="n">
        <v>200000</v>
      </c>
      <c r="K8" s="66" t="n">
        <v>60000</v>
      </c>
      <c r="L8" s="67"/>
      <c r="M8" s="65" t="n">
        <v>200000</v>
      </c>
      <c r="N8" s="66" t="n">
        <v>60000</v>
      </c>
      <c r="O8" s="67"/>
      <c r="P8" s="68"/>
    </row>
    <row r="9" customFormat="false" ht="15" hidden="false" customHeight="false" outlineLevel="0" collapsed="false">
      <c r="A9" s="58" t="s">
        <v>51</v>
      </c>
      <c r="B9" s="59"/>
      <c r="C9" s="55"/>
      <c r="D9" s="62" t="n">
        <v>250000</v>
      </c>
      <c r="E9" s="63" t="n">
        <v>150000</v>
      </c>
      <c r="F9" s="64"/>
      <c r="G9" s="65" t="n">
        <v>900000</v>
      </c>
      <c r="H9" s="66" t="n">
        <v>400000</v>
      </c>
      <c r="I9" s="67"/>
      <c r="J9" s="65" t="n">
        <v>900000</v>
      </c>
      <c r="K9" s="66" t="n">
        <v>400000</v>
      </c>
      <c r="L9" s="67"/>
      <c r="M9" s="65" t="n">
        <v>900000</v>
      </c>
      <c r="N9" s="66" t="n">
        <v>400000</v>
      </c>
      <c r="O9" s="67"/>
      <c r="P9" s="68"/>
    </row>
    <row r="10" customFormat="false" ht="15" hidden="false" customHeight="false" outlineLevel="0" collapsed="false">
      <c r="A10" s="58" t="s">
        <v>52</v>
      </c>
      <c r="B10" s="59"/>
      <c r="C10" s="55"/>
      <c r="D10" s="62" t="n">
        <v>1000000</v>
      </c>
      <c r="E10" s="63" t="n">
        <v>700000</v>
      </c>
      <c r="F10" s="64"/>
      <c r="G10" s="65" t="n">
        <v>3000000</v>
      </c>
      <c r="H10" s="66" t="n">
        <v>1200000</v>
      </c>
      <c r="I10" s="67"/>
      <c r="J10" s="65" t="n">
        <v>4000000</v>
      </c>
      <c r="K10" s="66" t="n">
        <v>1800000</v>
      </c>
      <c r="L10" s="67"/>
      <c r="M10" s="65" t="n">
        <v>5500000</v>
      </c>
      <c r="N10" s="66" t="n">
        <v>2500000</v>
      </c>
      <c r="O10" s="67"/>
      <c r="P10" s="68"/>
    </row>
    <row r="11" customFormat="false" ht="15" hidden="false" customHeight="false" outlineLevel="0" collapsed="false">
      <c r="A11" s="58" t="s">
        <v>53</v>
      </c>
      <c r="B11" s="59"/>
      <c r="C11" s="55"/>
      <c r="D11" s="62" t="n">
        <v>60000</v>
      </c>
      <c r="E11" s="63" t="n">
        <v>20000</v>
      </c>
      <c r="F11" s="64"/>
      <c r="G11" s="65" t="n">
        <v>200000</v>
      </c>
      <c r="H11" s="66" t="n">
        <v>60000</v>
      </c>
      <c r="I11" s="67"/>
      <c r="J11" s="65" t="n">
        <v>200000</v>
      </c>
      <c r="K11" s="66" t="n">
        <v>60000</v>
      </c>
      <c r="L11" s="67"/>
      <c r="M11" s="65" t="n">
        <v>200000</v>
      </c>
      <c r="N11" s="66" t="n">
        <v>60000</v>
      </c>
      <c r="O11" s="67"/>
      <c r="P11" s="68"/>
    </row>
    <row r="12" customFormat="false" ht="28.5" hidden="false" customHeight="true" outlineLevel="0" collapsed="false">
      <c r="A12" s="58" t="s">
        <v>54</v>
      </c>
      <c r="B12" s="59"/>
      <c r="C12" s="55"/>
      <c r="D12" s="69" t="n">
        <v>0</v>
      </c>
      <c r="E12" s="70" t="n">
        <v>0</v>
      </c>
      <c r="F12" s="64"/>
      <c r="G12" s="65" t="n">
        <f aca="false">F13</f>
        <v>450000</v>
      </c>
      <c r="H12" s="65" t="n">
        <f aca="false">G12</f>
        <v>450000</v>
      </c>
      <c r="I12" s="67"/>
      <c r="J12" s="65" t="n">
        <f aca="false">I13</f>
        <v>1450000</v>
      </c>
      <c r="K12" s="66" t="n">
        <f aca="false">J12</f>
        <v>1450000</v>
      </c>
      <c r="L12" s="67"/>
      <c r="M12" s="65" t="n">
        <f aca="false">L13</f>
        <v>2450000</v>
      </c>
      <c r="N12" s="66" t="n">
        <f aca="false">M12</f>
        <v>2450000</v>
      </c>
      <c r="O12" s="67"/>
      <c r="P12" s="68"/>
    </row>
    <row r="13" customFormat="false" ht="15.75" hidden="false" customHeight="false" outlineLevel="0" collapsed="false">
      <c r="A13" s="58" t="s">
        <v>55</v>
      </c>
      <c r="B13" s="59"/>
      <c r="C13" s="55"/>
      <c r="D13" s="69"/>
      <c r="E13" s="70"/>
      <c r="F13" s="71" t="n">
        <v>450000</v>
      </c>
      <c r="G13" s="53"/>
      <c r="H13" s="54"/>
      <c r="I13" s="72" t="n">
        <f aca="false">1000000+F13</f>
        <v>1450000</v>
      </c>
      <c r="J13" s="53"/>
      <c r="K13" s="54"/>
      <c r="L13" s="72" t="n">
        <f aca="false">1000000+I13</f>
        <v>2450000</v>
      </c>
      <c r="M13" s="53"/>
      <c r="N13" s="54"/>
      <c r="O13" s="73" t="n">
        <f aca="false">1000000+L13-F13</f>
        <v>3000000</v>
      </c>
      <c r="P13" s="68"/>
    </row>
    <row r="14" customFormat="false" ht="15.75" hidden="false" customHeight="false" outlineLevel="0" collapsed="false">
      <c r="A14" s="74" t="s">
        <v>56</v>
      </c>
      <c r="B14" s="59"/>
      <c r="C14" s="55"/>
      <c r="D14" s="75"/>
      <c r="E14" s="75"/>
      <c r="F14" s="64"/>
      <c r="G14" s="75"/>
      <c r="H14" s="75"/>
      <c r="I14" s="67"/>
      <c r="J14" s="75"/>
      <c r="K14" s="75"/>
      <c r="L14" s="67"/>
      <c r="M14" s="75"/>
      <c r="N14" s="75"/>
      <c r="O14" s="67"/>
      <c r="P14" s="68"/>
    </row>
    <row r="15" customFormat="false" ht="15" hidden="false" customHeight="false" outlineLevel="0" collapsed="false">
      <c r="A15" s="74" t="s">
        <v>57</v>
      </c>
      <c r="B15" s="59"/>
      <c r="C15" s="55"/>
      <c r="D15" s="75"/>
      <c r="E15" s="76"/>
      <c r="F15" s="64"/>
      <c r="G15" s="77"/>
      <c r="H15" s="78"/>
      <c r="I15" s="67"/>
      <c r="J15" s="77"/>
      <c r="K15" s="78"/>
      <c r="L15" s="67"/>
      <c r="M15" s="77"/>
      <c r="N15" s="78"/>
      <c r="O15" s="67"/>
      <c r="P15" s="68"/>
    </row>
    <row r="16" customFormat="false" ht="15" hidden="false" customHeight="false" outlineLevel="0" collapsed="false">
      <c r="A16" s="74" t="s">
        <v>58</v>
      </c>
      <c r="B16" s="59"/>
      <c r="C16" s="55"/>
      <c r="D16" s="75"/>
      <c r="E16" s="76"/>
      <c r="F16" s="64"/>
      <c r="G16" s="77"/>
      <c r="H16" s="78"/>
      <c r="I16" s="67"/>
      <c r="J16" s="77"/>
      <c r="K16" s="78"/>
      <c r="L16" s="67"/>
      <c r="M16" s="77"/>
      <c r="N16" s="78"/>
      <c r="O16" s="67"/>
      <c r="P16" s="68"/>
    </row>
    <row r="17" customFormat="false" ht="15" hidden="false" customHeight="false" outlineLevel="0" collapsed="false">
      <c r="A17" s="74" t="s">
        <v>59</v>
      </c>
      <c r="B17" s="59"/>
      <c r="C17" s="55"/>
      <c r="D17" s="75"/>
      <c r="E17" s="76"/>
      <c r="F17" s="64"/>
      <c r="G17" s="77"/>
      <c r="H17" s="78"/>
      <c r="I17" s="67"/>
      <c r="J17" s="77"/>
      <c r="K17" s="78"/>
      <c r="L17" s="67"/>
      <c r="M17" s="77"/>
      <c r="N17" s="78"/>
      <c r="O17" s="67"/>
      <c r="P17" s="61"/>
    </row>
    <row r="18" customFormat="false" ht="15.75" hidden="false" customHeight="true" outlineLevel="0" collapsed="false">
      <c r="A18" s="57" t="s">
        <v>60</v>
      </c>
      <c r="B18" s="57"/>
      <c r="C18" s="57"/>
      <c r="D18" s="57"/>
      <c r="E18" s="57"/>
      <c r="F18" s="57"/>
      <c r="G18" s="57"/>
      <c r="H18" s="57"/>
      <c r="I18" s="57"/>
      <c r="J18" s="57"/>
      <c r="K18" s="57"/>
      <c r="L18" s="57"/>
      <c r="M18" s="57"/>
      <c r="N18" s="57"/>
      <c r="O18" s="57"/>
      <c r="P18" s="57"/>
    </row>
    <row r="19" customFormat="false" ht="15" hidden="false" customHeight="false" outlineLevel="0" collapsed="false">
      <c r="A19" s="53" t="s">
        <v>61</v>
      </c>
      <c r="B19" s="59"/>
      <c r="C19" s="55"/>
      <c r="D19" s="69"/>
      <c r="E19" s="70"/>
      <c r="F19" s="73"/>
      <c r="G19" s="53"/>
      <c r="H19" s="54"/>
      <c r="I19" s="73"/>
      <c r="J19" s="53"/>
      <c r="K19" s="54"/>
      <c r="L19" s="73"/>
      <c r="M19" s="53"/>
      <c r="N19" s="54"/>
      <c r="O19" s="73"/>
      <c r="P19" s="61"/>
    </row>
    <row r="20" s="89" customFormat="true" ht="15" hidden="false" customHeight="false" outlineLevel="0" collapsed="false">
      <c r="A20" s="79" t="s">
        <v>62</v>
      </c>
      <c r="B20" s="80"/>
      <c r="C20" s="81"/>
      <c r="D20" s="82"/>
      <c r="E20" s="83"/>
      <c r="F20" s="84"/>
      <c r="G20" s="85"/>
      <c r="H20" s="86"/>
      <c r="I20" s="84"/>
      <c r="J20" s="85"/>
      <c r="K20" s="86"/>
      <c r="L20" s="84"/>
      <c r="M20" s="85"/>
      <c r="N20" s="87"/>
      <c r="O20" s="84"/>
      <c r="P20" s="88"/>
    </row>
    <row r="21" customFormat="false" ht="15.75" hidden="false" customHeight="false" outlineLevel="0" collapsed="false">
      <c r="A21" s="90"/>
      <c r="B21" s="91"/>
      <c r="C21" s="92"/>
      <c r="D21" s="93"/>
      <c r="E21" s="94"/>
      <c r="F21" s="95" t="n">
        <f aca="false">$C21*(D21*5+E21*13.5)</f>
        <v>0</v>
      </c>
      <c r="G21" s="93"/>
      <c r="H21" s="94"/>
      <c r="I21" s="96" t="n">
        <f aca="false">$C21*(G21*5+H21*7)</f>
        <v>0</v>
      </c>
      <c r="J21" s="93"/>
      <c r="K21" s="94"/>
      <c r="L21" s="96" t="n">
        <f aca="false">$C21*(J21*5+K21*7)</f>
        <v>0</v>
      </c>
      <c r="M21" s="93"/>
      <c r="N21" s="94"/>
      <c r="O21" s="96" t="n">
        <f aca="false">$C21*(M21*3.5+N21*2)</f>
        <v>0</v>
      </c>
      <c r="P21" s="97" t="n">
        <f aca="false">I21+L21+O21</f>
        <v>0</v>
      </c>
    </row>
    <row r="22" customFormat="false" ht="15.75" hidden="false" customHeight="false" outlineLevel="0" collapsed="false">
      <c r="A22" s="90"/>
      <c r="B22" s="91"/>
      <c r="C22" s="92"/>
      <c r="D22" s="93"/>
      <c r="E22" s="94"/>
      <c r="F22" s="95" t="n">
        <f aca="false">$C22*(D22*5+E22*13.5)</f>
        <v>0</v>
      </c>
      <c r="G22" s="93"/>
      <c r="H22" s="94"/>
      <c r="I22" s="96" t="n">
        <f aca="false">$C22*(G22*5+H22*7)</f>
        <v>0</v>
      </c>
      <c r="J22" s="93"/>
      <c r="K22" s="94"/>
      <c r="L22" s="96" t="n">
        <f aca="false">$C22*(J22*5+K22*7)</f>
        <v>0</v>
      </c>
      <c r="M22" s="93"/>
      <c r="N22" s="94"/>
      <c r="O22" s="96" t="n">
        <f aca="false">$C22*(M22*3.5+N22*2)</f>
        <v>0</v>
      </c>
      <c r="P22" s="97" t="n">
        <f aca="false">I22+L22+O22</f>
        <v>0</v>
      </c>
    </row>
    <row r="23" customFormat="false" ht="15.75" hidden="false" customHeight="false" outlineLevel="0" collapsed="false">
      <c r="A23" s="90"/>
      <c r="B23" s="91"/>
      <c r="C23" s="92"/>
      <c r="D23" s="93"/>
      <c r="E23" s="94"/>
      <c r="F23" s="95" t="n">
        <f aca="false">$C23*(D23*5+E23*13.5)</f>
        <v>0</v>
      </c>
      <c r="G23" s="93"/>
      <c r="H23" s="94"/>
      <c r="I23" s="96" t="n">
        <f aca="false">$C23*(G23*5+H23*7)</f>
        <v>0</v>
      </c>
      <c r="J23" s="93"/>
      <c r="K23" s="94"/>
      <c r="L23" s="96" t="n">
        <f aca="false">$C23*(J23*5+K23*7)</f>
        <v>0</v>
      </c>
      <c r="M23" s="93"/>
      <c r="N23" s="94"/>
      <c r="O23" s="96" t="n">
        <f aca="false">$C23*(M23*3.5+N23*2)</f>
        <v>0</v>
      </c>
      <c r="P23" s="97" t="n">
        <f aca="false">I23+L23+O23</f>
        <v>0</v>
      </c>
    </row>
    <row r="24" customFormat="false" ht="15.75" hidden="false" customHeight="false" outlineLevel="0" collapsed="false">
      <c r="A24" s="90"/>
      <c r="B24" s="91"/>
      <c r="C24" s="92"/>
      <c r="D24" s="93"/>
      <c r="E24" s="94"/>
      <c r="F24" s="95" t="n">
        <f aca="false">$C24*(D24*5+E24*13.5)</f>
        <v>0</v>
      </c>
      <c r="G24" s="93"/>
      <c r="H24" s="94"/>
      <c r="I24" s="96" t="n">
        <f aca="false">$C24*(G24*5+H24*7)</f>
        <v>0</v>
      </c>
      <c r="J24" s="93"/>
      <c r="K24" s="94"/>
      <c r="L24" s="96" t="n">
        <f aca="false">$C24*(J24*5+K24*7)</f>
        <v>0</v>
      </c>
      <c r="M24" s="93"/>
      <c r="N24" s="94"/>
      <c r="O24" s="96" t="n">
        <f aca="false">$C24*(M24*3.5+N24*2)</f>
        <v>0</v>
      </c>
      <c r="P24" s="97" t="n">
        <f aca="false">I24+L24+O24</f>
        <v>0</v>
      </c>
    </row>
    <row r="25" customFormat="false" ht="15.75" hidden="false" customHeight="false" outlineLevel="0" collapsed="false">
      <c r="A25" s="90"/>
      <c r="B25" s="91"/>
      <c r="C25" s="92"/>
      <c r="D25" s="93"/>
      <c r="E25" s="94"/>
      <c r="F25" s="95" t="n">
        <f aca="false">$C25*(D25*5+E25*13.5)</f>
        <v>0</v>
      </c>
      <c r="G25" s="93"/>
      <c r="H25" s="94"/>
      <c r="I25" s="96" t="n">
        <f aca="false">$C25*(G25*5+H25*7)</f>
        <v>0</v>
      </c>
      <c r="J25" s="93"/>
      <c r="K25" s="94"/>
      <c r="L25" s="96" t="n">
        <f aca="false">$C25*(J25*5+K25*7)</f>
        <v>0</v>
      </c>
      <c r="M25" s="93"/>
      <c r="N25" s="94"/>
      <c r="O25" s="96" t="n">
        <f aca="false">$C25*(M25*3.5+N25*2)</f>
        <v>0</v>
      </c>
      <c r="P25" s="97" t="n">
        <f aca="false">I25+L25+O25</f>
        <v>0</v>
      </c>
    </row>
    <row r="26" customFormat="false" ht="15.75" hidden="false" customHeight="false" outlineLevel="0" collapsed="false">
      <c r="A26" s="90"/>
      <c r="B26" s="98"/>
      <c r="C26" s="99"/>
      <c r="D26" s="100"/>
      <c r="E26" s="101"/>
      <c r="F26" s="95" t="n">
        <f aca="false">$C26*(D26*5+E26*13.5)</f>
        <v>0</v>
      </c>
      <c r="G26" s="100"/>
      <c r="H26" s="101"/>
      <c r="I26" s="96" t="n">
        <f aca="false">$C26*(G26*5+H26*7)</f>
        <v>0</v>
      </c>
      <c r="J26" s="100"/>
      <c r="K26" s="101"/>
      <c r="L26" s="96" t="n">
        <f aca="false">$C26*(J26*5+K26*7)</f>
        <v>0</v>
      </c>
      <c r="M26" s="100"/>
      <c r="N26" s="101"/>
      <c r="O26" s="96" t="n">
        <f aca="false">$C26*(M26*3.5+N26*2)</f>
        <v>0</v>
      </c>
      <c r="P26" s="97" t="n">
        <f aca="false">I26+L26+O26</f>
        <v>0</v>
      </c>
    </row>
    <row r="27" customFormat="false" ht="15.75" hidden="false" customHeight="false" outlineLevel="0" collapsed="false">
      <c r="A27" s="90"/>
      <c r="B27" s="102"/>
      <c r="C27" s="103"/>
      <c r="D27" s="104"/>
      <c r="E27" s="105"/>
      <c r="F27" s="95" t="n">
        <f aca="false">$C27*(D27*5+E27*13.5)</f>
        <v>0</v>
      </c>
      <c r="G27" s="104"/>
      <c r="H27" s="105"/>
      <c r="I27" s="96" t="n">
        <f aca="false">$C27*(G27*5+H27*7)</f>
        <v>0</v>
      </c>
      <c r="J27" s="104"/>
      <c r="K27" s="105"/>
      <c r="L27" s="96" t="n">
        <f aca="false">$C27*(J27*5+K27*7)</f>
        <v>0</v>
      </c>
      <c r="M27" s="104"/>
      <c r="N27" s="105"/>
      <c r="O27" s="96" t="n">
        <f aca="false">$C27*(M27*3.5+N27*2)</f>
        <v>0</v>
      </c>
      <c r="P27" s="97" t="n">
        <f aca="false">I27+L27+O27</f>
        <v>0</v>
      </c>
    </row>
    <row r="28" customFormat="false" ht="15.75" hidden="false" customHeight="false" outlineLevel="0" collapsed="false">
      <c r="A28" s="90"/>
      <c r="B28" s="98"/>
      <c r="C28" s="99"/>
      <c r="D28" s="100"/>
      <c r="E28" s="101"/>
      <c r="F28" s="95" t="n">
        <f aca="false">$C28*(D28*5+E28*13.5)</f>
        <v>0</v>
      </c>
      <c r="G28" s="100"/>
      <c r="H28" s="101"/>
      <c r="I28" s="96" t="n">
        <f aca="false">$C28*(G28*5+H28*7)</f>
        <v>0</v>
      </c>
      <c r="J28" s="100"/>
      <c r="K28" s="101"/>
      <c r="L28" s="96" t="n">
        <f aca="false">$C28*(J28*5+K28*7)</f>
        <v>0</v>
      </c>
      <c r="M28" s="100"/>
      <c r="N28" s="101"/>
      <c r="O28" s="96" t="n">
        <f aca="false">$C28*(M28*3.5+N28*2)</f>
        <v>0</v>
      </c>
      <c r="P28" s="97" t="n">
        <f aca="false">I28+L28+O28</f>
        <v>0</v>
      </c>
    </row>
    <row r="29" customFormat="false" ht="15.75" hidden="false" customHeight="false" outlineLevel="0" collapsed="false">
      <c r="A29" s="106" t="s">
        <v>63</v>
      </c>
      <c r="B29" s="107"/>
      <c r="C29" s="108"/>
      <c r="D29" s="109"/>
      <c r="E29" s="110"/>
      <c r="F29" s="111" t="n">
        <f aca="false">SUM(F21:F28)</f>
        <v>0</v>
      </c>
      <c r="G29" s="109"/>
      <c r="H29" s="110"/>
      <c r="I29" s="111" t="n">
        <f aca="false">SUM(I21:I28)</f>
        <v>0</v>
      </c>
      <c r="J29" s="109"/>
      <c r="K29" s="110"/>
      <c r="L29" s="111" t="n">
        <f aca="false">SUM(L21:L28)</f>
        <v>0</v>
      </c>
      <c r="M29" s="109"/>
      <c r="N29" s="110"/>
      <c r="O29" s="111" t="n">
        <f aca="false">SUM(O21:O28)</f>
        <v>0</v>
      </c>
      <c r="P29" s="112" t="n">
        <f aca="false">I29+L29+O29</f>
        <v>0</v>
      </c>
    </row>
    <row r="30" customFormat="false" ht="15" hidden="false" customHeight="false" outlineLevel="0" collapsed="false">
      <c r="A30" s="113"/>
      <c r="B30" s="114"/>
      <c r="C30" s="114"/>
      <c r="D30" s="115"/>
      <c r="E30" s="115"/>
      <c r="F30" s="114"/>
      <c r="G30" s="115"/>
      <c r="H30" s="115"/>
      <c r="I30" s="114"/>
      <c r="J30" s="115"/>
      <c r="K30" s="115"/>
      <c r="L30" s="114"/>
      <c r="M30" s="115"/>
      <c r="N30" s="115"/>
      <c r="O30" s="114"/>
      <c r="P30" s="116"/>
    </row>
    <row r="31" s="89" customFormat="true" ht="15" hidden="false" customHeight="false" outlineLevel="0" collapsed="false">
      <c r="A31" s="117" t="s">
        <v>64</v>
      </c>
      <c r="B31" s="118"/>
      <c r="C31" s="119"/>
      <c r="D31" s="120"/>
      <c r="E31" s="121"/>
      <c r="F31" s="122"/>
      <c r="G31" s="120"/>
      <c r="H31" s="121"/>
      <c r="I31" s="122"/>
      <c r="J31" s="120"/>
      <c r="K31" s="121"/>
      <c r="L31" s="122"/>
      <c r="M31" s="120"/>
      <c r="N31" s="121"/>
      <c r="O31" s="122"/>
      <c r="P31" s="97" t="n">
        <f aca="false">I31+L31+O31</f>
        <v>0</v>
      </c>
    </row>
    <row r="32" customFormat="false" ht="15.75" hidden="false" customHeight="false" outlineLevel="0" collapsed="false">
      <c r="A32" s="90"/>
      <c r="B32" s="91"/>
      <c r="C32" s="92"/>
      <c r="D32" s="93"/>
      <c r="E32" s="94"/>
      <c r="F32" s="95" t="n">
        <f aca="false">$C32*(D32*5+E32*13.5)</f>
        <v>0</v>
      </c>
      <c r="G32" s="93"/>
      <c r="H32" s="94"/>
      <c r="I32" s="96" t="n">
        <f aca="false">$C32*(G32*5+H32*7)</f>
        <v>0</v>
      </c>
      <c r="J32" s="93"/>
      <c r="K32" s="94"/>
      <c r="L32" s="96" t="n">
        <f aca="false">$C32*(J32*5+K32*7)</f>
        <v>0</v>
      </c>
      <c r="M32" s="93"/>
      <c r="N32" s="94"/>
      <c r="O32" s="96" t="n">
        <f aca="false">$C32*(M32*3.5+N32*2)</f>
        <v>0</v>
      </c>
      <c r="P32" s="97" t="n">
        <f aca="false">I32+L32+O32</f>
        <v>0</v>
      </c>
    </row>
    <row r="33" customFormat="false" ht="15.75" hidden="false" customHeight="false" outlineLevel="0" collapsed="false">
      <c r="A33" s="90"/>
      <c r="B33" s="91"/>
      <c r="C33" s="92"/>
      <c r="D33" s="93"/>
      <c r="E33" s="94"/>
      <c r="F33" s="95" t="n">
        <f aca="false">$C33*(D33*5+E33*13.5)</f>
        <v>0</v>
      </c>
      <c r="G33" s="93"/>
      <c r="H33" s="94"/>
      <c r="I33" s="96" t="n">
        <f aca="false">$C33*(G33*5+H33*7)</f>
        <v>0</v>
      </c>
      <c r="J33" s="93"/>
      <c r="K33" s="94"/>
      <c r="L33" s="96" t="n">
        <f aca="false">$C33*(J33*5+K33*7)</f>
        <v>0</v>
      </c>
      <c r="M33" s="93"/>
      <c r="N33" s="94"/>
      <c r="O33" s="96" t="n">
        <f aca="false">$C33*(M33*3.5+N33*2)</f>
        <v>0</v>
      </c>
      <c r="P33" s="97" t="n">
        <f aca="false">I33+L33+O33</f>
        <v>0</v>
      </c>
    </row>
    <row r="34" customFormat="false" ht="15.75" hidden="false" customHeight="false" outlineLevel="0" collapsed="false">
      <c r="A34" s="90"/>
      <c r="B34" s="91"/>
      <c r="C34" s="92"/>
      <c r="D34" s="93"/>
      <c r="E34" s="94"/>
      <c r="F34" s="95" t="n">
        <f aca="false">$C34*(D34*5+E34*13.5)</f>
        <v>0</v>
      </c>
      <c r="G34" s="93"/>
      <c r="H34" s="94"/>
      <c r="I34" s="96" t="n">
        <f aca="false">$C34*(G34*5+H34*7)</f>
        <v>0</v>
      </c>
      <c r="J34" s="93"/>
      <c r="K34" s="94"/>
      <c r="L34" s="96" t="n">
        <f aca="false">$C34*(J34*5+K34*7)</f>
        <v>0</v>
      </c>
      <c r="M34" s="93"/>
      <c r="N34" s="94"/>
      <c r="O34" s="96" t="n">
        <f aca="false">$C34*(M34*3.5+N34*2)</f>
        <v>0</v>
      </c>
      <c r="P34" s="97" t="n">
        <f aca="false">I34+L34+O34</f>
        <v>0</v>
      </c>
    </row>
    <row r="35" customFormat="false" ht="15.75" hidden="false" customHeight="false" outlineLevel="0" collapsed="false">
      <c r="A35" s="90"/>
      <c r="B35" s="91"/>
      <c r="C35" s="92"/>
      <c r="D35" s="93"/>
      <c r="E35" s="94"/>
      <c r="F35" s="95" t="n">
        <f aca="false">$C35*(D35*5+E35*13.5)</f>
        <v>0</v>
      </c>
      <c r="G35" s="93"/>
      <c r="H35" s="94"/>
      <c r="I35" s="96" t="n">
        <f aca="false">$C35*(G35*5+H35*7)</f>
        <v>0</v>
      </c>
      <c r="J35" s="93"/>
      <c r="K35" s="94"/>
      <c r="L35" s="96" t="n">
        <f aca="false">$C35*(J35*5+K35*7)</f>
        <v>0</v>
      </c>
      <c r="M35" s="93"/>
      <c r="N35" s="94"/>
      <c r="O35" s="96" t="n">
        <f aca="false">$C35*(M35*3.5+N35*2)</f>
        <v>0</v>
      </c>
      <c r="P35" s="97" t="n">
        <f aca="false">I35+L35+O35</f>
        <v>0</v>
      </c>
    </row>
    <row r="36" customFormat="false" ht="15.75" hidden="false" customHeight="false" outlineLevel="0" collapsed="false">
      <c r="A36" s="90"/>
      <c r="B36" s="91"/>
      <c r="C36" s="92"/>
      <c r="D36" s="93"/>
      <c r="E36" s="94"/>
      <c r="F36" s="95" t="n">
        <f aca="false">$C36*(D36*5+E36*13.5)</f>
        <v>0</v>
      </c>
      <c r="G36" s="93"/>
      <c r="H36" s="94"/>
      <c r="I36" s="96" t="n">
        <f aca="false">$C36*(G36*5+H36*7)</f>
        <v>0</v>
      </c>
      <c r="J36" s="93"/>
      <c r="K36" s="94"/>
      <c r="L36" s="96" t="n">
        <f aca="false">$C36*(J36*5+K36*7)</f>
        <v>0</v>
      </c>
      <c r="M36" s="93"/>
      <c r="N36" s="94"/>
      <c r="O36" s="96" t="n">
        <f aca="false">$C36*(M36*3.5+N36*2)</f>
        <v>0</v>
      </c>
      <c r="P36" s="97" t="n">
        <f aca="false">I36+L36+O36</f>
        <v>0</v>
      </c>
    </row>
    <row r="37" customFormat="false" ht="15.75" hidden="false" customHeight="false" outlineLevel="0" collapsed="false">
      <c r="A37" s="123"/>
      <c r="B37" s="98"/>
      <c r="C37" s="99"/>
      <c r="D37" s="100"/>
      <c r="E37" s="101"/>
      <c r="F37" s="95" t="n">
        <f aca="false">$C37*(D37*5+E37*13.5)</f>
        <v>0</v>
      </c>
      <c r="G37" s="100"/>
      <c r="H37" s="101"/>
      <c r="I37" s="96" t="n">
        <f aca="false">$C37*(G37*5+H37*7)</f>
        <v>0</v>
      </c>
      <c r="J37" s="100"/>
      <c r="K37" s="101"/>
      <c r="L37" s="96" t="n">
        <f aca="false">$C37*(J37*5+K37*7)</f>
        <v>0</v>
      </c>
      <c r="M37" s="100"/>
      <c r="N37" s="101"/>
      <c r="O37" s="96" t="n">
        <f aca="false">$C37*(M37*3.5+N37*2)</f>
        <v>0</v>
      </c>
      <c r="P37" s="97" t="n">
        <f aca="false">I37+L37+O37</f>
        <v>0</v>
      </c>
    </row>
    <row r="38" customFormat="false" ht="15.75" hidden="false" customHeight="false" outlineLevel="0" collapsed="false">
      <c r="A38" s="124"/>
      <c r="B38" s="102"/>
      <c r="C38" s="103"/>
      <c r="D38" s="104"/>
      <c r="E38" s="104"/>
      <c r="F38" s="95" t="n">
        <f aca="false">$C38*(D38*5+E38*13.5)</f>
        <v>0</v>
      </c>
      <c r="G38" s="104"/>
      <c r="H38" s="104"/>
      <c r="I38" s="96" t="n">
        <f aca="false">$C38*(G38*5+H38*7)</f>
        <v>0</v>
      </c>
      <c r="J38" s="104"/>
      <c r="K38" s="104"/>
      <c r="L38" s="96" t="n">
        <f aca="false">$C38*(J38*5+K38*7)</f>
        <v>0</v>
      </c>
      <c r="M38" s="104"/>
      <c r="N38" s="104"/>
      <c r="O38" s="96" t="n">
        <f aca="false">$C38*(M38*3.5+N38*2)</f>
        <v>0</v>
      </c>
      <c r="P38" s="97" t="n">
        <f aca="false">I38+L38+O38</f>
        <v>0</v>
      </c>
    </row>
    <row r="39" customFormat="false" ht="15.75" hidden="false" customHeight="false" outlineLevel="0" collapsed="false">
      <c r="A39" s="125"/>
      <c r="B39" s="98"/>
      <c r="C39" s="99"/>
      <c r="D39" s="104"/>
      <c r="E39" s="104"/>
      <c r="F39" s="95" t="n">
        <f aca="false">$C39*(D39*5+E39*13.5)</f>
        <v>0</v>
      </c>
      <c r="G39" s="104"/>
      <c r="H39" s="104"/>
      <c r="I39" s="96" t="n">
        <f aca="false">$C39*(G39*5+H39*7)</f>
        <v>0</v>
      </c>
      <c r="J39" s="104"/>
      <c r="K39" s="104"/>
      <c r="L39" s="96" t="n">
        <f aca="false">$C39*(J39*5+K39*7)</f>
        <v>0</v>
      </c>
      <c r="M39" s="104"/>
      <c r="N39" s="104"/>
      <c r="O39" s="96" t="n">
        <f aca="false">$C39*(M39*3.5+N39*2)</f>
        <v>0</v>
      </c>
      <c r="P39" s="97" t="n">
        <f aca="false">I39+L39+O39</f>
        <v>0</v>
      </c>
    </row>
    <row r="40" customFormat="false" ht="15.75" hidden="false" customHeight="false" outlineLevel="0" collapsed="false">
      <c r="A40" s="106" t="s">
        <v>65</v>
      </c>
      <c r="B40" s="107"/>
      <c r="C40" s="108"/>
      <c r="D40" s="109"/>
      <c r="E40" s="110"/>
      <c r="F40" s="111" t="n">
        <f aca="false">SUM(F32:F39)</f>
        <v>0</v>
      </c>
      <c r="G40" s="109"/>
      <c r="H40" s="110"/>
      <c r="I40" s="111" t="n">
        <f aca="false">SUM(I32:I39)</f>
        <v>0</v>
      </c>
      <c r="J40" s="109"/>
      <c r="K40" s="110"/>
      <c r="L40" s="111" t="n">
        <f aca="false">SUM(L32:L39)</f>
        <v>0</v>
      </c>
      <c r="M40" s="109"/>
      <c r="N40" s="110"/>
      <c r="O40" s="111" t="n">
        <f aca="false">SUM(O32:O39)</f>
        <v>0</v>
      </c>
      <c r="P40" s="112" t="n">
        <f aca="false">I40+L40+O40</f>
        <v>0</v>
      </c>
    </row>
    <row r="41" customFormat="false" ht="15" hidden="false" customHeight="false" outlineLevel="0" collapsed="false">
      <c r="A41" s="113"/>
      <c r="B41" s="114"/>
      <c r="C41" s="114"/>
      <c r="D41" s="115"/>
      <c r="E41" s="115"/>
      <c r="F41" s="114"/>
      <c r="G41" s="115"/>
      <c r="H41" s="115"/>
      <c r="I41" s="114"/>
      <c r="J41" s="115"/>
      <c r="K41" s="115"/>
      <c r="L41" s="114"/>
      <c r="M41" s="115"/>
      <c r="N41" s="115"/>
      <c r="O41" s="114"/>
      <c r="P41" s="116"/>
    </row>
    <row r="42" s="89" customFormat="true" ht="15.75" hidden="false" customHeight="false" outlineLevel="0" collapsed="false">
      <c r="A42" s="117" t="s">
        <v>66</v>
      </c>
      <c r="B42" s="118"/>
      <c r="C42" s="119"/>
      <c r="D42" s="120"/>
      <c r="E42" s="121"/>
      <c r="F42" s="126"/>
      <c r="G42" s="120"/>
      <c r="H42" s="121"/>
      <c r="I42" s="126"/>
      <c r="J42" s="120"/>
      <c r="K42" s="121"/>
      <c r="L42" s="126"/>
      <c r="M42" s="120"/>
      <c r="N42" s="121"/>
      <c r="O42" s="126"/>
      <c r="P42" s="97"/>
    </row>
    <row r="43" customFormat="false" ht="15.75" hidden="false" customHeight="false" outlineLevel="0" collapsed="false">
      <c r="A43" s="90"/>
      <c r="B43" s="91"/>
      <c r="C43" s="92"/>
      <c r="D43" s="93"/>
      <c r="E43" s="94"/>
      <c r="F43" s="95" t="n">
        <f aca="false">$C43*(D43*5+E43*13.5)</f>
        <v>0</v>
      </c>
      <c r="G43" s="93"/>
      <c r="H43" s="94"/>
      <c r="I43" s="96" t="n">
        <f aca="false">$C43*(G43*5+H43*7)</f>
        <v>0</v>
      </c>
      <c r="J43" s="93"/>
      <c r="K43" s="94"/>
      <c r="L43" s="96" t="n">
        <f aca="false">$C43*(J43*5+K43*7)</f>
        <v>0</v>
      </c>
      <c r="M43" s="93"/>
      <c r="N43" s="94"/>
      <c r="O43" s="96" t="n">
        <f aca="false">$C43*(M43*3.5+N43*2)</f>
        <v>0</v>
      </c>
      <c r="P43" s="97" t="n">
        <f aca="false">I43+L43+O43</f>
        <v>0</v>
      </c>
    </row>
    <row r="44" customFormat="false" ht="15.75" hidden="false" customHeight="false" outlineLevel="0" collapsed="false">
      <c r="A44" s="90"/>
      <c r="B44" s="91"/>
      <c r="C44" s="92"/>
      <c r="D44" s="93"/>
      <c r="E44" s="94"/>
      <c r="F44" s="95" t="n">
        <f aca="false">$C44*(D44*5+E44*13.5)</f>
        <v>0</v>
      </c>
      <c r="G44" s="93"/>
      <c r="H44" s="94"/>
      <c r="I44" s="96" t="n">
        <f aca="false">$C44*(G44*5+H44*7)</f>
        <v>0</v>
      </c>
      <c r="J44" s="93"/>
      <c r="K44" s="94"/>
      <c r="L44" s="96" t="n">
        <f aca="false">$C44*(J44*5+K44*7)</f>
        <v>0</v>
      </c>
      <c r="M44" s="93"/>
      <c r="N44" s="94"/>
      <c r="O44" s="96" t="n">
        <f aca="false">$C44*(M44*3.5+N44*2)</f>
        <v>0</v>
      </c>
      <c r="P44" s="97" t="n">
        <f aca="false">I44+L44+O44</f>
        <v>0</v>
      </c>
    </row>
    <row r="45" customFormat="false" ht="15.75" hidden="false" customHeight="false" outlineLevel="0" collapsed="false">
      <c r="A45" s="90"/>
      <c r="B45" s="91"/>
      <c r="C45" s="92"/>
      <c r="D45" s="93"/>
      <c r="E45" s="94"/>
      <c r="F45" s="95" t="n">
        <f aca="false">$C45*(D45*5+E45*13.5)</f>
        <v>0</v>
      </c>
      <c r="G45" s="93"/>
      <c r="H45" s="94"/>
      <c r="I45" s="96" t="n">
        <f aca="false">$C45*(G45*5+H45*7)</f>
        <v>0</v>
      </c>
      <c r="J45" s="93"/>
      <c r="K45" s="94"/>
      <c r="L45" s="96" t="n">
        <f aca="false">$C45*(J45*5+K45*7)</f>
        <v>0</v>
      </c>
      <c r="M45" s="93"/>
      <c r="N45" s="94"/>
      <c r="O45" s="96" t="n">
        <f aca="false">$C45*(M45*3.5+N45*2)</f>
        <v>0</v>
      </c>
      <c r="P45" s="97" t="n">
        <f aca="false">I45+L45+O45</f>
        <v>0</v>
      </c>
    </row>
    <row r="46" customFormat="false" ht="15.75" hidden="false" customHeight="false" outlineLevel="0" collapsed="false">
      <c r="A46" s="90"/>
      <c r="B46" s="91"/>
      <c r="C46" s="92"/>
      <c r="D46" s="93"/>
      <c r="E46" s="94"/>
      <c r="F46" s="95" t="n">
        <f aca="false">$C46*(D46*5+E46*13.5)</f>
        <v>0</v>
      </c>
      <c r="G46" s="93"/>
      <c r="H46" s="94"/>
      <c r="I46" s="96" t="n">
        <f aca="false">$C46*(G46*5+H46*7)</f>
        <v>0</v>
      </c>
      <c r="J46" s="93"/>
      <c r="K46" s="94"/>
      <c r="L46" s="96" t="n">
        <f aca="false">$C46*(J46*5+K46*7)</f>
        <v>0</v>
      </c>
      <c r="M46" s="93"/>
      <c r="N46" s="94"/>
      <c r="O46" s="96" t="n">
        <f aca="false">$C46*(M46*3.5+N46*2)</f>
        <v>0</v>
      </c>
      <c r="P46" s="97" t="n">
        <f aca="false">I46+L46+O46</f>
        <v>0</v>
      </c>
    </row>
    <row r="47" customFormat="false" ht="15.75" hidden="false" customHeight="false" outlineLevel="0" collapsed="false">
      <c r="A47" s="90"/>
      <c r="B47" s="91"/>
      <c r="C47" s="92"/>
      <c r="D47" s="93"/>
      <c r="E47" s="94"/>
      <c r="F47" s="95" t="n">
        <f aca="false">$C47*(D47*5+E47*13.5)</f>
        <v>0</v>
      </c>
      <c r="G47" s="93"/>
      <c r="H47" s="94"/>
      <c r="I47" s="96" t="n">
        <f aca="false">$C47*(G47*5+H47*7)</f>
        <v>0</v>
      </c>
      <c r="J47" s="93"/>
      <c r="K47" s="94"/>
      <c r="L47" s="96" t="n">
        <f aca="false">$C47*(J47*5+K47*7)</f>
        <v>0</v>
      </c>
      <c r="M47" s="93"/>
      <c r="N47" s="94"/>
      <c r="O47" s="96" t="n">
        <f aca="false">$C47*(M47*3.5+N47*2)</f>
        <v>0</v>
      </c>
      <c r="P47" s="97" t="n">
        <f aca="false">I47+L47+O47</f>
        <v>0</v>
      </c>
    </row>
    <row r="48" customFormat="false" ht="15.75" hidden="false" customHeight="false" outlineLevel="0" collapsed="false">
      <c r="A48" s="123"/>
      <c r="B48" s="98"/>
      <c r="C48" s="99"/>
      <c r="D48" s="100"/>
      <c r="E48" s="101"/>
      <c r="F48" s="95" t="n">
        <f aca="false">$C48*(D48*5+E48*13.5)</f>
        <v>0</v>
      </c>
      <c r="G48" s="100"/>
      <c r="H48" s="101"/>
      <c r="I48" s="96" t="n">
        <f aca="false">$C48*(G48*5+H48*7)</f>
        <v>0</v>
      </c>
      <c r="J48" s="100"/>
      <c r="K48" s="101"/>
      <c r="L48" s="96" t="n">
        <f aca="false">$C48*(J48*5+K48*7)</f>
        <v>0</v>
      </c>
      <c r="M48" s="100"/>
      <c r="N48" s="101"/>
      <c r="O48" s="96" t="n">
        <f aca="false">$C48*(M48*3.5+N48*2)</f>
        <v>0</v>
      </c>
      <c r="P48" s="97" t="n">
        <f aca="false">I48+L48+O48</f>
        <v>0</v>
      </c>
    </row>
    <row r="49" customFormat="false" ht="15.75" hidden="false" customHeight="false" outlineLevel="0" collapsed="false">
      <c r="A49" s="124"/>
      <c r="B49" s="102"/>
      <c r="C49" s="103"/>
      <c r="D49" s="104"/>
      <c r="E49" s="105"/>
      <c r="F49" s="95" t="n">
        <f aca="false">$C49*(D49*5+E49*13.5)</f>
        <v>0</v>
      </c>
      <c r="G49" s="104"/>
      <c r="H49" s="105"/>
      <c r="I49" s="96" t="n">
        <f aca="false">$C49*(G49*5+H49*7)</f>
        <v>0</v>
      </c>
      <c r="J49" s="104"/>
      <c r="K49" s="105"/>
      <c r="L49" s="96" t="n">
        <f aca="false">$C49*(J49*5+K49*7)</f>
        <v>0</v>
      </c>
      <c r="M49" s="104"/>
      <c r="N49" s="105"/>
      <c r="O49" s="96" t="n">
        <f aca="false">$C49*(M49*3.5+N49*2)</f>
        <v>0</v>
      </c>
      <c r="P49" s="112" t="n">
        <f aca="false">I49+L49+O49</f>
        <v>0</v>
      </c>
    </row>
    <row r="50" customFormat="false" ht="15.75" hidden="false" customHeight="false" outlineLevel="0" collapsed="false">
      <c r="A50" s="125"/>
      <c r="B50" s="98"/>
      <c r="C50" s="99"/>
      <c r="D50" s="100"/>
      <c r="E50" s="101"/>
      <c r="F50" s="95" t="n">
        <f aca="false">$C50*(D50*5+E50*13.5)</f>
        <v>0</v>
      </c>
      <c r="G50" s="100"/>
      <c r="H50" s="101"/>
      <c r="I50" s="96" t="n">
        <f aca="false">$C50*(G50*5+H50*7)</f>
        <v>0</v>
      </c>
      <c r="J50" s="100"/>
      <c r="K50" s="101"/>
      <c r="L50" s="96" t="n">
        <f aca="false">$C50*(J50*5+K50*7)</f>
        <v>0</v>
      </c>
      <c r="M50" s="100"/>
      <c r="N50" s="101"/>
      <c r="O50" s="96" t="n">
        <f aca="false">$C50*(M50*3.5+N50*2)</f>
        <v>0</v>
      </c>
      <c r="P50" s="127" t="n">
        <f aca="false">I50+L50+O50</f>
        <v>0</v>
      </c>
    </row>
    <row r="51" customFormat="false" ht="15.75" hidden="false" customHeight="false" outlineLevel="0" collapsed="false">
      <c r="A51" s="106" t="s">
        <v>67</v>
      </c>
      <c r="B51" s="107"/>
      <c r="C51" s="108"/>
      <c r="D51" s="109"/>
      <c r="E51" s="110"/>
      <c r="F51" s="111" t="n">
        <f aca="false">SUM(F43:F50)</f>
        <v>0</v>
      </c>
      <c r="G51" s="109"/>
      <c r="H51" s="110"/>
      <c r="I51" s="111" t="n">
        <f aca="false">SUM(I43:I50)</f>
        <v>0</v>
      </c>
      <c r="J51" s="109"/>
      <c r="K51" s="110"/>
      <c r="L51" s="111" t="n">
        <f aca="false">SUM(L43:L50)</f>
        <v>0</v>
      </c>
      <c r="M51" s="109"/>
      <c r="N51" s="110"/>
      <c r="O51" s="111" t="n">
        <f aca="false">SUM(O43:O50)</f>
        <v>0</v>
      </c>
      <c r="P51" s="112" t="n">
        <f aca="false">I51+L51+O51</f>
        <v>0</v>
      </c>
    </row>
    <row r="52" customFormat="false" ht="15" hidden="false" customHeight="false" outlineLevel="0" collapsed="false">
      <c r="A52" s="113"/>
      <c r="B52" s="114"/>
      <c r="C52" s="114"/>
      <c r="D52" s="115"/>
      <c r="E52" s="115"/>
      <c r="F52" s="114"/>
      <c r="G52" s="115"/>
      <c r="H52" s="115"/>
      <c r="I52" s="114"/>
      <c r="J52" s="115"/>
      <c r="K52" s="115"/>
      <c r="L52" s="114"/>
      <c r="M52" s="115"/>
      <c r="N52" s="115"/>
      <c r="O52" s="114"/>
      <c r="P52" s="116"/>
    </row>
    <row r="53" s="89" customFormat="true" ht="15" hidden="false" customHeight="false" outlineLevel="0" collapsed="false">
      <c r="A53" s="117" t="s">
        <v>68</v>
      </c>
      <c r="B53" s="118"/>
      <c r="C53" s="119"/>
      <c r="D53" s="120"/>
      <c r="E53" s="121"/>
      <c r="F53" s="126"/>
      <c r="G53" s="120"/>
      <c r="H53" s="121"/>
      <c r="I53" s="126"/>
      <c r="J53" s="120"/>
      <c r="K53" s="121"/>
      <c r="L53" s="126"/>
      <c r="M53" s="120"/>
      <c r="N53" s="121"/>
      <c r="O53" s="126"/>
      <c r="P53" s="128"/>
    </row>
    <row r="54" customFormat="false" ht="15" hidden="false" customHeight="false" outlineLevel="0" collapsed="false">
      <c r="A54" s="90"/>
      <c r="B54" s="91"/>
      <c r="C54" s="92"/>
      <c r="D54" s="93"/>
      <c r="E54" s="94"/>
      <c r="F54" s="95" t="n">
        <f aca="false">$C54*(D54*5+E54*13.5)</f>
        <v>0</v>
      </c>
      <c r="G54" s="93"/>
      <c r="H54" s="94"/>
      <c r="I54" s="96" t="n">
        <f aca="false">$C54*(G54*5+H54*7)</f>
        <v>0</v>
      </c>
      <c r="J54" s="93"/>
      <c r="K54" s="94"/>
      <c r="L54" s="96" t="n">
        <f aca="false">$C54*(J54*5+K54*7)</f>
        <v>0</v>
      </c>
      <c r="M54" s="93"/>
      <c r="N54" s="94"/>
      <c r="O54" s="96" t="n">
        <f aca="false">$C54*(M54*3.5+N54*2)</f>
        <v>0</v>
      </c>
      <c r="P54" s="97" t="n">
        <f aca="false">I54+L54+O54</f>
        <v>0</v>
      </c>
    </row>
    <row r="55" customFormat="false" ht="15" hidden="false" customHeight="false" outlineLevel="0" collapsed="false">
      <c r="A55" s="90"/>
      <c r="B55" s="91"/>
      <c r="C55" s="92"/>
      <c r="D55" s="93"/>
      <c r="E55" s="94"/>
      <c r="F55" s="95" t="n">
        <f aca="false">$C55*(D55*5+E55*13.5)</f>
        <v>0</v>
      </c>
      <c r="G55" s="93"/>
      <c r="H55" s="94"/>
      <c r="I55" s="96" t="n">
        <f aca="false">$C55*(G55*5+H55*7)</f>
        <v>0</v>
      </c>
      <c r="J55" s="93"/>
      <c r="K55" s="94"/>
      <c r="L55" s="96" t="n">
        <f aca="false">$C55*(J55*5+K55*7)</f>
        <v>0</v>
      </c>
      <c r="M55" s="93"/>
      <c r="N55" s="94"/>
      <c r="O55" s="96" t="n">
        <f aca="false">$C55*(M55*3.5+N55*2)</f>
        <v>0</v>
      </c>
      <c r="P55" s="97" t="n">
        <f aca="false">I55+L55+O55</f>
        <v>0</v>
      </c>
    </row>
    <row r="56" customFormat="false" ht="15" hidden="false" customHeight="false" outlineLevel="0" collapsed="false">
      <c r="A56" s="90"/>
      <c r="B56" s="91"/>
      <c r="C56" s="92"/>
      <c r="D56" s="93"/>
      <c r="E56" s="94"/>
      <c r="F56" s="95" t="n">
        <f aca="false">$C56*(D56*5+E56*13.5)</f>
        <v>0</v>
      </c>
      <c r="G56" s="93"/>
      <c r="H56" s="94"/>
      <c r="I56" s="96" t="n">
        <f aca="false">$C56*(G56*5+H56*7)</f>
        <v>0</v>
      </c>
      <c r="J56" s="93"/>
      <c r="K56" s="94"/>
      <c r="L56" s="96" t="n">
        <f aca="false">$C56*(J56*5+K56*7)</f>
        <v>0</v>
      </c>
      <c r="M56" s="93"/>
      <c r="N56" s="94"/>
      <c r="O56" s="96" t="n">
        <f aca="false">$C56*(M56*3.5+N56*2)</f>
        <v>0</v>
      </c>
      <c r="P56" s="97" t="n">
        <f aca="false">I56+L56+O56</f>
        <v>0</v>
      </c>
    </row>
    <row r="57" customFormat="false" ht="15" hidden="false" customHeight="false" outlineLevel="0" collapsed="false">
      <c r="A57" s="90"/>
      <c r="B57" s="91"/>
      <c r="C57" s="92"/>
      <c r="D57" s="93"/>
      <c r="E57" s="94"/>
      <c r="F57" s="95" t="n">
        <f aca="false">$C57*(D57*5+E57*13.5)</f>
        <v>0</v>
      </c>
      <c r="G57" s="93"/>
      <c r="H57" s="94"/>
      <c r="I57" s="96" t="n">
        <f aca="false">$C57*(G57*5+H57*7)</f>
        <v>0</v>
      </c>
      <c r="J57" s="93"/>
      <c r="K57" s="94"/>
      <c r="L57" s="96" t="n">
        <f aca="false">$C57*(J57*5+K57*7)</f>
        <v>0</v>
      </c>
      <c r="M57" s="93"/>
      <c r="N57" s="94"/>
      <c r="O57" s="96" t="n">
        <f aca="false">$C57*(M57*3.5+N57*2)</f>
        <v>0</v>
      </c>
      <c r="P57" s="97" t="n">
        <f aca="false">I57+L57+O57</f>
        <v>0</v>
      </c>
    </row>
    <row r="58" customFormat="false" ht="15" hidden="false" customHeight="false" outlineLevel="0" collapsed="false">
      <c r="A58" s="90"/>
      <c r="B58" s="91"/>
      <c r="C58" s="92"/>
      <c r="D58" s="93"/>
      <c r="E58" s="94"/>
      <c r="F58" s="95" t="n">
        <f aca="false">$C58*(D58*5+E58*13.5)</f>
        <v>0</v>
      </c>
      <c r="G58" s="93"/>
      <c r="H58" s="94"/>
      <c r="I58" s="96" t="n">
        <f aca="false">$C58*(G58*5+H58*7)</f>
        <v>0</v>
      </c>
      <c r="J58" s="93"/>
      <c r="K58" s="94"/>
      <c r="L58" s="96" t="n">
        <f aca="false">$C58*(J58*5+K58*7)</f>
        <v>0</v>
      </c>
      <c r="M58" s="93"/>
      <c r="N58" s="94"/>
      <c r="O58" s="96" t="n">
        <f aca="false">$C58*(M58*3.5+N58*2)</f>
        <v>0</v>
      </c>
      <c r="P58" s="97" t="n">
        <f aca="false">I58+L58+O58</f>
        <v>0</v>
      </c>
    </row>
    <row r="59" customFormat="false" ht="15" hidden="false" customHeight="false" outlineLevel="0" collapsed="false">
      <c r="A59" s="123"/>
      <c r="B59" s="98"/>
      <c r="C59" s="99"/>
      <c r="D59" s="100"/>
      <c r="E59" s="101"/>
      <c r="F59" s="95" t="n">
        <f aca="false">$C59*(D59*5+E59*13.5)</f>
        <v>0</v>
      </c>
      <c r="G59" s="100"/>
      <c r="H59" s="101"/>
      <c r="I59" s="96" t="n">
        <f aca="false">$C59*(G59*5+H59*7)</f>
        <v>0</v>
      </c>
      <c r="J59" s="100"/>
      <c r="K59" s="101"/>
      <c r="L59" s="96" t="n">
        <f aca="false">$C59*(J59*5+K59*7)</f>
        <v>0</v>
      </c>
      <c r="M59" s="100"/>
      <c r="N59" s="101"/>
      <c r="O59" s="96" t="n">
        <f aca="false">$C59*(M59*3.5+N59*2)</f>
        <v>0</v>
      </c>
      <c r="P59" s="97" t="n">
        <f aca="false">I59+L59+O59</f>
        <v>0</v>
      </c>
    </row>
    <row r="60" customFormat="false" ht="15" hidden="false" customHeight="false" outlineLevel="0" collapsed="false">
      <c r="A60" s="123"/>
      <c r="B60" s="98"/>
      <c r="C60" s="99"/>
      <c r="D60" s="100"/>
      <c r="E60" s="101"/>
      <c r="F60" s="95" t="n">
        <f aca="false">$C60*(D60*5+E60*13.5)</f>
        <v>0</v>
      </c>
      <c r="G60" s="100"/>
      <c r="H60" s="101"/>
      <c r="I60" s="96" t="n">
        <f aca="false">$C60*(G60*5+H60*7)</f>
        <v>0</v>
      </c>
      <c r="J60" s="100"/>
      <c r="K60" s="101"/>
      <c r="L60" s="96" t="n">
        <f aca="false">$C60*(J60*5+K60*7)</f>
        <v>0</v>
      </c>
      <c r="M60" s="100"/>
      <c r="N60" s="101"/>
      <c r="O60" s="96" t="n">
        <f aca="false">$C60*(M60*3.5+N60*2)</f>
        <v>0</v>
      </c>
      <c r="P60" s="97" t="n">
        <f aca="false">I60+L60+O60</f>
        <v>0</v>
      </c>
    </row>
    <row r="61" customFormat="false" ht="15" hidden="false" customHeight="false" outlineLevel="0" collapsed="false">
      <c r="A61" s="124"/>
      <c r="B61" s="102"/>
      <c r="C61" s="103"/>
      <c r="D61" s="104"/>
      <c r="E61" s="105"/>
      <c r="F61" s="95" t="n">
        <f aca="false">$C61*(D61*5+E61*13.5)</f>
        <v>0</v>
      </c>
      <c r="G61" s="104"/>
      <c r="H61" s="105"/>
      <c r="I61" s="96" t="n">
        <f aca="false">$C61*(G61*5+H61*7)</f>
        <v>0</v>
      </c>
      <c r="J61" s="104"/>
      <c r="K61" s="105"/>
      <c r="L61" s="96" t="n">
        <f aca="false">$C61*(J61*5+K61*7)</f>
        <v>0</v>
      </c>
      <c r="M61" s="104"/>
      <c r="N61" s="105"/>
      <c r="O61" s="96" t="n">
        <f aca="false">$C61*(M61*3.5+N61*2)</f>
        <v>0</v>
      </c>
      <c r="P61" s="97" t="n">
        <f aca="false">I61+L61+O61</f>
        <v>0</v>
      </c>
    </row>
    <row r="62" customFormat="false" ht="15" hidden="false" customHeight="false" outlineLevel="0" collapsed="false">
      <c r="A62" s="106" t="s">
        <v>69</v>
      </c>
      <c r="B62" s="107"/>
      <c r="C62" s="108"/>
      <c r="D62" s="109"/>
      <c r="E62" s="110"/>
      <c r="F62" s="111" t="n">
        <f aca="false">SUM(F54:F61)</f>
        <v>0</v>
      </c>
      <c r="G62" s="109"/>
      <c r="H62" s="110"/>
      <c r="I62" s="111" t="n">
        <f aca="false">SUM(I54:I61)</f>
        <v>0</v>
      </c>
      <c r="J62" s="109"/>
      <c r="K62" s="110"/>
      <c r="L62" s="111" t="n">
        <f aca="false">SUM(L54:L61)</f>
        <v>0</v>
      </c>
      <c r="M62" s="109"/>
      <c r="N62" s="110"/>
      <c r="O62" s="111" t="n">
        <f aca="false">SUM(O54:O61)</f>
        <v>0</v>
      </c>
      <c r="P62" s="112" t="n">
        <f aca="false">I62+L62+O62</f>
        <v>0</v>
      </c>
    </row>
    <row r="63" customFormat="false" ht="15" hidden="false" customHeight="false" outlineLevel="0" collapsed="false">
      <c r="A63" s="113"/>
      <c r="B63" s="114"/>
      <c r="C63" s="114"/>
      <c r="D63" s="115"/>
      <c r="E63" s="115"/>
      <c r="F63" s="114"/>
      <c r="G63" s="115"/>
      <c r="H63" s="115"/>
      <c r="I63" s="114"/>
      <c r="J63" s="115"/>
      <c r="K63" s="115"/>
      <c r="L63" s="114"/>
      <c r="M63" s="115"/>
      <c r="N63" s="115"/>
      <c r="O63" s="114"/>
      <c r="P63" s="116"/>
    </row>
    <row r="64" customFormat="false" ht="15.75" hidden="false" customHeight="false" outlineLevel="0" collapsed="false">
      <c r="A64" s="79" t="s">
        <v>70</v>
      </c>
      <c r="B64" s="129"/>
      <c r="C64" s="81"/>
      <c r="D64" s="130"/>
      <c r="E64" s="131"/>
      <c r="F64" s="132"/>
      <c r="G64" s="130"/>
      <c r="H64" s="131"/>
      <c r="I64" s="132"/>
      <c r="J64" s="130"/>
      <c r="K64" s="131"/>
      <c r="L64" s="132"/>
      <c r="M64" s="130"/>
      <c r="N64" s="131"/>
      <c r="O64" s="132"/>
      <c r="P64" s="133"/>
    </row>
    <row r="65" customFormat="false" ht="15.75" hidden="false" customHeight="false" outlineLevel="0" collapsed="false">
      <c r="A65" s="90"/>
      <c r="B65" s="91"/>
      <c r="C65" s="92"/>
      <c r="D65" s="93"/>
      <c r="E65" s="94"/>
      <c r="F65" s="95" t="n">
        <f aca="false">$C65*(D65*5+E65*13.5)</f>
        <v>0</v>
      </c>
      <c r="G65" s="93"/>
      <c r="H65" s="94"/>
      <c r="I65" s="96" t="n">
        <f aca="false">$C65*(G65*5+H65*7)</f>
        <v>0</v>
      </c>
      <c r="J65" s="93"/>
      <c r="K65" s="94"/>
      <c r="L65" s="96" t="n">
        <f aca="false">$C65*(J65*5+K65*7)</f>
        <v>0</v>
      </c>
      <c r="M65" s="93"/>
      <c r="N65" s="94"/>
      <c r="O65" s="96" t="n">
        <f aca="false">$C65*(M65*3.5+N65*2)</f>
        <v>0</v>
      </c>
      <c r="P65" s="97" t="n">
        <f aca="false">I65+L65+O65</f>
        <v>0</v>
      </c>
    </row>
    <row r="66" customFormat="false" ht="15.75" hidden="false" customHeight="false" outlineLevel="0" collapsed="false">
      <c r="A66" s="90"/>
      <c r="B66" s="91"/>
      <c r="C66" s="92"/>
      <c r="D66" s="93"/>
      <c r="E66" s="94"/>
      <c r="F66" s="95" t="n">
        <f aca="false">$C66*(D66*5+E66*13.5)</f>
        <v>0</v>
      </c>
      <c r="G66" s="93"/>
      <c r="H66" s="94"/>
      <c r="I66" s="96" t="n">
        <f aca="false">$C66*(G66*5+H66*7)</f>
        <v>0</v>
      </c>
      <c r="J66" s="93"/>
      <c r="K66" s="94"/>
      <c r="L66" s="96" t="n">
        <f aca="false">$C66*(J66*5+K66*7)</f>
        <v>0</v>
      </c>
      <c r="M66" s="93"/>
      <c r="N66" s="94"/>
      <c r="O66" s="96" t="n">
        <f aca="false">$C66*(M66*3.5+N66*2)</f>
        <v>0</v>
      </c>
      <c r="P66" s="97" t="n">
        <f aca="false">I66+L66+O66</f>
        <v>0</v>
      </c>
    </row>
    <row r="67" customFormat="false" ht="15.75" hidden="false" customHeight="false" outlineLevel="0" collapsed="false">
      <c r="A67" s="90"/>
      <c r="B67" s="91"/>
      <c r="C67" s="92"/>
      <c r="D67" s="93"/>
      <c r="E67" s="94"/>
      <c r="F67" s="95" t="n">
        <f aca="false">$C67*(D67*5+E67*13.5)</f>
        <v>0</v>
      </c>
      <c r="G67" s="93"/>
      <c r="H67" s="94"/>
      <c r="I67" s="96" t="n">
        <f aca="false">$C67*(G67*5+H67*7)</f>
        <v>0</v>
      </c>
      <c r="J67" s="93"/>
      <c r="K67" s="94"/>
      <c r="L67" s="96" t="n">
        <f aca="false">$C67*(J67*5+K67*7)</f>
        <v>0</v>
      </c>
      <c r="M67" s="93"/>
      <c r="N67" s="94"/>
      <c r="O67" s="96" t="n">
        <f aca="false">$C67*(M67*3.5+N67*2)</f>
        <v>0</v>
      </c>
      <c r="P67" s="97" t="n">
        <f aca="false">I67+L67+O67</f>
        <v>0</v>
      </c>
    </row>
    <row r="68" customFormat="false" ht="15.75" hidden="false" customHeight="false" outlineLevel="0" collapsed="false">
      <c r="A68" s="90"/>
      <c r="B68" s="91"/>
      <c r="C68" s="92"/>
      <c r="D68" s="93"/>
      <c r="E68" s="94"/>
      <c r="F68" s="95" t="n">
        <f aca="false">$C68*(D68*5+E68*13.5)</f>
        <v>0</v>
      </c>
      <c r="G68" s="93"/>
      <c r="H68" s="94"/>
      <c r="I68" s="96" t="n">
        <f aca="false">$C68*(G68*5+H68*7)</f>
        <v>0</v>
      </c>
      <c r="J68" s="93"/>
      <c r="K68" s="94"/>
      <c r="L68" s="96" t="n">
        <f aca="false">$C68*(J68*5+K68*7)</f>
        <v>0</v>
      </c>
      <c r="M68" s="93"/>
      <c r="N68" s="94"/>
      <c r="O68" s="96" t="n">
        <f aca="false">$C68*(M68*3.5+N68*2)</f>
        <v>0</v>
      </c>
      <c r="P68" s="97" t="n">
        <f aca="false">I68+L68+O68</f>
        <v>0</v>
      </c>
    </row>
    <row r="69" customFormat="false" ht="15.75" hidden="false" customHeight="false" outlineLevel="0" collapsed="false">
      <c r="A69" s="90"/>
      <c r="B69" s="91"/>
      <c r="C69" s="92"/>
      <c r="D69" s="93"/>
      <c r="E69" s="94"/>
      <c r="F69" s="95" t="n">
        <f aca="false">$C69*(D69*5+E69*13.5)</f>
        <v>0</v>
      </c>
      <c r="G69" s="93"/>
      <c r="H69" s="94"/>
      <c r="I69" s="96" t="n">
        <f aca="false">$C69*(G69*5+H69*7)</f>
        <v>0</v>
      </c>
      <c r="J69" s="93"/>
      <c r="K69" s="94"/>
      <c r="L69" s="96" t="n">
        <f aca="false">$C69*(J69*5+K69*7)</f>
        <v>0</v>
      </c>
      <c r="M69" s="93"/>
      <c r="N69" s="94"/>
      <c r="O69" s="96" t="n">
        <f aca="false">$C69*(M69*3.5+N69*2)</f>
        <v>0</v>
      </c>
      <c r="P69" s="97" t="n">
        <f aca="false">I69+L69+O69</f>
        <v>0</v>
      </c>
    </row>
    <row r="70" customFormat="false" ht="15.75" hidden="false" customHeight="false" outlineLevel="0" collapsed="false">
      <c r="A70" s="123"/>
      <c r="B70" s="98"/>
      <c r="C70" s="99"/>
      <c r="D70" s="100"/>
      <c r="E70" s="101"/>
      <c r="F70" s="95" t="n">
        <f aca="false">$C70*(D70*5+E70*13.5)</f>
        <v>0</v>
      </c>
      <c r="G70" s="100"/>
      <c r="H70" s="101"/>
      <c r="I70" s="96" t="n">
        <f aca="false">$C70*(G70*5+H70*7)</f>
        <v>0</v>
      </c>
      <c r="J70" s="100"/>
      <c r="K70" s="101"/>
      <c r="L70" s="96" t="n">
        <f aca="false">$C70*(J70*5+K70*7)</f>
        <v>0</v>
      </c>
      <c r="M70" s="100"/>
      <c r="N70" s="101"/>
      <c r="O70" s="96" t="n">
        <f aca="false">$C70*(M70*3.5+N70*2)</f>
        <v>0</v>
      </c>
      <c r="P70" s="97" t="n">
        <f aca="false">I70+L70+O70</f>
        <v>0</v>
      </c>
    </row>
    <row r="71" customFormat="false" ht="15.75" hidden="false" customHeight="false" outlineLevel="0" collapsed="false">
      <c r="A71" s="123"/>
      <c r="B71" s="98"/>
      <c r="C71" s="99"/>
      <c r="D71" s="100"/>
      <c r="E71" s="101"/>
      <c r="F71" s="95" t="n">
        <f aca="false">$C71*(D71*5+E71*13.5)</f>
        <v>0</v>
      </c>
      <c r="G71" s="100"/>
      <c r="H71" s="101"/>
      <c r="I71" s="96" t="n">
        <f aca="false">$C71*(G71*5+H71*7)</f>
        <v>0</v>
      </c>
      <c r="J71" s="100"/>
      <c r="K71" s="101"/>
      <c r="L71" s="96" t="n">
        <f aca="false">$C71*(J71*5+K71*7)</f>
        <v>0</v>
      </c>
      <c r="M71" s="100"/>
      <c r="N71" s="101"/>
      <c r="O71" s="96" t="n">
        <f aca="false">$C71*(M71*3.5+N71*2)</f>
        <v>0</v>
      </c>
      <c r="P71" s="97" t="n">
        <f aca="false">I71+L71+O71</f>
        <v>0</v>
      </c>
    </row>
    <row r="72" customFormat="false" ht="15.75" hidden="false" customHeight="false" outlineLevel="0" collapsed="false">
      <c r="A72" s="124"/>
      <c r="B72" s="102"/>
      <c r="C72" s="103"/>
      <c r="D72" s="104"/>
      <c r="E72" s="105"/>
      <c r="F72" s="95" t="n">
        <f aca="false">$C72*(D72*5+E72*13.5)</f>
        <v>0</v>
      </c>
      <c r="G72" s="104"/>
      <c r="H72" s="105"/>
      <c r="I72" s="96" t="n">
        <f aca="false">$C72*(G72*5+H72*7)</f>
        <v>0</v>
      </c>
      <c r="J72" s="104"/>
      <c r="K72" s="105"/>
      <c r="L72" s="96" t="n">
        <f aca="false">$C72*(J72*5+K72*7)</f>
        <v>0</v>
      </c>
      <c r="M72" s="104"/>
      <c r="N72" s="105"/>
      <c r="O72" s="96" t="n">
        <f aca="false">$C72*(M72*3.5+N72*2)</f>
        <v>0</v>
      </c>
      <c r="P72" s="112" t="n">
        <f aca="false">I72+L72+O72</f>
        <v>0</v>
      </c>
    </row>
    <row r="73" customFormat="false" ht="15.75" hidden="false" customHeight="false" outlineLevel="0" collapsed="false">
      <c r="A73" s="79" t="s">
        <v>71</v>
      </c>
      <c r="B73" s="129"/>
      <c r="C73" s="129"/>
      <c r="D73" s="129"/>
      <c r="E73" s="129"/>
      <c r="F73" s="134" t="n">
        <f aca="false">SUM(F65:F72)</f>
        <v>0</v>
      </c>
      <c r="G73" s="129"/>
      <c r="H73" s="129"/>
      <c r="I73" s="134" t="n">
        <f aca="false">SUM(I65:I72)</f>
        <v>0</v>
      </c>
      <c r="J73" s="129"/>
      <c r="K73" s="129"/>
      <c r="L73" s="134" t="n">
        <f aca="false">SUM(L65:L72)</f>
        <v>0</v>
      </c>
      <c r="M73" s="129"/>
      <c r="N73" s="129"/>
      <c r="O73" s="134" t="n">
        <f aca="false">SUM(O65:O72)</f>
        <v>0</v>
      </c>
      <c r="P73" s="84" t="n">
        <f aca="false">I73+L73+O73</f>
        <v>0</v>
      </c>
    </row>
    <row r="74" customFormat="false" ht="15" hidden="false" customHeight="false" outlineLevel="0" collapsed="false">
      <c r="A74" s="135"/>
      <c r="B74" s="136"/>
      <c r="C74" s="136"/>
      <c r="D74" s="136"/>
      <c r="E74" s="136"/>
      <c r="F74" s="136"/>
      <c r="G74" s="136"/>
      <c r="H74" s="136"/>
      <c r="I74" s="136"/>
      <c r="J74" s="136"/>
      <c r="K74" s="136"/>
      <c r="L74" s="136"/>
      <c r="M74" s="136"/>
      <c r="N74" s="136"/>
      <c r="O74" s="136"/>
      <c r="P74" s="137"/>
    </row>
    <row r="75" customFormat="false" ht="15.75" hidden="false" customHeight="false" outlineLevel="0" collapsed="false">
      <c r="A75" s="135"/>
      <c r="B75" s="136"/>
      <c r="C75" s="136"/>
      <c r="D75" s="136"/>
      <c r="E75" s="136"/>
      <c r="F75" s="136"/>
      <c r="G75" s="136"/>
      <c r="H75" s="136"/>
      <c r="I75" s="136"/>
      <c r="J75" s="136"/>
      <c r="K75" s="136"/>
      <c r="L75" s="136"/>
      <c r="M75" s="136"/>
      <c r="N75" s="136"/>
      <c r="O75" s="136"/>
      <c r="P75" s="137"/>
    </row>
    <row r="76" s="89" customFormat="true" ht="15.75" hidden="false" customHeight="false" outlineLevel="0" collapsed="false">
      <c r="A76" s="79" t="s">
        <v>72</v>
      </c>
      <c r="B76" s="129"/>
      <c r="C76" s="81"/>
      <c r="D76" s="85"/>
      <c r="E76" s="86"/>
      <c r="F76" s="138" t="n">
        <f aca="false">F62+F51+F40+F29+F73</f>
        <v>0</v>
      </c>
      <c r="G76" s="85"/>
      <c r="H76" s="86"/>
      <c r="I76" s="139" t="n">
        <f aca="false">I62+I51+I40+I29+I73</f>
        <v>0</v>
      </c>
      <c r="J76" s="85"/>
      <c r="K76" s="86"/>
      <c r="L76" s="139" t="n">
        <f aca="false">L62+L51+L40+L29+L73</f>
        <v>0</v>
      </c>
      <c r="M76" s="85"/>
      <c r="N76" s="87"/>
      <c r="O76" s="139" t="n">
        <f aca="false">O62+O51+O40+O29+O73</f>
        <v>0</v>
      </c>
      <c r="P76" s="138" t="n">
        <f aca="false">P62+P51+P40+P29+P73</f>
        <v>0</v>
      </c>
    </row>
    <row r="79" customFormat="false" ht="15" hidden="false" customHeight="false" outlineLevel="0" collapsed="false">
      <c r="A79" s="140" t="s">
        <v>28</v>
      </c>
      <c r="C79" s="141" t="s">
        <v>73</v>
      </c>
      <c r="D79" s="142"/>
      <c r="E79" s="142"/>
      <c r="F79" s="142"/>
      <c r="G79" s="142"/>
      <c r="H79" s="142"/>
      <c r="I79" s="142"/>
    </row>
    <row r="80" customFormat="false" ht="15" hidden="false" customHeight="false" outlineLevel="0" collapsed="false">
      <c r="A80" s="50"/>
    </row>
    <row r="81" customFormat="false" ht="30" hidden="false" customHeight="false" outlineLevel="0" collapsed="false">
      <c r="A81" s="48" t="s">
        <v>29</v>
      </c>
    </row>
    <row r="84" customFormat="false" ht="30" hidden="false" customHeight="true" outlineLevel="0" collapsed="false">
      <c r="A84" s="143" t="s">
        <v>74</v>
      </c>
      <c r="B84" s="143"/>
      <c r="C84" s="143"/>
      <c r="D84" s="143"/>
      <c r="E84" s="143"/>
      <c r="F84" s="143"/>
      <c r="G84" s="143"/>
    </row>
    <row r="85" customFormat="false" ht="33" hidden="false" customHeight="true" outlineLevel="0" collapsed="false">
      <c r="A85" s="143" t="s">
        <v>75</v>
      </c>
      <c r="B85" s="143"/>
      <c r="C85" s="143"/>
      <c r="D85" s="143"/>
      <c r="E85" s="143"/>
      <c r="F85" s="143"/>
      <c r="G85" s="143"/>
    </row>
    <row r="86" customFormat="false" ht="71.25" hidden="false" customHeight="true" outlineLevel="0" collapsed="false">
      <c r="A86" s="143" t="s">
        <v>76</v>
      </c>
      <c r="B86" s="143"/>
      <c r="C86" s="143"/>
      <c r="D86" s="143"/>
      <c r="E86" s="143"/>
      <c r="F86" s="143"/>
      <c r="G86" s="143"/>
    </row>
    <row r="87" customFormat="false" ht="109.5" hidden="false" customHeight="true" outlineLevel="0" collapsed="false">
      <c r="A87" s="143" t="s">
        <v>77</v>
      </c>
      <c r="B87" s="143"/>
      <c r="C87" s="143"/>
      <c r="D87" s="143"/>
      <c r="E87" s="143"/>
      <c r="F87" s="143"/>
      <c r="G87" s="143"/>
    </row>
    <row r="88" customFormat="false" ht="15" hidden="false" customHeight="false" outlineLevel="0" collapsed="false">
      <c r="A88" s="49" t="s">
        <v>78</v>
      </c>
    </row>
    <row r="90" customFormat="false" ht="19.5" hidden="false" customHeight="true" outlineLevel="0" collapsed="false">
      <c r="A90" s="144" t="s">
        <v>79</v>
      </c>
      <c r="B90" s="144"/>
      <c r="C90" s="144"/>
      <c r="D90" s="144"/>
      <c r="E90" s="144"/>
      <c r="F90" s="144"/>
      <c r="G90" s="145"/>
      <c r="H90" s="145"/>
    </row>
    <row r="92" customFormat="false" ht="14.25" hidden="false" customHeight="true" outlineLevel="0" collapsed="false">
      <c r="A92" s="146" t="s">
        <v>80</v>
      </c>
      <c r="B92" s="147" t="s">
        <v>81</v>
      </c>
      <c r="C92" s="147"/>
      <c r="D92" s="147"/>
      <c r="E92" s="147"/>
      <c r="F92" s="148"/>
    </row>
    <row r="93" customFormat="false" ht="14.25" hidden="false" customHeight="true" outlineLevel="0" collapsed="false">
      <c r="A93" s="149" t="s">
        <v>82</v>
      </c>
      <c r="B93" s="150"/>
      <c r="C93" s="150"/>
      <c r="D93" s="150"/>
      <c r="E93" s="150"/>
      <c r="F93" s="151"/>
    </row>
    <row r="94" customFormat="false" ht="13.5" hidden="true" customHeight="true" outlineLevel="0" collapsed="false"/>
    <row r="95" customFormat="false" ht="21" hidden="false" customHeight="true" outlineLevel="0" collapsed="false"/>
    <row r="96" customFormat="false" ht="22.5" hidden="false" customHeight="true" outlineLevel="0" collapsed="false">
      <c r="A96" s="152" t="s">
        <v>83</v>
      </c>
      <c r="B96" s="152"/>
      <c r="C96" s="152"/>
      <c r="D96" s="152"/>
      <c r="E96" s="152"/>
      <c r="F96" s="152"/>
      <c r="G96" s="152"/>
    </row>
    <row r="97" customFormat="false" ht="27.75" hidden="false" customHeight="true" outlineLevel="0" collapsed="false">
      <c r="A97" s="153" t="s">
        <v>84</v>
      </c>
      <c r="B97" s="153"/>
      <c r="C97" s="153"/>
      <c r="D97" s="153"/>
      <c r="E97" s="153"/>
      <c r="F97" s="153"/>
      <c r="G97" s="153"/>
    </row>
    <row r="98" customFormat="false" ht="23.25" hidden="false" customHeight="true" outlineLevel="0" collapsed="false">
      <c r="A98" s="154" t="s">
        <v>85</v>
      </c>
      <c r="B98" s="154"/>
      <c r="C98" s="154"/>
      <c r="D98" s="154"/>
      <c r="E98" s="154"/>
      <c r="F98" s="154"/>
      <c r="G98" s="154"/>
    </row>
    <row r="99" customFormat="false" ht="48.75" hidden="false" customHeight="true" outlineLevel="0" collapsed="false">
      <c r="A99" s="51" t="s">
        <v>86</v>
      </c>
      <c r="B99" s="51"/>
      <c r="C99" s="51"/>
      <c r="D99" s="51"/>
      <c r="E99" s="51"/>
      <c r="F99" s="51"/>
      <c r="G99" s="51"/>
    </row>
    <row r="100" customFormat="false" ht="62.25" hidden="false" customHeight="true" outlineLevel="0" collapsed="false">
      <c r="A100" s="51" t="s">
        <v>87</v>
      </c>
      <c r="B100" s="51"/>
      <c r="C100" s="51"/>
      <c r="D100" s="51"/>
      <c r="E100" s="51"/>
      <c r="F100" s="51"/>
      <c r="G100" s="51"/>
    </row>
    <row r="101" customFormat="false" ht="93" hidden="false" customHeight="true" outlineLevel="0" collapsed="false">
      <c r="A101" s="51" t="s">
        <v>88</v>
      </c>
      <c r="B101" s="51"/>
      <c r="C101" s="51"/>
      <c r="D101" s="51"/>
      <c r="E101" s="51"/>
      <c r="F101" s="51"/>
      <c r="G101" s="51"/>
    </row>
    <row r="102" customFormat="false" ht="21" hidden="false" customHeight="true" outlineLevel="0" collapsed="false">
      <c r="A102" s="154" t="s">
        <v>89</v>
      </c>
      <c r="B102" s="154"/>
      <c r="C102" s="154"/>
      <c r="D102" s="154"/>
      <c r="E102" s="154"/>
      <c r="F102" s="154"/>
      <c r="G102" s="154"/>
    </row>
    <row r="103" customFormat="false" ht="21.75" hidden="false" customHeight="true" outlineLevel="0" collapsed="false">
      <c r="A103" s="154" t="s">
        <v>90</v>
      </c>
      <c r="B103" s="154"/>
      <c r="C103" s="154"/>
      <c r="D103" s="154"/>
      <c r="E103" s="154"/>
      <c r="F103" s="154"/>
      <c r="G103" s="154"/>
    </row>
    <row r="104" customFormat="false" ht="52.5" hidden="false" customHeight="true" outlineLevel="0" collapsed="false">
      <c r="A104" s="51" t="s">
        <v>91</v>
      </c>
      <c r="B104" s="51"/>
      <c r="C104" s="51"/>
      <c r="D104" s="51"/>
      <c r="E104" s="51"/>
      <c r="F104" s="51"/>
      <c r="G104" s="51"/>
    </row>
    <row r="105" customFormat="false" ht="36" hidden="false" customHeight="true" outlineLevel="0" collapsed="false">
      <c r="A105" s="51" t="s">
        <v>92</v>
      </c>
      <c r="B105" s="51"/>
      <c r="C105" s="51"/>
      <c r="D105" s="51"/>
      <c r="E105" s="51"/>
      <c r="F105" s="51"/>
      <c r="G105" s="51"/>
    </row>
    <row r="106" customFormat="false" ht="69.75" hidden="false" customHeight="true" outlineLevel="0" collapsed="false">
      <c r="A106" s="51" t="s">
        <v>93</v>
      </c>
      <c r="B106" s="51"/>
      <c r="C106" s="51"/>
      <c r="D106" s="51"/>
      <c r="E106" s="51"/>
      <c r="F106" s="51"/>
      <c r="G106" s="51"/>
    </row>
    <row r="107" customFormat="false" ht="21" hidden="false" customHeight="true" outlineLevel="0" collapsed="false">
      <c r="A107" s="154" t="s">
        <v>94</v>
      </c>
      <c r="B107" s="154"/>
      <c r="C107" s="154"/>
      <c r="D107" s="154"/>
      <c r="E107" s="154"/>
      <c r="F107" s="154"/>
      <c r="G107" s="154"/>
    </row>
    <row r="108" customFormat="false" ht="21.75" hidden="false" customHeight="true" outlineLevel="0" collapsed="false">
      <c r="A108" s="153" t="s">
        <v>95</v>
      </c>
      <c r="B108" s="153"/>
      <c r="C108" s="153"/>
      <c r="D108" s="153"/>
      <c r="E108" s="153"/>
      <c r="F108" s="153"/>
      <c r="G108" s="153"/>
    </row>
    <row r="109" customFormat="false" ht="66.75" hidden="false" customHeight="true" outlineLevel="0" collapsed="false">
      <c r="A109" s="51" t="s">
        <v>96</v>
      </c>
      <c r="B109" s="51"/>
      <c r="C109" s="51"/>
      <c r="D109" s="51"/>
      <c r="E109" s="51"/>
      <c r="F109" s="51"/>
      <c r="G109" s="51"/>
    </row>
    <row r="110" customFormat="false" ht="54" hidden="false" customHeight="true" outlineLevel="0" collapsed="false">
      <c r="A110" s="51" t="s">
        <v>97</v>
      </c>
      <c r="B110" s="51"/>
      <c r="C110" s="51"/>
      <c r="D110" s="51"/>
      <c r="E110" s="51"/>
      <c r="F110" s="51"/>
      <c r="G110" s="51"/>
    </row>
    <row r="111" customFormat="false" ht="37.5" hidden="false" customHeight="true" outlineLevel="0" collapsed="false">
      <c r="A111" s="51" t="s">
        <v>98</v>
      </c>
      <c r="B111" s="51"/>
      <c r="C111" s="51"/>
      <c r="D111" s="51"/>
      <c r="E111" s="51"/>
      <c r="F111" s="51"/>
      <c r="G111" s="51"/>
    </row>
    <row r="112" customFormat="false" ht="36" hidden="false" customHeight="true" outlineLevel="0" collapsed="false">
      <c r="A112" s="51" t="s">
        <v>99</v>
      </c>
      <c r="B112" s="51"/>
      <c r="C112" s="51"/>
      <c r="D112" s="51"/>
      <c r="E112" s="51"/>
      <c r="F112" s="51"/>
      <c r="G112" s="51"/>
    </row>
    <row r="113" customFormat="false" ht="19.5" hidden="false" customHeight="true" outlineLevel="0" collapsed="false">
      <c r="A113" s="51" t="s">
        <v>100</v>
      </c>
      <c r="B113" s="51"/>
      <c r="C113" s="51"/>
      <c r="D113" s="51"/>
      <c r="E113" s="51"/>
      <c r="F113" s="51"/>
      <c r="G113" s="51"/>
    </row>
  </sheetData>
  <mergeCells count="29">
    <mergeCell ref="A2:P2"/>
    <mergeCell ref="D3:F3"/>
    <mergeCell ref="G3:I3"/>
    <mergeCell ref="J3:L3"/>
    <mergeCell ref="M3:O3"/>
    <mergeCell ref="A18:P18"/>
    <mergeCell ref="A84:G84"/>
    <mergeCell ref="A85:G85"/>
    <mergeCell ref="A86:G86"/>
    <mergeCell ref="A87:G87"/>
    <mergeCell ref="A90:F90"/>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47" width="8.86"/>
    <col collapsed="false" customWidth="true" hidden="false" outlineLevel="0" max="2" min="2" style="47" width="51"/>
    <col collapsed="false" customWidth="true" hidden="false" outlineLevel="0" max="3" min="3" style="47" width="31.57"/>
    <col collapsed="false" customWidth="true" hidden="false" outlineLevel="0" max="4" min="4" style="47" width="20.71"/>
    <col collapsed="false" customWidth="true" hidden="false" outlineLevel="0" max="5" min="5" style="47" width="24"/>
    <col collapsed="false" customWidth="true" hidden="false" outlineLevel="0" max="6" min="6" style="47" width="16.85"/>
    <col collapsed="false" customWidth="true" hidden="false" outlineLevel="0" max="7" min="7" style="33" width="20.57"/>
    <col collapsed="false" customWidth="true" hidden="false" outlineLevel="0" max="8" min="8" style="44" width="16.43"/>
    <col collapsed="false" customWidth="true" hidden="false" outlineLevel="0" max="9" min="9" style="44" width="25.71"/>
    <col collapsed="false" customWidth="true" hidden="false" outlineLevel="0" max="11" min="11" style="0" width="16.43"/>
    <col collapsed="false" customWidth="true" hidden="false" outlineLevel="0" max="12" min="12" style="0" width="15.57"/>
    <col collapsed="false" customWidth="true" hidden="false" outlineLevel="0" max="15" min="15" style="0" width="62.57"/>
  </cols>
  <sheetData>
    <row r="2" customFormat="false" ht="15.75" hidden="false" customHeight="true" outlineLevel="0" collapsed="false">
      <c r="A2" s="155" t="s">
        <v>101</v>
      </c>
      <c r="B2" s="155"/>
      <c r="C2" s="155"/>
      <c r="D2" s="155"/>
      <c r="E2" s="155"/>
      <c r="F2" s="155"/>
      <c r="G2" s="155"/>
      <c r="H2" s="155"/>
      <c r="I2" s="155"/>
    </row>
    <row r="3" customFormat="false" ht="45" hidden="false" customHeight="false" outlineLevel="0" collapsed="false">
      <c r="A3" s="156" t="s">
        <v>102</v>
      </c>
      <c r="B3" s="157" t="s">
        <v>103</v>
      </c>
      <c r="C3" s="157" t="s">
        <v>104</v>
      </c>
      <c r="D3" s="54" t="s">
        <v>105</v>
      </c>
      <c r="E3" s="157" t="s">
        <v>106</v>
      </c>
      <c r="F3" s="158" t="s">
        <v>107</v>
      </c>
      <c r="G3" s="159" t="s">
        <v>108</v>
      </c>
      <c r="H3" s="160" t="s">
        <v>17</v>
      </c>
      <c r="I3" s="161" t="s">
        <v>109</v>
      </c>
    </row>
    <row r="4" customFormat="false" ht="15.75" hidden="false" customHeight="false" outlineLevel="0" collapsed="false">
      <c r="A4" s="162"/>
      <c r="B4" s="163" t="s">
        <v>110</v>
      </c>
      <c r="C4" s="163"/>
      <c r="D4" s="163"/>
      <c r="E4" s="163"/>
      <c r="F4" s="163"/>
      <c r="G4" s="164"/>
      <c r="H4" s="165"/>
      <c r="I4" s="166"/>
    </row>
    <row r="5" customFormat="false" ht="30" hidden="false" customHeight="false" outlineLevel="0" collapsed="false">
      <c r="A5" s="167" t="s">
        <v>111</v>
      </c>
      <c r="B5" s="168" t="s">
        <v>112</v>
      </c>
      <c r="C5" s="169" t="s">
        <v>113</v>
      </c>
      <c r="D5" s="170"/>
      <c r="E5" s="169" t="s">
        <v>114</v>
      </c>
      <c r="F5" s="171" t="n">
        <v>18.5</v>
      </c>
      <c r="G5" s="172" t="n">
        <f aca="false">D5*F5</f>
        <v>0</v>
      </c>
      <c r="H5" s="173" t="n">
        <f aca="false">0.21*G5</f>
        <v>0</v>
      </c>
      <c r="I5" s="174" t="n">
        <f aca="false">G5+H5</f>
        <v>0</v>
      </c>
    </row>
    <row r="6" customFormat="false" ht="45" hidden="false" customHeight="false" outlineLevel="0" collapsed="false">
      <c r="A6" s="175" t="s">
        <v>115</v>
      </c>
      <c r="B6" s="176" t="s">
        <v>116</v>
      </c>
      <c r="C6" s="177" t="s">
        <v>117</v>
      </c>
      <c r="D6" s="178"/>
      <c r="E6" s="177" t="s">
        <v>118</v>
      </c>
      <c r="F6" s="179" t="n">
        <v>9</v>
      </c>
      <c r="G6" s="180" t="n">
        <f aca="false">D6*F6</f>
        <v>0</v>
      </c>
      <c r="H6" s="181" t="n">
        <f aca="false">0.21*G6</f>
        <v>0</v>
      </c>
      <c r="I6" s="182" t="n">
        <f aca="false">G6+H6</f>
        <v>0</v>
      </c>
    </row>
    <row r="7" customFormat="false" ht="28.5" hidden="false" customHeight="true" outlineLevel="0" collapsed="false">
      <c r="A7" s="175" t="s">
        <v>119</v>
      </c>
      <c r="B7" s="176" t="s">
        <v>120</v>
      </c>
      <c r="C7" s="177" t="s">
        <v>113</v>
      </c>
      <c r="D7" s="178"/>
      <c r="E7" s="177" t="s">
        <v>114</v>
      </c>
      <c r="F7" s="183" t="n">
        <v>18.5</v>
      </c>
      <c r="G7" s="180" t="n">
        <f aca="false">D7*F7</f>
        <v>0</v>
      </c>
      <c r="H7" s="181" t="n">
        <f aca="false">0.21*G7</f>
        <v>0</v>
      </c>
      <c r="I7" s="182" t="n">
        <f aca="false">G7+H7</f>
        <v>0</v>
      </c>
    </row>
    <row r="8" customFormat="false" ht="23.25" hidden="false" customHeight="true" outlineLevel="0" collapsed="false">
      <c r="A8" s="175" t="s">
        <v>121</v>
      </c>
      <c r="B8" s="176" t="s">
        <v>122</v>
      </c>
      <c r="C8" s="177" t="s">
        <v>113</v>
      </c>
      <c r="D8" s="178"/>
      <c r="E8" s="177" t="s">
        <v>114</v>
      </c>
      <c r="F8" s="179" t="n">
        <v>18.5</v>
      </c>
      <c r="G8" s="180" t="n">
        <f aca="false">D8*F8</f>
        <v>0</v>
      </c>
      <c r="H8" s="181" t="n">
        <f aca="false">0.21*G8</f>
        <v>0</v>
      </c>
      <c r="I8" s="182" t="n">
        <f aca="false">G8+H8</f>
        <v>0</v>
      </c>
    </row>
    <row r="9" customFormat="false" ht="30" hidden="false" customHeight="false" outlineLevel="0" collapsed="false">
      <c r="A9" s="175" t="s">
        <v>123</v>
      </c>
      <c r="B9" s="176" t="s">
        <v>124</v>
      </c>
      <c r="C9" s="177" t="s">
        <v>113</v>
      </c>
      <c r="D9" s="184"/>
      <c r="E9" s="177" t="s">
        <v>114</v>
      </c>
      <c r="F9" s="183" t="n">
        <v>18.5</v>
      </c>
      <c r="G9" s="180" t="n">
        <f aca="false">D9*F9</f>
        <v>0</v>
      </c>
      <c r="H9" s="181" t="n">
        <f aca="false">0.21*G9</f>
        <v>0</v>
      </c>
      <c r="I9" s="182" t="n">
        <f aca="false">G9+H9</f>
        <v>0</v>
      </c>
    </row>
    <row r="10" customFormat="false" ht="30" hidden="false" customHeight="false" outlineLevel="0" collapsed="false">
      <c r="A10" s="175" t="s">
        <v>125</v>
      </c>
      <c r="B10" s="176" t="s">
        <v>126</v>
      </c>
      <c r="C10" s="177" t="s">
        <v>113</v>
      </c>
      <c r="D10" s="184"/>
      <c r="E10" s="177" t="s">
        <v>114</v>
      </c>
      <c r="F10" s="185" t="n">
        <v>18.5</v>
      </c>
      <c r="G10" s="180" t="n">
        <f aca="false">D10*F10</f>
        <v>0</v>
      </c>
      <c r="H10" s="181" t="n">
        <f aca="false">0.21*G10</f>
        <v>0</v>
      </c>
      <c r="I10" s="182" t="n">
        <f aca="false">G10+H10</f>
        <v>0</v>
      </c>
    </row>
    <row r="11" customFormat="false" ht="30" hidden="false" customHeight="false" outlineLevel="0" collapsed="false">
      <c r="A11" s="175" t="s">
        <v>127</v>
      </c>
      <c r="B11" s="176" t="s">
        <v>128</v>
      </c>
      <c r="C11" s="177" t="s">
        <v>113</v>
      </c>
      <c r="D11" s="184"/>
      <c r="E11" s="177" t="s">
        <v>114</v>
      </c>
      <c r="F11" s="179" t="n">
        <v>18.5</v>
      </c>
      <c r="G11" s="180" t="n">
        <f aca="false">D11*F11</f>
        <v>0</v>
      </c>
      <c r="H11" s="181" t="n">
        <f aca="false">0.21*G11</f>
        <v>0</v>
      </c>
      <c r="I11" s="182" t="n">
        <f aca="false">G11+H11</f>
        <v>0</v>
      </c>
    </row>
    <row r="12" customFormat="false" ht="30" hidden="false" customHeight="false" outlineLevel="0" collapsed="false">
      <c r="A12" s="175" t="s">
        <v>129</v>
      </c>
      <c r="B12" s="176" t="s">
        <v>130</v>
      </c>
      <c r="C12" s="177" t="s">
        <v>113</v>
      </c>
      <c r="D12" s="184"/>
      <c r="E12" s="177" t="s">
        <v>114</v>
      </c>
      <c r="F12" s="183" t="n">
        <v>18.5</v>
      </c>
      <c r="G12" s="180" t="n">
        <f aca="false">D12*F12</f>
        <v>0</v>
      </c>
      <c r="H12" s="181" t="n">
        <f aca="false">0.21*G12</f>
        <v>0</v>
      </c>
      <c r="I12" s="182" t="n">
        <f aca="false">G12+H12</f>
        <v>0</v>
      </c>
    </row>
    <row r="13" customFormat="false" ht="30" hidden="false" customHeight="false" outlineLevel="0" collapsed="false">
      <c r="A13" s="175" t="s">
        <v>131</v>
      </c>
      <c r="B13" s="186" t="s">
        <v>132</v>
      </c>
      <c r="C13" s="187" t="s">
        <v>113</v>
      </c>
      <c r="D13" s="188"/>
      <c r="E13" s="187" t="s">
        <v>114</v>
      </c>
      <c r="F13" s="185" t="n">
        <v>18.5</v>
      </c>
      <c r="G13" s="180" t="n">
        <f aca="false">D13*F13</f>
        <v>0</v>
      </c>
      <c r="H13" s="181" t="n">
        <f aca="false">0.21*G13</f>
        <v>0</v>
      </c>
      <c r="I13" s="182" t="n">
        <f aca="false">G13+H13</f>
        <v>0</v>
      </c>
    </row>
    <row r="14" customFormat="false" ht="30" hidden="false" customHeight="false" outlineLevel="0" collapsed="false">
      <c r="A14" s="189"/>
      <c r="B14" s="190" t="s">
        <v>133</v>
      </c>
      <c r="C14" s="187" t="s">
        <v>113</v>
      </c>
      <c r="D14" s="188"/>
      <c r="E14" s="187" t="s">
        <v>114</v>
      </c>
      <c r="F14" s="179" t="n">
        <v>18.5</v>
      </c>
      <c r="G14" s="191" t="n">
        <f aca="false">D14*F14</f>
        <v>0</v>
      </c>
      <c r="H14" s="192" t="n">
        <f aca="false">0.21*G14</f>
        <v>0</v>
      </c>
      <c r="I14" s="193" t="n">
        <f aca="false">G14+H14</f>
        <v>0</v>
      </c>
    </row>
    <row r="15" customFormat="false" ht="30" hidden="false" customHeight="false" outlineLevel="0" collapsed="false">
      <c r="A15" s="189"/>
      <c r="B15" s="190" t="s">
        <v>134</v>
      </c>
      <c r="C15" s="187"/>
      <c r="D15" s="191"/>
      <c r="E15" s="187" t="s">
        <v>114</v>
      </c>
      <c r="F15" s="179" t="n">
        <f aca="false">F16+F18+F20+F22</f>
        <v>18.5</v>
      </c>
      <c r="G15" s="194"/>
      <c r="H15" s="195"/>
      <c r="I15" s="196"/>
    </row>
    <row r="16" customFormat="false" ht="30" hidden="false" customHeight="false" outlineLevel="0" collapsed="false">
      <c r="A16" s="189"/>
      <c r="B16" s="190" t="s">
        <v>135</v>
      </c>
      <c r="C16" s="187" t="s">
        <v>113</v>
      </c>
      <c r="D16" s="188"/>
      <c r="E16" s="187" t="s">
        <v>114</v>
      </c>
      <c r="F16" s="183" t="n">
        <v>6.5</v>
      </c>
      <c r="G16" s="191" t="n">
        <f aca="false">D16*F16</f>
        <v>0</v>
      </c>
      <c r="H16" s="192" t="n">
        <f aca="false">0.21*G16</f>
        <v>0</v>
      </c>
      <c r="I16" s="193" t="n">
        <f aca="false">G16+H16</f>
        <v>0</v>
      </c>
    </row>
    <row r="17" customFormat="false" ht="30" hidden="false" customHeight="false" outlineLevel="0" collapsed="false">
      <c r="A17" s="189"/>
      <c r="B17" s="190" t="s">
        <v>136</v>
      </c>
      <c r="C17" s="197" t="s">
        <v>137</v>
      </c>
      <c r="D17" s="188"/>
      <c r="E17" s="187" t="s">
        <v>114</v>
      </c>
      <c r="F17" s="179" t="n">
        <v>4</v>
      </c>
      <c r="G17" s="191" t="n">
        <f aca="false">D17*F17</f>
        <v>0</v>
      </c>
      <c r="H17" s="192" t="n">
        <f aca="false">0.21*G17</f>
        <v>0</v>
      </c>
      <c r="I17" s="193" t="n">
        <f aca="false">G17+H17</f>
        <v>0</v>
      </c>
    </row>
    <row r="18" customFormat="false" ht="30" hidden="false" customHeight="false" outlineLevel="0" collapsed="false">
      <c r="A18" s="189"/>
      <c r="B18" s="190" t="s">
        <v>138</v>
      </c>
      <c r="C18" s="187" t="s">
        <v>113</v>
      </c>
      <c r="D18" s="188"/>
      <c r="E18" s="187" t="s">
        <v>114</v>
      </c>
      <c r="F18" s="183" t="n">
        <v>2</v>
      </c>
      <c r="G18" s="191" t="n">
        <f aca="false">D18*F18</f>
        <v>0</v>
      </c>
      <c r="H18" s="192" t="n">
        <f aca="false">0.21*G18</f>
        <v>0</v>
      </c>
      <c r="I18" s="193" t="n">
        <f aca="false">G18+H18</f>
        <v>0</v>
      </c>
    </row>
    <row r="19" customFormat="false" ht="30" hidden="false" customHeight="false" outlineLevel="0" collapsed="false">
      <c r="A19" s="189"/>
      <c r="B19" s="190" t="s">
        <v>139</v>
      </c>
      <c r="C19" s="197" t="s">
        <v>137</v>
      </c>
      <c r="D19" s="188"/>
      <c r="E19" s="187" t="s">
        <v>114</v>
      </c>
      <c r="F19" s="185" t="n">
        <v>1</v>
      </c>
      <c r="G19" s="191" t="n">
        <f aca="false">D19*F19</f>
        <v>0</v>
      </c>
      <c r="H19" s="192" t="n">
        <f aca="false">0.21*G19</f>
        <v>0</v>
      </c>
      <c r="I19" s="193" t="n">
        <f aca="false">G19+H19</f>
        <v>0</v>
      </c>
    </row>
    <row r="20" customFormat="false" ht="30" hidden="false" customHeight="false" outlineLevel="0" collapsed="false">
      <c r="A20" s="189"/>
      <c r="B20" s="190" t="s">
        <v>140</v>
      </c>
      <c r="C20" s="187" t="s">
        <v>113</v>
      </c>
      <c r="D20" s="188"/>
      <c r="E20" s="187" t="s">
        <v>114</v>
      </c>
      <c r="F20" s="179" t="n">
        <v>5</v>
      </c>
      <c r="G20" s="191" t="n">
        <f aca="false">D20*F20</f>
        <v>0</v>
      </c>
      <c r="H20" s="192" t="n">
        <f aca="false">0.21*G20</f>
        <v>0</v>
      </c>
      <c r="I20" s="193" t="n">
        <f aca="false">G20+H20</f>
        <v>0</v>
      </c>
    </row>
    <row r="21" customFormat="false" ht="30" hidden="false" customHeight="false" outlineLevel="0" collapsed="false">
      <c r="A21" s="189"/>
      <c r="B21" s="190" t="s">
        <v>141</v>
      </c>
      <c r="C21" s="197" t="s">
        <v>137</v>
      </c>
      <c r="D21" s="188"/>
      <c r="E21" s="187" t="s">
        <v>114</v>
      </c>
      <c r="F21" s="183" t="n">
        <v>3</v>
      </c>
      <c r="G21" s="191" t="n">
        <f aca="false">D21*F21</f>
        <v>0</v>
      </c>
      <c r="H21" s="192" t="n">
        <f aca="false">0.21*G21</f>
        <v>0</v>
      </c>
      <c r="I21" s="193" t="n">
        <f aca="false">G21+H21</f>
        <v>0</v>
      </c>
    </row>
    <row r="22" customFormat="false" ht="30" hidden="false" customHeight="false" outlineLevel="0" collapsed="false">
      <c r="A22" s="189"/>
      <c r="B22" s="190" t="s">
        <v>142</v>
      </c>
      <c r="C22" s="187" t="s">
        <v>113</v>
      </c>
      <c r="D22" s="188"/>
      <c r="E22" s="187" t="s">
        <v>114</v>
      </c>
      <c r="F22" s="179" t="n">
        <v>5</v>
      </c>
      <c r="G22" s="191" t="n">
        <f aca="false">D22*F22</f>
        <v>0</v>
      </c>
      <c r="H22" s="192" t="n">
        <f aca="false">0.21*G22</f>
        <v>0</v>
      </c>
      <c r="I22" s="193" t="n">
        <f aca="false">G22+H22</f>
        <v>0</v>
      </c>
    </row>
    <row r="23" customFormat="false" ht="30" hidden="false" customHeight="false" outlineLevel="0" collapsed="false">
      <c r="A23" s="189"/>
      <c r="B23" s="190" t="s">
        <v>143</v>
      </c>
      <c r="C23" s="197" t="s">
        <v>137</v>
      </c>
      <c r="D23" s="188"/>
      <c r="E23" s="187" t="s">
        <v>114</v>
      </c>
      <c r="F23" s="183" t="n">
        <v>3</v>
      </c>
      <c r="G23" s="191" t="n">
        <f aca="false">D23*F23</f>
        <v>0</v>
      </c>
      <c r="H23" s="192" t="n">
        <f aca="false">0.21*G23</f>
        <v>0</v>
      </c>
      <c r="I23" s="193" t="n">
        <f aca="false">G23+H23</f>
        <v>0</v>
      </c>
    </row>
    <row r="24" customFormat="false" ht="15.75" hidden="false" customHeight="false" outlineLevel="0" collapsed="false">
      <c r="A24" s="198" t="s">
        <v>144</v>
      </c>
      <c r="B24" s="199" t="s">
        <v>145</v>
      </c>
      <c r="C24" s="200" t="s">
        <v>146</v>
      </c>
      <c r="D24" s="188"/>
      <c r="E24" s="200" t="s">
        <v>147</v>
      </c>
      <c r="F24" s="201" t="n">
        <v>25</v>
      </c>
      <c r="G24" s="202" t="n">
        <f aca="false">D24*F24</f>
        <v>0</v>
      </c>
      <c r="H24" s="203" t="n">
        <f aca="false">0.21*G24</f>
        <v>0</v>
      </c>
      <c r="I24" s="204" t="n">
        <f aca="false">G24+H24</f>
        <v>0</v>
      </c>
    </row>
    <row r="25" customFormat="false" ht="15.75" hidden="false" customHeight="true" outlineLevel="0" collapsed="false">
      <c r="A25" s="205" t="s">
        <v>148</v>
      </c>
      <c r="B25" s="205"/>
      <c r="C25" s="206"/>
      <c r="D25" s="206"/>
      <c r="E25" s="206"/>
      <c r="F25" s="206"/>
      <c r="G25" s="207" t="n">
        <f aca="false">SUM(G5:G24)</f>
        <v>0</v>
      </c>
      <c r="H25" s="208" t="n">
        <f aca="false">G25*0.21</f>
        <v>0</v>
      </c>
      <c r="I25" s="209" t="n">
        <f aca="false">G25*1.21</f>
        <v>0</v>
      </c>
    </row>
    <row r="27" customFormat="false" ht="15" hidden="false" customHeight="false" outlineLevel="0" collapsed="false">
      <c r="D27" s="210"/>
    </row>
    <row r="28" customFormat="false" ht="15" hidden="false" customHeight="false" outlineLevel="0" collapsed="false">
      <c r="B28" s="46" t="s">
        <v>28</v>
      </c>
      <c r="D28" s="211" t="s">
        <v>149</v>
      </c>
    </row>
    <row r="29" customFormat="false" ht="15.75" hidden="false" customHeight="false" outlineLevel="0" collapsed="false"/>
    <row r="30" customFormat="false" ht="30" hidden="false" customHeight="false" outlineLevel="0" collapsed="false">
      <c r="B30" s="212" t="s">
        <v>29</v>
      </c>
    </row>
    <row r="32" customFormat="false" ht="45" hidden="false" customHeight="false" outlineLevel="0" collapsed="false">
      <c r="B32" s="213" t="s">
        <v>150</v>
      </c>
    </row>
    <row r="33" customFormat="false" ht="15" hidden="false" customHeight="false" outlineLevel="0" collapsed="false">
      <c r="B33" s="214"/>
    </row>
    <row r="34" customFormat="false" ht="15" hidden="false" customHeight="false" outlineLevel="0" collapsed="false">
      <c r="B34" s="215" t="s">
        <v>151</v>
      </c>
    </row>
    <row r="35" customFormat="false" ht="15" hidden="false" customHeight="false" outlineLevel="0" collapsed="false">
      <c r="B35" s="215" t="s">
        <v>152</v>
      </c>
    </row>
  </sheetData>
  <mergeCells count="2">
    <mergeCell ref="A2:I2"/>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50" width="8.86"/>
    <col collapsed="false" customWidth="true" hidden="false" outlineLevel="0" max="2" min="2" style="50" width="51"/>
    <col collapsed="false" customWidth="true" hidden="false" outlineLevel="0" max="3" min="3" style="50" width="32.71"/>
    <col collapsed="false" customWidth="true" hidden="false" outlineLevel="0" max="4" min="4" style="50" width="20.71"/>
    <col collapsed="false" customWidth="true" hidden="false" outlineLevel="0" max="5" min="5" style="50" width="19.86"/>
    <col collapsed="false" customWidth="true" hidden="false" outlineLevel="0" max="6" min="6" style="50" width="16.85"/>
    <col collapsed="false" customWidth="true" hidden="false" outlineLevel="0" max="7" min="7" style="216" width="20.57"/>
    <col collapsed="false" customWidth="true" hidden="false" outlineLevel="0" max="8" min="8" style="216" width="24.29"/>
    <col collapsed="false" customWidth="true" hidden="false" outlineLevel="0" max="9" min="9" style="50" width="22.71"/>
    <col collapsed="false" customWidth="true" hidden="false" outlineLevel="0" max="10" min="10" style="216" width="27.15"/>
    <col collapsed="false" customWidth="true" hidden="false" outlineLevel="0" max="11" min="11" style="217" width="20.14"/>
    <col collapsed="false" customWidth="true" hidden="false" outlineLevel="0" max="12" min="12" style="217" width="25.71"/>
    <col collapsed="false" customWidth="false" hidden="false" outlineLevel="0" max="1024" min="13" style="49" width="8.86"/>
  </cols>
  <sheetData>
    <row r="1" customFormat="false" ht="30" hidden="false" customHeight="false" outlineLevel="0" collapsed="false">
      <c r="A1" s="53" t="s">
        <v>153</v>
      </c>
      <c r="B1" s="54" t="s">
        <v>154</v>
      </c>
      <c r="C1" s="54" t="s">
        <v>104</v>
      </c>
      <c r="D1" s="54" t="s">
        <v>105</v>
      </c>
      <c r="E1" s="54" t="s">
        <v>106</v>
      </c>
      <c r="F1" s="54" t="s">
        <v>155</v>
      </c>
      <c r="G1" s="218" t="s">
        <v>156</v>
      </c>
      <c r="H1" s="218" t="s">
        <v>157</v>
      </c>
      <c r="I1" s="158" t="s">
        <v>158</v>
      </c>
      <c r="J1" s="159" t="s">
        <v>159</v>
      </c>
      <c r="K1" s="218" t="s">
        <v>17</v>
      </c>
      <c r="L1" s="161" t="s">
        <v>160</v>
      </c>
    </row>
    <row r="2" customFormat="false" ht="27" hidden="false" customHeight="true" outlineLevel="0" collapsed="false">
      <c r="A2" s="219" t="s">
        <v>161</v>
      </c>
      <c r="B2" s="220" t="s">
        <v>110</v>
      </c>
      <c r="C2" s="220"/>
      <c r="D2" s="220"/>
      <c r="E2" s="220"/>
      <c r="F2" s="220"/>
      <c r="G2" s="221"/>
      <c r="H2" s="222"/>
      <c r="I2" s="223"/>
      <c r="J2" s="224"/>
      <c r="K2" s="203"/>
      <c r="L2" s="204"/>
    </row>
    <row r="3" customFormat="false" ht="15.75" hidden="false" customHeight="false" outlineLevel="0" collapsed="false">
      <c r="A3" s="225" t="s">
        <v>162</v>
      </c>
      <c r="B3" s="226" t="s">
        <v>163</v>
      </c>
      <c r="C3" s="226"/>
      <c r="D3" s="226"/>
      <c r="E3" s="226"/>
      <c r="F3" s="226"/>
      <c r="G3" s="227"/>
      <c r="H3" s="228" t="n">
        <f aca="false">SUM(G4:G16)</f>
        <v>0</v>
      </c>
      <c r="I3" s="54"/>
      <c r="J3" s="228" t="n">
        <f aca="false">SUM(J4:J16)</f>
        <v>0</v>
      </c>
      <c r="K3" s="228" t="n">
        <f aca="false">J3*0.21</f>
        <v>0</v>
      </c>
      <c r="L3" s="229" t="n">
        <f aca="false">J3*1.21</f>
        <v>0</v>
      </c>
    </row>
    <row r="4" customFormat="false" ht="30.75" hidden="false" customHeight="false" outlineLevel="0" collapsed="false">
      <c r="A4" s="230" t="s">
        <v>111</v>
      </c>
      <c r="B4" s="231" t="s">
        <v>112</v>
      </c>
      <c r="C4" s="232" t="s">
        <v>113</v>
      </c>
      <c r="D4" s="233"/>
      <c r="E4" s="234" t="s">
        <v>114</v>
      </c>
      <c r="F4" s="235" t="n">
        <v>12</v>
      </c>
      <c r="G4" s="236" t="n">
        <f aca="false">D4*F4</f>
        <v>0</v>
      </c>
      <c r="H4" s="236"/>
      <c r="I4" s="237" t="n">
        <v>29.5</v>
      </c>
      <c r="J4" s="238" t="n">
        <f aca="false">I4*D4</f>
        <v>0</v>
      </c>
      <c r="K4" s="239"/>
      <c r="L4" s="174"/>
    </row>
    <row r="5" customFormat="false" ht="45" hidden="false" customHeight="false" outlineLevel="0" collapsed="false">
      <c r="A5" s="240" t="s">
        <v>115</v>
      </c>
      <c r="B5" s="241" t="s">
        <v>116</v>
      </c>
      <c r="C5" s="242" t="s">
        <v>164</v>
      </c>
      <c r="D5" s="243"/>
      <c r="E5" s="244" t="s">
        <v>118</v>
      </c>
      <c r="F5" s="187" t="n">
        <v>6</v>
      </c>
      <c r="G5" s="245" t="n">
        <f aca="false">D5*F5</f>
        <v>0</v>
      </c>
      <c r="H5" s="245"/>
      <c r="I5" s="246" t="n">
        <v>14</v>
      </c>
      <c r="J5" s="247" t="n">
        <f aca="false">I5*D5</f>
        <v>0</v>
      </c>
      <c r="K5" s="181"/>
      <c r="L5" s="182"/>
    </row>
    <row r="6" customFormat="false" ht="45" hidden="false" customHeight="false" outlineLevel="0" collapsed="false">
      <c r="A6" s="240" t="s">
        <v>165</v>
      </c>
      <c r="B6" s="241" t="s">
        <v>166</v>
      </c>
      <c r="C6" s="242" t="s">
        <v>167</v>
      </c>
      <c r="D6" s="243"/>
      <c r="E6" s="244" t="s">
        <v>168</v>
      </c>
      <c r="F6" s="242" t="n">
        <v>1</v>
      </c>
      <c r="G6" s="245" t="n">
        <f aca="false">D6*F6</f>
        <v>0</v>
      </c>
      <c r="H6" s="245"/>
      <c r="I6" s="246" t="n">
        <v>2.5</v>
      </c>
      <c r="J6" s="247" t="n">
        <f aca="false">I6*D6</f>
        <v>0</v>
      </c>
      <c r="K6" s="181"/>
      <c r="L6" s="182"/>
    </row>
    <row r="7" customFormat="false" ht="45" hidden="false" customHeight="false" outlineLevel="0" collapsed="false">
      <c r="A7" s="240" t="s">
        <v>169</v>
      </c>
      <c r="B7" s="241" t="s">
        <v>170</v>
      </c>
      <c r="C7" s="242" t="s">
        <v>171</v>
      </c>
      <c r="D7" s="248" t="n">
        <f aca="false">SUM(D8:D13)</f>
        <v>0</v>
      </c>
      <c r="E7" s="244" t="s">
        <v>172</v>
      </c>
      <c r="F7" s="242" t="n">
        <v>1</v>
      </c>
      <c r="G7" s="245" t="n">
        <f aca="false">D7*F7</f>
        <v>0</v>
      </c>
      <c r="H7" s="245"/>
      <c r="I7" s="249" t="n">
        <v>2.5</v>
      </c>
      <c r="J7" s="247" t="n">
        <f aca="false">I7*D7</f>
        <v>0</v>
      </c>
      <c r="K7" s="181"/>
      <c r="L7" s="182"/>
    </row>
    <row r="8" customFormat="false" ht="30" hidden="false" customHeight="false" outlineLevel="0" collapsed="false">
      <c r="A8" s="240"/>
      <c r="B8" s="241" t="s">
        <v>173</v>
      </c>
      <c r="C8" s="242" t="s">
        <v>174</v>
      </c>
      <c r="D8" s="243"/>
      <c r="E8" s="244" t="s">
        <v>175</v>
      </c>
      <c r="F8" s="242" t="n">
        <v>1</v>
      </c>
      <c r="G8" s="245"/>
      <c r="H8" s="245"/>
      <c r="I8" s="246" t="n">
        <v>2.5</v>
      </c>
      <c r="J8" s="247"/>
      <c r="K8" s="181"/>
      <c r="L8" s="182"/>
    </row>
    <row r="9" customFormat="false" ht="30" hidden="false" customHeight="false" outlineLevel="0" collapsed="false">
      <c r="A9" s="240"/>
      <c r="B9" s="241" t="s">
        <v>176</v>
      </c>
      <c r="C9" s="242" t="s">
        <v>174</v>
      </c>
      <c r="D9" s="243"/>
      <c r="E9" s="244" t="s">
        <v>175</v>
      </c>
      <c r="F9" s="242" t="n">
        <v>1</v>
      </c>
      <c r="G9" s="245"/>
      <c r="H9" s="245"/>
      <c r="I9" s="249" t="n">
        <v>2.5</v>
      </c>
      <c r="J9" s="247"/>
      <c r="K9" s="181"/>
      <c r="L9" s="182"/>
    </row>
    <row r="10" customFormat="false" ht="30" hidden="false" customHeight="false" outlineLevel="0" collapsed="false">
      <c r="A10" s="240"/>
      <c r="B10" s="241" t="s">
        <v>177</v>
      </c>
      <c r="C10" s="242" t="s">
        <v>174</v>
      </c>
      <c r="D10" s="243"/>
      <c r="E10" s="244" t="s">
        <v>175</v>
      </c>
      <c r="F10" s="242" t="n">
        <v>1</v>
      </c>
      <c r="G10" s="245"/>
      <c r="H10" s="245"/>
      <c r="I10" s="246" t="n">
        <v>2.5</v>
      </c>
      <c r="J10" s="247"/>
      <c r="K10" s="181"/>
      <c r="L10" s="182"/>
    </row>
    <row r="11" customFormat="false" ht="30" hidden="false" customHeight="false" outlineLevel="0" collapsed="false">
      <c r="A11" s="240"/>
      <c r="B11" s="241" t="s">
        <v>178</v>
      </c>
      <c r="C11" s="242" t="s">
        <v>174</v>
      </c>
      <c r="D11" s="243"/>
      <c r="E11" s="244" t="s">
        <v>175</v>
      </c>
      <c r="F11" s="242" t="n">
        <v>1</v>
      </c>
      <c r="G11" s="245"/>
      <c r="H11" s="245"/>
      <c r="I11" s="249" t="n">
        <v>2.5</v>
      </c>
      <c r="J11" s="247"/>
      <c r="K11" s="181"/>
      <c r="L11" s="182"/>
    </row>
    <row r="12" customFormat="false" ht="30" hidden="false" customHeight="false" outlineLevel="0" collapsed="false">
      <c r="A12" s="240"/>
      <c r="B12" s="241" t="s">
        <v>179</v>
      </c>
      <c r="C12" s="242" t="s">
        <v>174</v>
      </c>
      <c r="D12" s="243"/>
      <c r="E12" s="244" t="s">
        <v>175</v>
      </c>
      <c r="F12" s="242" t="n">
        <v>1</v>
      </c>
      <c r="G12" s="245"/>
      <c r="H12" s="245"/>
      <c r="I12" s="246" t="n">
        <v>2.5</v>
      </c>
      <c r="J12" s="247"/>
      <c r="K12" s="181"/>
      <c r="L12" s="182"/>
    </row>
    <row r="13" customFormat="false" ht="30" hidden="false" customHeight="false" outlineLevel="0" collapsed="false">
      <c r="A13" s="240"/>
      <c r="B13" s="241" t="s">
        <v>180</v>
      </c>
      <c r="C13" s="242" t="s">
        <v>174</v>
      </c>
      <c r="D13" s="243"/>
      <c r="E13" s="244" t="s">
        <v>175</v>
      </c>
      <c r="F13" s="242" t="n">
        <v>1</v>
      </c>
      <c r="G13" s="245"/>
      <c r="H13" s="250"/>
      <c r="I13" s="249" t="n">
        <v>2.5</v>
      </c>
      <c r="J13" s="251"/>
      <c r="K13" s="252"/>
      <c r="L13" s="182"/>
    </row>
    <row r="14" customFormat="false" ht="30" hidden="false" customHeight="false" outlineLevel="0" collapsed="false">
      <c r="A14" s="240" t="s">
        <v>121</v>
      </c>
      <c r="B14" s="241" t="s">
        <v>181</v>
      </c>
      <c r="C14" s="242" t="s">
        <v>182</v>
      </c>
      <c r="D14" s="243"/>
      <c r="E14" s="244" t="s">
        <v>147</v>
      </c>
      <c r="F14" s="242" t="n">
        <v>18</v>
      </c>
      <c r="G14" s="245" t="n">
        <f aca="false">D14*F14</f>
        <v>0</v>
      </c>
      <c r="H14" s="245"/>
      <c r="I14" s="246" t="n">
        <f aca="false">F14*2.5</f>
        <v>45</v>
      </c>
      <c r="J14" s="247" t="n">
        <f aca="false">I14*D14</f>
        <v>0</v>
      </c>
      <c r="K14" s="181"/>
      <c r="L14" s="182"/>
    </row>
    <row r="15" customFormat="false" ht="30.75" hidden="false" customHeight="false" outlineLevel="0" collapsed="false">
      <c r="A15" s="240" t="s">
        <v>183</v>
      </c>
      <c r="B15" s="241" t="s">
        <v>184</v>
      </c>
      <c r="C15" s="253" t="s">
        <v>113</v>
      </c>
      <c r="D15" s="243"/>
      <c r="E15" s="244" t="s">
        <v>114</v>
      </c>
      <c r="F15" s="242" t="n">
        <v>12</v>
      </c>
      <c r="G15" s="245" t="n">
        <f aca="false">D15*F15</f>
        <v>0</v>
      </c>
      <c r="H15" s="245"/>
      <c r="I15" s="246" t="n">
        <v>29.5</v>
      </c>
      <c r="J15" s="247" t="n">
        <f aca="false">I15*D15</f>
        <v>0</v>
      </c>
      <c r="K15" s="181"/>
      <c r="L15" s="182"/>
    </row>
    <row r="16" customFormat="false" ht="30.75" hidden="false" customHeight="false" outlineLevel="0" collapsed="false">
      <c r="A16" s="254" t="s">
        <v>123</v>
      </c>
      <c r="B16" s="255" t="s">
        <v>185</v>
      </c>
      <c r="C16" s="256" t="s">
        <v>113</v>
      </c>
      <c r="D16" s="257"/>
      <c r="E16" s="258" t="s">
        <v>114</v>
      </c>
      <c r="F16" s="256" t="n">
        <v>12</v>
      </c>
      <c r="G16" s="250" t="n">
        <f aca="false">D16*F16</f>
        <v>0</v>
      </c>
      <c r="H16" s="259"/>
      <c r="I16" s="260" t="n">
        <v>29.5</v>
      </c>
      <c r="J16" s="251" t="n">
        <f aca="false">I16*D16</f>
        <v>0</v>
      </c>
      <c r="K16" s="203"/>
      <c r="L16" s="204"/>
    </row>
    <row r="17" customFormat="false" ht="15.75" hidden="false" customHeight="false" outlineLevel="0" collapsed="false">
      <c r="A17" s="261" t="s">
        <v>186</v>
      </c>
      <c r="B17" s="262" t="s">
        <v>187</v>
      </c>
      <c r="C17" s="262"/>
      <c r="D17" s="262"/>
      <c r="E17" s="262"/>
      <c r="F17" s="232"/>
      <c r="G17" s="263"/>
      <c r="H17" s="264" t="n">
        <f aca="false">SUM(G18:G20)</f>
        <v>0</v>
      </c>
      <c r="I17" s="265"/>
      <c r="J17" s="264" t="n">
        <f aca="false">SUM(J18:J20)</f>
        <v>0</v>
      </c>
      <c r="K17" s="264" t="n">
        <f aca="false">J17*0.21</f>
        <v>0</v>
      </c>
      <c r="L17" s="266" t="n">
        <f aca="false">J17*1.21</f>
        <v>0</v>
      </c>
    </row>
    <row r="18" customFormat="false" ht="30.75" hidden="false" customHeight="false" outlineLevel="0" collapsed="false">
      <c r="A18" s="267" t="s">
        <v>127</v>
      </c>
      <c r="B18" s="231" t="s">
        <v>188</v>
      </c>
      <c r="C18" s="232" t="s">
        <v>113</v>
      </c>
      <c r="D18" s="268"/>
      <c r="E18" s="269" t="s">
        <v>114</v>
      </c>
      <c r="F18" s="269" t="n">
        <v>12</v>
      </c>
      <c r="G18" s="236" t="n">
        <f aca="false">D18*F18</f>
        <v>0</v>
      </c>
      <c r="H18" s="270"/>
      <c r="I18" s="246" t="n">
        <v>29.5</v>
      </c>
      <c r="J18" s="238" t="n">
        <f aca="false">I18*D18</f>
        <v>0</v>
      </c>
      <c r="K18" s="239"/>
      <c r="L18" s="174"/>
    </row>
    <row r="19" customFormat="false" ht="30.75" hidden="false" customHeight="false" outlineLevel="0" collapsed="false">
      <c r="A19" s="240" t="s">
        <v>129</v>
      </c>
      <c r="B19" s="241" t="s">
        <v>189</v>
      </c>
      <c r="C19" s="253" t="s">
        <v>113</v>
      </c>
      <c r="D19" s="271"/>
      <c r="E19" s="242" t="s">
        <v>114</v>
      </c>
      <c r="F19" s="242" t="n">
        <v>12</v>
      </c>
      <c r="G19" s="245" t="n">
        <f aca="false">D19*F19</f>
        <v>0</v>
      </c>
      <c r="H19" s="245"/>
      <c r="I19" s="246" t="n">
        <v>29.5</v>
      </c>
      <c r="J19" s="247" t="n">
        <f aca="false">I19*D19</f>
        <v>0</v>
      </c>
      <c r="K19" s="181"/>
      <c r="L19" s="182"/>
    </row>
    <row r="20" customFormat="false" ht="30.75" hidden="false" customHeight="false" outlineLevel="0" collapsed="false">
      <c r="A20" s="272" t="s">
        <v>144</v>
      </c>
      <c r="B20" s="273" t="s">
        <v>124</v>
      </c>
      <c r="C20" s="253" t="s">
        <v>113</v>
      </c>
      <c r="D20" s="274"/>
      <c r="E20" s="253" t="s">
        <v>114</v>
      </c>
      <c r="F20" s="253" t="n">
        <v>12</v>
      </c>
      <c r="G20" s="275" t="n">
        <f aca="false">D20*F20</f>
        <v>0</v>
      </c>
      <c r="H20" s="276"/>
      <c r="I20" s="246" t="n">
        <v>29.5</v>
      </c>
      <c r="J20" s="277" t="n">
        <f aca="false">I20*D20</f>
        <v>0</v>
      </c>
      <c r="K20" s="278"/>
      <c r="L20" s="279"/>
    </row>
    <row r="21" customFormat="false" ht="15.75" hidden="false" customHeight="false" outlineLevel="0" collapsed="false">
      <c r="A21" s="225" t="s">
        <v>190</v>
      </c>
      <c r="B21" s="226" t="s">
        <v>191</v>
      </c>
      <c r="C21" s="226"/>
      <c r="D21" s="226"/>
      <c r="E21" s="226"/>
      <c r="F21" s="226"/>
      <c r="G21" s="227"/>
      <c r="H21" s="228" t="n">
        <f aca="false">SUM(G22:G24)</f>
        <v>0</v>
      </c>
      <c r="I21" s="265"/>
      <c r="J21" s="228" t="n">
        <f aca="false">SUM(J22:J24)</f>
        <v>0</v>
      </c>
      <c r="K21" s="228" t="n">
        <f aca="false">J21*0.21</f>
        <v>0</v>
      </c>
      <c r="L21" s="229" t="n">
        <f aca="false">J21*1.21</f>
        <v>0</v>
      </c>
    </row>
    <row r="22" customFormat="false" ht="30" hidden="false" customHeight="false" outlineLevel="0" collapsed="false">
      <c r="A22" s="230" t="s">
        <v>192</v>
      </c>
      <c r="B22" s="231" t="s">
        <v>193</v>
      </c>
      <c r="C22" s="269" t="s">
        <v>113</v>
      </c>
      <c r="D22" s="268"/>
      <c r="E22" s="269" t="s">
        <v>114</v>
      </c>
      <c r="F22" s="280" t="n">
        <v>12</v>
      </c>
      <c r="G22" s="236" t="n">
        <f aca="false">D22*F22</f>
        <v>0</v>
      </c>
      <c r="H22" s="270"/>
      <c r="I22" s="260" t="n">
        <v>29.5</v>
      </c>
      <c r="J22" s="238" t="n">
        <f aca="false">I22*D22</f>
        <v>0</v>
      </c>
      <c r="K22" s="239"/>
      <c r="L22" s="281"/>
    </row>
    <row r="23" customFormat="false" ht="30" hidden="false" customHeight="false" outlineLevel="0" collapsed="false">
      <c r="A23" s="240" t="s">
        <v>194</v>
      </c>
      <c r="B23" s="241" t="s">
        <v>195</v>
      </c>
      <c r="C23" s="242" t="s">
        <v>113</v>
      </c>
      <c r="D23" s="271"/>
      <c r="E23" s="242" t="s">
        <v>114</v>
      </c>
      <c r="F23" s="282" t="n">
        <v>12</v>
      </c>
      <c r="G23" s="245" t="n">
        <f aca="false">D23*F23</f>
        <v>0</v>
      </c>
      <c r="H23" s="245"/>
      <c r="I23" s="246" t="n">
        <v>29.5</v>
      </c>
      <c r="J23" s="247" t="n">
        <f aca="false">I23*D23</f>
        <v>0</v>
      </c>
      <c r="K23" s="181"/>
      <c r="L23" s="182"/>
    </row>
    <row r="24" customFormat="false" ht="30.75" hidden="false" customHeight="false" outlineLevel="0" collapsed="false">
      <c r="A24" s="272" t="s">
        <v>196</v>
      </c>
      <c r="B24" s="273" t="s">
        <v>130</v>
      </c>
      <c r="C24" s="253" t="s">
        <v>113</v>
      </c>
      <c r="D24" s="274"/>
      <c r="E24" s="253" t="s">
        <v>114</v>
      </c>
      <c r="F24" s="283" t="n">
        <v>12</v>
      </c>
      <c r="G24" s="275" t="n">
        <f aca="false">D24*F24</f>
        <v>0</v>
      </c>
      <c r="H24" s="276"/>
      <c r="I24" s="246" t="n">
        <v>29.5</v>
      </c>
      <c r="J24" s="284" t="n">
        <f aca="false">I24*D24</f>
        <v>0</v>
      </c>
      <c r="K24" s="278"/>
      <c r="L24" s="285"/>
    </row>
    <row r="25" customFormat="false" ht="15.75" hidden="false" customHeight="false" outlineLevel="0" collapsed="false">
      <c r="A25" s="261" t="s">
        <v>197</v>
      </c>
      <c r="B25" s="262" t="s">
        <v>198</v>
      </c>
      <c r="C25" s="262"/>
      <c r="D25" s="262"/>
      <c r="E25" s="262"/>
      <c r="F25" s="262"/>
      <c r="G25" s="263"/>
      <c r="H25" s="264"/>
      <c r="I25" s="265"/>
      <c r="J25" s="228" t="n">
        <f aca="false">SUM(J26:J43)</f>
        <v>0</v>
      </c>
      <c r="K25" s="228" t="n">
        <f aca="false">J25*0.21</f>
        <v>0</v>
      </c>
      <c r="L25" s="229" t="n">
        <f aca="false">J25*1.21</f>
        <v>0</v>
      </c>
    </row>
    <row r="26" customFormat="false" ht="30" hidden="false" customHeight="false" outlineLevel="0" collapsed="false">
      <c r="A26" s="286" t="s">
        <v>199</v>
      </c>
      <c r="B26" s="186" t="s">
        <v>200</v>
      </c>
      <c r="C26" s="187" t="s">
        <v>113</v>
      </c>
      <c r="D26" s="271"/>
      <c r="E26" s="269" t="s">
        <v>114</v>
      </c>
      <c r="F26" s="220" t="n">
        <v>12</v>
      </c>
      <c r="G26" s="250" t="n">
        <f aca="false">D26*F26</f>
        <v>0</v>
      </c>
      <c r="H26" s="287"/>
      <c r="I26" s="246" t="n">
        <v>29.5</v>
      </c>
      <c r="J26" s="288" t="n">
        <f aca="false">I26*D26</f>
        <v>0</v>
      </c>
      <c r="K26" s="181"/>
      <c r="L26" s="182"/>
    </row>
    <row r="27" customFormat="false" ht="30" hidden="false" customHeight="false" outlineLevel="0" collapsed="false">
      <c r="A27" s="286"/>
      <c r="B27" s="190" t="s">
        <v>133</v>
      </c>
      <c r="C27" s="187" t="s">
        <v>113</v>
      </c>
      <c r="D27" s="271"/>
      <c r="E27" s="289" t="s">
        <v>114</v>
      </c>
      <c r="F27" s="282" t="n">
        <v>12</v>
      </c>
      <c r="G27" s="245" t="n">
        <f aca="false">D27*F27</f>
        <v>0</v>
      </c>
      <c r="H27" s="245"/>
      <c r="I27" s="246" t="n">
        <v>29.5</v>
      </c>
      <c r="J27" s="251" t="n">
        <f aca="false">I27*D27</f>
        <v>0</v>
      </c>
      <c r="K27" s="181"/>
      <c r="L27" s="182"/>
    </row>
    <row r="28" customFormat="false" ht="30" hidden="false" customHeight="false" outlineLevel="0" collapsed="false">
      <c r="A28" s="286"/>
      <c r="B28" s="190" t="s">
        <v>201</v>
      </c>
      <c r="C28" s="187"/>
      <c r="D28" s="242"/>
      <c r="E28" s="256"/>
      <c r="F28" s="290"/>
      <c r="G28" s="259"/>
      <c r="H28" s="250"/>
      <c r="I28" s="246" t="n">
        <f aca="false">I29+I31+I33+I35+I37+I39+I41</f>
        <v>29.5</v>
      </c>
      <c r="J28" s="224"/>
      <c r="K28" s="181"/>
      <c r="L28" s="182"/>
    </row>
    <row r="29" customFormat="false" ht="30" hidden="false" customHeight="false" outlineLevel="0" collapsed="false">
      <c r="A29" s="286"/>
      <c r="B29" s="190" t="s">
        <v>135</v>
      </c>
      <c r="C29" s="187" t="s">
        <v>113</v>
      </c>
      <c r="D29" s="271"/>
      <c r="E29" s="242" t="s">
        <v>114</v>
      </c>
      <c r="F29" s="282"/>
      <c r="G29" s="245"/>
      <c r="H29" s="200" t="s">
        <v>202</v>
      </c>
      <c r="I29" s="291" t="n">
        <v>1</v>
      </c>
      <c r="J29" s="247" t="n">
        <f aca="false">I29*D29</f>
        <v>0</v>
      </c>
      <c r="K29" s="181"/>
      <c r="L29" s="182"/>
    </row>
    <row r="30" customFormat="false" ht="30" hidden="false" customHeight="false" outlineLevel="0" collapsed="false">
      <c r="A30" s="286"/>
      <c r="B30" s="190" t="s">
        <v>136</v>
      </c>
      <c r="C30" s="197" t="s">
        <v>203</v>
      </c>
      <c r="D30" s="271"/>
      <c r="E30" s="242" t="s">
        <v>114</v>
      </c>
      <c r="F30" s="292"/>
      <c r="G30" s="245"/>
      <c r="H30" s="200" t="s">
        <v>204</v>
      </c>
      <c r="I30" s="291" t="n">
        <v>1</v>
      </c>
      <c r="J30" s="247" t="n">
        <f aca="false">I30*D30</f>
        <v>0</v>
      </c>
      <c r="K30" s="181"/>
      <c r="L30" s="182"/>
    </row>
    <row r="31" customFormat="false" ht="30" hidden="false" customHeight="false" outlineLevel="0" collapsed="false">
      <c r="A31" s="286"/>
      <c r="B31" s="190" t="s">
        <v>138</v>
      </c>
      <c r="C31" s="187" t="s">
        <v>113</v>
      </c>
      <c r="D31" s="271"/>
      <c r="E31" s="289" t="s">
        <v>114</v>
      </c>
      <c r="F31" s="282"/>
      <c r="G31" s="245"/>
      <c r="H31" s="200" t="s">
        <v>202</v>
      </c>
      <c r="I31" s="291" t="n">
        <v>3</v>
      </c>
      <c r="J31" s="247" t="n">
        <f aca="false">I31*D31</f>
        <v>0</v>
      </c>
      <c r="K31" s="181"/>
      <c r="L31" s="182"/>
    </row>
    <row r="32" customFormat="false" ht="30" hidden="false" customHeight="false" outlineLevel="0" collapsed="false">
      <c r="A32" s="286"/>
      <c r="B32" s="190" t="s">
        <v>139</v>
      </c>
      <c r="C32" s="197" t="s">
        <v>203</v>
      </c>
      <c r="D32" s="271"/>
      <c r="E32" s="242" t="s">
        <v>114</v>
      </c>
      <c r="F32" s="282"/>
      <c r="G32" s="245"/>
      <c r="H32" s="200" t="s">
        <v>204</v>
      </c>
      <c r="I32" s="291" t="n">
        <v>2</v>
      </c>
      <c r="J32" s="247" t="n">
        <f aca="false">I32*D32</f>
        <v>0</v>
      </c>
      <c r="K32" s="181"/>
      <c r="L32" s="182"/>
    </row>
    <row r="33" customFormat="false" ht="30" hidden="false" customHeight="false" outlineLevel="0" collapsed="false">
      <c r="A33" s="293"/>
      <c r="B33" s="190" t="s">
        <v>140</v>
      </c>
      <c r="C33" s="187" t="s">
        <v>113</v>
      </c>
      <c r="D33" s="257"/>
      <c r="E33" s="242" t="s">
        <v>114</v>
      </c>
      <c r="F33" s="220"/>
      <c r="G33" s="250"/>
      <c r="H33" s="200" t="s">
        <v>202</v>
      </c>
      <c r="I33" s="294" t="n">
        <v>7.5</v>
      </c>
      <c r="J33" s="224" t="n">
        <f aca="false">I33*D33</f>
        <v>0</v>
      </c>
      <c r="K33" s="203"/>
      <c r="L33" s="204"/>
    </row>
    <row r="34" customFormat="false" ht="30" hidden="false" customHeight="false" outlineLevel="0" collapsed="false">
      <c r="A34" s="293"/>
      <c r="B34" s="190" t="s">
        <v>141</v>
      </c>
      <c r="C34" s="197" t="s">
        <v>203</v>
      </c>
      <c r="D34" s="257"/>
      <c r="E34" s="289" t="s">
        <v>114</v>
      </c>
      <c r="F34" s="220"/>
      <c r="G34" s="250"/>
      <c r="H34" s="200" t="s">
        <v>204</v>
      </c>
      <c r="I34" s="294" t="n">
        <v>5</v>
      </c>
      <c r="J34" s="224" t="n">
        <f aca="false">I34*D34</f>
        <v>0</v>
      </c>
      <c r="K34" s="203"/>
      <c r="L34" s="204"/>
    </row>
    <row r="35" customFormat="false" ht="30" hidden="false" customHeight="false" outlineLevel="0" collapsed="false">
      <c r="A35" s="293"/>
      <c r="B35" s="190" t="s">
        <v>142</v>
      </c>
      <c r="C35" s="187" t="s">
        <v>113</v>
      </c>
      <c r="D35" s="257"/>
      <c r="E35" s="242" t="s">
        <v>114</v>
      </c>
      <c r="F35" s="220"/>
      <c r="G35" s="250"/>
      <c r="H35" s="200" t="s">
        <v>202</v>
      </c>
      <c r="I35" s="294" t="n">
        <v>1</v>
      </c>
      <c r="J35" s="224" t="n">
        <f aca="false">I35*D35</f>
        <v>0</v>
      </c>
      <c r="K35" s="203"/>
      <c r="L35" s="204"/>
    </row>
    <row r="36" customFormat="false" ht="30" hidden="false" customHeight="false" outlineLevel="0" collapsed="false">
      <c r="A36" s="293"/>
      <c r="B36" s="190" t="s">
        <v>143</v>
      </c>
      <c r="C36" s="197" t="s">
        <v>203</v>
      </c>
      <c r="D36" s="257"/>
      <c r="E36" s="289" t="s">
        <v>114</v>
      </c>
      <c r="F36" s="220"/>
      <c r="G36" s="250"/>
      <c r="H36" s="200" t="s">
        <v>204</v>
      </c>
      <c r="I36" s="294" t="n">
        <v>1</v>
      </c>
      <c r="J36" s="224" t="n">
        <f aca="false">I36*D36</f>
        <v>0</v>
      </c>
      <c r="K36" s="203"/>
      <c r="L36" s="204"/>
    </row>
    <row r="37" customFormat="false" ht="30" hidden="false" customHeight="false" outlineLevel="0" collapsed="false">
      <c r="A37" s="293"/>
      <c r="B37" s="190" t="s">
        <v>205</v>
      </c>
      <c r="C37" s="187" t="s">
        <v>113</v>
      </c>
      <c r="D37" s="257"/>
      <c r="E37" s="256" t="s">
        <v>114</v>
      </c>
      <c r="F37" s="220"/>
      <c r="G37" s="250"/>
      <c r="H37" s="200" t="s">
        <v>202</v>
      </c>
      <c r="I37" s="294" t="n">
        <v>10</v>
      </c>
      <c r="J37" s="224" t="n">
        <f aca="false">I37*D37</f>
        <v>0</v>
      </c>
      <c r="K37" s="203"/>
      <c r="L37" s="204"/>
    </row>
    <row r="38" customFormat="false" ht="30" hidden="false" customHeight="false" outlineLevel="0" collapsed="false">
      <c r="A38" s="293"/>
      <c r="B38" s="190" t="s">
        <v>206</v>
      </c>
      <c r="C38" s="197" t="s">
        <v>203</v>
      </c>
      <c r="D38" s="257"/>
      <c r="E38" s="256" t="s">
        <v>114</v>
      </c>
      <c r="F38" s="220"/>
      <c r="G38" s="250"/>
      <c r="H38" s="200" t="s">
        <v>204</v>
      </c>
      <c r="I38" s="294" t="n">
        <v>5</v>
      </c>
      <c r="J38" s="224" t="n">
        <f aca="false">I38*D38</f>
        <v>0</v>
      </c>
      <c r="K38" s="203"/>
      <c r="L38" s="204"/>
    </row>
    <row r="39" customFormat="false" ht="30" hidden="false" customHeight="false" outlineLevel="0" collapsed="false">
      <c r="A39" s="293"/>
      <c r="B39" s="190" t="s">
        <v>207</v>
      </c>
      <c r="C39" s="187" t="s">
        <v>113</v>
      </c>
      <c r="D39" s="257"/>
      <c r="E39" s="256" t="s">
        <v>114</v>
      </c>
      <c r="F39" s="220"/>
      <c r="G39" s="250"/>
      <c r="H39" s="200" t="s">
        <v>202</v>
      </c>
      <c r="I39" s="294" t="n">
        <v>4</v>
      </c>
      <c r="J39" s="224" t="n">
        <f aca="false">I39*D39</f>
        <v>0</v>
      </c>
      <c r="K39" s="203"/>
      <c r="L39" s="204"/>
    </row>
    <row r="40" customFormat="false" ht="30" hidden="false" customHeight="false" outlineLevel="0" collapsed="false">
      <c r="A40" s="293"/>
      <c r="B40" s="190" t="s">
        <v>208</v>
      </c>
      <c r="C40" s="197" t="s">
        <v>203</v>
      </c>
      <c r="D40" s="257"/>
      <c r="E40" s="256" t="s">
        <v>114</v>
      </c>
      <c r="F40" s="220"/>
      <c r="G40" s="250"/>
      <c r="H40" s="200" t="s">
        <v>204</v>
      </c>
      <c r="I40" s="294" t="n">
        <v>2</v>
      </c>
      <c r="J40" s="224" t="n">
        <f aca="false">I40*D40</f>
        <v>0</v>
      </c>
      <c r="K40" s="203"/>
      <c r="L40" s="204"/>
    </row>
    <row r="41" customFormat="false" ht="30" hidden="false" customHeight="false" outlineLevel="0" collapsed="false">
      <c r="A41" s="293"/>
      <c r="B41" s="190" t="s">
        <v>209</v>
      </c>
      <c r="C41" s="187" t="s">
        <v>113</v>
      </c>
      <c r="D41" s="257"/>
      <c r="E41" s="256" t="s">
        <v>114</v>
      </c>
      <c r="F41" s="220"/>
      <c r="G41" s="250"/>
      <c r="H41" s="200" t="s">
        <v>202</v>
      </c>
      <c r="I41" s="294" t="n">
        <v>3</v>
      </c>
      <c r="J41" s="224" t="n">
        <f aca="false">I41*D41</f>
        <v>0</v>
      </c>
      <c r="K41" s="203"/>
      <c r="L41" s="204"/>
    </row>
    <row r="42" customFormat="false" ht="30" hidden="false" customHeight="false" outlineLevel="0" collapsed="false">
      <c r="A42" s="293"/>
      <c r="B42" s="190" t="s">
        <v>210</v>
      </c>
      <c r="C42" s="197" t="s">
        <v>203</v>
      </c>
      <c r="D42" s="257"/>
      <c r="E42" s="242" t="s">
        <v>114</v>
      </c>
      <c r="F42" s="220"/>
      <c r="G42" s="250"/>
      <c r="H42" s="200" t="s">
        <v>204</v>
      </c>
      <c r="I42" s="294" t="n">
        <v>1</v>
      </c>
      <c r="J42" s="224" t="n">
        <f aca="false">I42*D42</f>
        <v>0</v>
      </c>
      <c r="K42" s="203"/>
      <c r="L42" s="204"/>
    </row>
    <row r="43" customFormat="false" ht="15.75" hidden="false" customHeight="false" outlineLevel="0" collapsed="false">
      <c r="A43" s="295" t="s">
        <v>211</v>
      </c>
      <c r="B43" s="296" t="s">
        <v>145</v>
      </c>
      <c r="C43" s="256" t="s">
        <v>146</v>
      </c>
      <c r="D43" s="257"/>
      <c r="E43" s="256" t="s">
        <v>147</v>
      </c>
      <c r="F43" s="220" t="n">
        <v>12</v>
      </c>
      <c r="G43" s="250" t="n">
        <f aca="false">D43*F43</f>
        <v>0</v>
      </c>
      <c r="H43" s="250"/>
      <c r="I43" s="223" t="n">
        <v>30</v>
      </c>
      <c r="J43" s="224" t="n">
        <f aca="false">I43*D43</f>
        <v>0</v>
      </c>
      <c r="K43" s="203"/>
      <c r="L43" s="204"/>
    </row>
    <row r="44" customFormat="false" ht="30.75" hidden="false" customHeight="false" outlineLevel="0" collapsed="false">
      <c r="A44" s="261" t="s">
        <v>212</v>
      </c>
      <c r="B44" s="262" t="s">
        <v>213</v>
      </c>
      <c r="C44" s="262" t="s">
        <v>214</v>
      </c>
      <c r="D44" s="262"/>
      <c r="E44" s="262"/>
      <c r="F44" s="262"/>
      <c r="G44" s="263"/>
      <c r="H44" s="264"/>
      <c r="I44" s="265"/>
      <c r="J44" s="264"/>
      <c r="K44" s="264"/>
      <c r="L44" s="266"/>
    </row>
    <row r="45" customFormat="false" ht="15.75" hidden="false" customHeight="true" outlineLevel="0" collapsed="false">
      <c r="A45" s="297" t="s">
        <v>215</v>
      </c>
      <c r="B45" s="297"/>
      <c r="C45" s="298"/>
      <c r="D45" s="298"/>
      <c r="E45" s="298"/>
      <c r="F45" s="298"/>
      <c r="G45" s="299" t="n">
        <f aca="false">SUM(G4:G44)</f>
        <v>0</v>
      </c>
      <c r="H45" s="300"/>
      <c r="I45" s="265"/>
      <c r="J45" s="301" t="n">
        <f aca="false">J3+J17+J21+J25</f>
        <v>0</v>
      </c>
      <c r="K45" s="264" t="n">
        <f aca="false">SUM(K2:K44)</f>
        <v>0</v>
      </c>
      <c r="L45" s="266" t="n">
        <f aca="false">SUM(L2:L44)</f>
        <v>0</v>
      </c>
    </row>
    <row r="46" customFormat="false" ht="15.75" hidden="false" customHeight="false" outlineLevel="0" collapsed="false">
      <c r="A46" s="302"/>
      <c r="B46" s="302"/>
    </row>
    <row r="47" customFormat="false" ht="24" hidden="false" customHeight="true" outlineLevel="0" collapsed="false">
      <c r="A47" s="303" t="s">
        <v>216</v>
      </c>
      <c r="B47" s="303"/>
      <c r="D47" s="211" t="s">
        <v>217</v>
      </c>
    </row>
    <row r="48" customFormat="false" ht="15" hidden="false" customHeight="false" outlineLevel="0" collapsed="false">
      <c r="A48" s="304" t="s">
        <v>162</v>
      </c>
      <c r="B48" s="305" t="n">
        <f aca="false">SUM(D4,D15,D16)</f>
        <v>0</v>
      </c>
    </row>
    <row r="49" customFormat="false" ht="15" hidden="false" customHeight="false" outlineLevel="0" collapsed="false">
      <c r="A49" s="304" t="s">
        <v>186</v>
      </c>
      <c r="B49" s="305" t="n">
        <f aca="false">SUM(D18,D19,D20)</f>
        <v>0</v>
      </c>
    </row>
    <row r="50" customFormat="false" ht="15" hidden="false" customHeight="false" outlineLevel="0" collapsed="false">
      <c r="A50" s="304" t="s">
        <v>190</v>
      </c>
      <c r="B50" s="306" t="n">
        <f aca="false">SUM(D22,D23,D24)</f>
        <v>0</v>
      </c>
    </row>
    <row r="51" customFormat="false" ht="15" hidden="false" customHeight="false" outlineLevel="0" collapsed="false">
      <c r="A51" s="307" t="s">
        <v>197</v>
      </c>
      <c r="B51" s="308" t="s">
        <v>218</v>
      </c>
    </row>
    <row r="52" customFormat="false" ht="15" hidden="false" customHeight="false" outlineLevel="0" collapsed="false">
      <c r="A52" s="309"/>
      <c r="B52" s="309"/>
    </row>
    <row r="53" customFormat="false" ht="15" hidden="false" customHeight="false" outlineLevel="0" collapsed="false">
      <c r="B53" s="140" t="s">
        <v>28</v>
      </c>
    </row>
    <row r="55" customFormat="false" ht="30" hidden="false" customHeight="false" outlineLevel="0" collapsed="false">
      <c r="B55" s="48" t="s">
        <v>29</v>
      </c>
      <c r="D55" s="310"/>
    </row>
    <row r="58" customFormat="false" ht="18.75" hidden="false" customHeight="false" outlineLevel="0" collapsed="false">
      <c r="A58" s="311" t="s">
        <v>219</v>
      </c>
      <c r="B58" s="312" t="s">
        <v>220</v>
      </c>
      <c r="C58" s="312"/>
      <c r="D58" s="312"/>
      <c r="E58" s="312"/>
    </row>
    <row r="60" customFormat="false" ht="15" hidden="false" customHeight="false" outlineLevel="0" collapsed="false">
      <c r="B60" s="215" t="s">
        <v>221</v>
      </c>
    </row>
    <row r="61" customFormat="false" ht="15" hidden="false" customHeight="false" outlineLevel="0" collapsed="false">
      <c r="B61" s="215" t="s">
        <v>152</v>
      </c>
    </row>
  </sheetData>
  <mergeCells count="3">
    <mergeCell ref="A45:B45"/>
    <mergeCell ref="A46:B46"/>
    <mergeCell ref="A47:B47"/>
  </mergeCells>
  <dataValidations count="1">
    <dataValidation allowBlank="true" errorStyle="stop" operator="lessThanOrEqual" showDropDown="false" showErrorMessage="true" showInputMessage="true" sqref="H59"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86"/>
    <col collapsed="false" customWidth="true" hidden="false" outlineLevel="0" max="3" min="2" style="0" width="27.15"/>
    <col collapsed="false" customWidth="true" hidden="false" outlineLevel="0" max="4" min="4" style="0" width="28.57"/>
    <col collapsed="false" customWidth="true" hidden="false" outlineLevel="0" max="5" min="5" style="0" width="15.71"/>
    <col collapsed="false" customWidth="true" hidden="false" outlineLevel="0" max="6" min="6" style="0" width="27.15"/>
  </cols>
  <sheetData>
    <row r="2" customFormat="false" ht="15.75" hidden="false" customHeight="false" outlineLevel="0" collapsed="false"/>
    <row r="3" customFormat="false" ht="45.75" hidden="false" customHeight="false" outlineLevel="0" collapsed="false">
      <c r="A3" s="53" t="s">
        <v>222</v>
      </c>
      <c r="B3" s="157" t="s">
        <v>223</v>
      </c>
      <c r="C3" s="157" t="s">
        <v>224</v>
      </c>
      <c r="D3" s="313" t="s">
        <v>225</v>
      </c>
      <c r="E3" s="157" t="s">
        <v>17</v>
      </c>
      <c r="F3" s="313" t="s">
        <v>226</v>
      </c>
    </row>
    <row r="4" customFormat="false" ht="30.75" hidden="false" customHeight="false" outlineLevel="0" collapsed="false">
      <c r="A4" s="314" t="s">
        <v>227</v>
      </c>
      <c r="B4" s="315"/>
      <c r="C4" s="316" t="n">
        <v>225</v>
      </c>
      <c r="D4" s="172" t="n">
        <f aca="false">B4*C4</f>
        <v>0</v>
      </c>
      <c r="E4" s="317" t="n">
        <f aca="false">0.21*D4</f>
        <v>0</v>
      </c>
      <c r="F4" s="37" t="n">
        <f aca="false">D4+E4</f>
        <v>0</v>
      </c>
    </row>
    <row r="5" customFormat="false" ht="30.75" hidden="false" customHeight="false" outlineLevel="0" collapsed="false">
      <c r="A5" s="314" t="s">
        <v>228</v>
      </c>
      <c r="B5" s="318"/>
      <c r="C5" s="318"/>
      <c r="D5" s="319" t="n">
        <f aca="false">D4</f>
        <v>0</v>
      </c>
      <c r="E5" s="318" t="n">
        <f aca="false">SUM(E4:E4)</f>
        <v>0</v>
      </c>
      <c r="F5" s="320" t="n">
        <f aca="false">SUM(F4:F4)</f>
        <v>0</v>
      </c>
    </row>
    <row r="9" customFormat="false" ht="45.75" hidden="false" customHeight="false" outlineLevel="0" collapsed="false">
      <c r="A9" s="53" t="s">
        <v>229</v>
      </c>
      <c r="B9" s="157" t="s">
        <v>223</v>
      </c>
      <c r="C9" s="157" t="s">
        <v>230</v>
      </c>
      <c r="D9" s="313" t="s">
        <v>231</v>
      </c>
      <c r="E9" s="157" t="s">
        <v>17</v>
      </c>
      <c r="F9" s="313" t="s">
        <v>232</v>
      </c>
    </row>
    <row r="10" customFormat="false" ht="30.75" hidden="false" customHeight="false" outlineLevel="0" collapsed="false">
      <c r="A10" s="314" t="s">
        <v>233</v>
      </c>
      <c r="B10" s="315"/>
      <c r="C10" s="321" t="n">
        <f aca="false">330-75</f>
        <v>255</v>
      </c>
      <c r="D10" s="172" t="n">
        <f aca="false">C10*B10</f>
        <v>0</v>
      </c>
      <c r="E10" s="317" t="n">
        <f aca="false">0.21*D10</f>
        <v>0</v>
      </c>
      <c r="F10" s="37" t="n">
        <f aca="false">D10+E10</f>
        <v>0</v>
      </c>
    </row>
    <row r="11" customFormat="false" ht="30.75" hidden="false" customHeight="false" outlineLevel="0" collapsed="false">
      <c r="A11" s="314" t="s">
        <v>228</v>
      </c>
      <c r="B11" s="318"/>
      <c r="C11" s="318"/>
      <c r="D11" s="319" t="n">
        <f aca="false">D10</f>
        <v>0</v>
      </c>
      <c r="E11" s="318" t="n">
        <f aca="false">SUM(E10:E10)</f>
        <v>0</v>
      </c>
      <c r="F11" s="320" t="n">
        <f aca="false">SUM(F10:F10)</f>
        <v>0</v>
      </c>
    </row>
    <row r="12" customFormat="false" ht="15" hidden="false" customHeight="false" outlineLevel="0" collapsed="false">
      <c r="A12" s="49"/>
    </row>
    <row r="13" customFormat="false" ht="30" hidden="false" customHeight="false" outlineLevel="0" collapsed="false">
      <c r="A13" s="322" t="s">
        <v>234</v>
      </c>
      <c r="D13" s="15" t="n">
        <f aca="false">D11+D5</f>
        <v>0</v>
      </c>
    </row>
    <row r="14" customFormat="false" ht="15.75" hidden="false" customHeight="false" outlineLevel="0" collapsed="false">
      <c r="A14" s="49"/>
      <c r="C14" s="12" t="s">
        <v>235</v>
      </c>
    </row>
    <row r="15" customFormat="false" ht="45.75" hidden="false" customHeight="false" outlineLevel="0" collapsed="false">
      <c r="A15" s="48" t="s">
        <v>29</v>
      </c>
    </row>
    <row r="16" customFormat="false" ht="15" hidden="false" customHeight="false" outlineLevel="0" collapsed="false">
      <c r="A16" s="49"/>
    </row>
    <row r="17" customFormat="false" ht="15" hidden="false" customHeight="false" outlineLevel="0" collapsed="false">
      <c r="A17" s="49" t="s">
        <v>236</v>
      </c>
      <c r="B17" s="49"/>
      <c r="C17" s="49"/>
    </row>
    <row r="18" customFormat="false" ht="15" hidden="false" customHeight="false" outlineLevel="0" collapsed="false">
      <c r="A18" s="49" t="s">
        <v>237</v>
      </c>
    </row>
    <row r="19" customFormat="false" ht="15" hidden="false" customHeight="false" outlineLevel="0" collapsed="false">
      <c r="A19" s="49" t="s">
        <v>2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5.85"/>
    <col collapsed="false" customWidth="true" hidden="false" outlineLevel="0" max="2" min="2" style="0" width="43.42"/>
    <col collapsed="false" customWidth="true" hidden="false" outlineLevel="0" max="3" min="3" style="0" width="101"/>
  </cols>
  <sheetData>
    <row r="1" customFormat="false" ht="15" hidden="false" customHeight="false" outlineLevel="0" collapsed="false">
      <c r="A1" s="323" t="s">
        <v>239</v>
      </c>
      <c r="B1" s="324" t="s">
        <v>240</v>
      </c>
      <c r="C1" s="325" t="s">
        <v>241</v>
      </c>
    </row>
    <row r="2" customFormat="false" ht="195" hidden="false" customHeight="false" outlineLevel="0" collapsed="false">
      <c r="A2" s="326" t="s">
        <v>242</v>
      </c>
      <c r="B2" s="326"/>
      <c r="C2" s="327" t="s">
        <v>243</v>
      </c>
    </row>
    <row r="3" customFormat="false" ht="30" hidden="false" customHeight="false" outlineLevel="0" collapsed="false">
      <c r="A3" s="328" t="s">
        <v>13</v>
      </c>
      <c r="B3" s="329" t="s">
        <v>244</v>
      </c>
      <c r="C3" s="330" t="s">
        <v>245</v>
      </c>
      <c r="D3" s="142"/>
    </row>
    <row r="4" customFormat="false" ht="327" hidden="false" customHeight="true" outlineLevel="0" collapsed="false">
      <c r="A4" s="331" t="s">
        <v>246</v>
      </c>
      <c r="B4" s="332" t="s">
        <v>247</v>
      </c>
      <c r="C4" s="333" t="s">
        <v>248</v>
      </c>
    </row>
    <row r="5" customFormat="false" ht="390" hidden="false" customHeight="false" outlineLevel="0" collapsed="false">
      <c r="A5" s="328" t="s">
        <v>249</v>
      </c>
      <c r="B5" s="332" t="s">
        <v>247</v>
      </c>
      <c r="C5" s="333" t="s">
        <v>250</v>
      </c>
    </row>
    <row r="6" customFormat="false" ht="150" hidden="false" customHeight="false" outlineLevel="0" collapsed="false">
      <c r="A6" s="328" t="s">
        <v>249</v>
      </c>
      <c r="B6" s="332" t="s">
        <v>251</v>
      </c>
      <c r="C6" s="333" t="s">
        <v>252</v>
      </c>
    </row>
    <row r="7" customFormat="false" ht="165" hidden="false" customHeight="false" outlineLevel="0" collapsed="false">
      <c r="A7" s="328" t="s">
        <v>8</v>
      </c>
      <c r="B7" s="332" t="s">
        <v>247</v>
      </c>
      <c r="C7" s="330" t="s">
        <v>253</v>
      </c>
    </row>
    <row r="8" customFormat="false" ht="150" hidden="false" customHeight="false" outlineLevel="0" collapsed="false">
      <c r="A8" s="328" t="s">
        <v>254</v>
      </c>
      <c r="B8" s="332" t="s">
        <v>247</v>
      </c>
      <c r="C8" s="330" t="s">
        <v>255</v>
      </c>
    </row>
    <row r="9" customFormat="false" ht="105" hidden="false" customHeight="false" outlineLevel="0" collapsed="false">
      <c r="A9" s="334" t="s">
        <v>256</v>
      </c>
      <c r="B9" s="332" t="s">
        <v>257</v>
      </c>
      <c r="C9" s="330" t="s">
        <v>258</v>
      </c>
    </row>
    <row r="11" customFormat="false" ht="15" hidden="false" customHeight="false" outlineLevel="0" collapsed="false">
      <c r="A11" s="335"/>
    </row>
    <row r="13" customFormat="false" ht="15.75" hidden="false" customHeight="false" outlineLevel="0" collapsed="false">
      <c r="A13" s="336"/>
    </row>
    <row r="15" s="142" customFormat="true" ht="15" hidden="false" customHeight="false" outlineLevel="0" collapsed="false"/>
    <row r="16" s="142" customFormat="true" ht="15" hidden="false" customHeight="false" outlineLevel="0" collapsed="false"/>
    <row r="17" s="142" customFormat="true" ht="15" hidden="false" customHeight="false" outlineLevel="0" collapsed="false"/>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F77CE0E594FF1E4EB1D59E09663F0AC5" ma:contentTypeVersion="6" ma:contentTypeDescription="Vytvoří nový dokument" ma:contentTypeScope="" ma:versionID="a85bf83e34f89e194aed7711e6139f7f">
  <xsd:schema xmlns:xsd="http://www.w3.org/2001/XMLSchema" xmlns:xs="http://www.w3.org/2001/XMLSchema" xmlns:p="http://schemas.microsoft.com/office/2006/metadata/properties" xmlns:ns2="9e5e8855-6707-4f2f-a009-3ac459a2cf62" targetNamespace="http://schemas.microsoft.com/office/2006/metadata/properties" ma:root="true" ma:fieldsID="c82ee67f37e0d17e7b32e53a533d3ffd" ns2:_="">
    <xsd:import namespace="9e5e8855-6707-4f2f-a009-3ac459a2cf6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e5e8855-6707-4f2f-a009-3ac459a2cf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1B61073-EAEC-45D1-B4B4-CA7F72169BBE}">
  <ds:schemaRefs>
    <ds:schemaRef ds:uri="http://www.w3.org/XML/1998/namespace"/>
    <ds:schemaRef ds:uri="9e5e8855-6707-4f2f-a009-3ac459a2cf62"/>
    <ds:schemaRef ds:uri="http://purl.org/dc/terms/"/>
    <ds:schemaRef ds:uri="http://schemas.microsoft.com/office/infopath/2007/PartnerControls"/>
    <ds:schemaRef ds:uri="http://purl.org/dc/elements/1.1/"/>
    <ds:schemaRef ds:uri="http://purl.org/dc/dcmitype/"/>
    <ds:schemaRef ds:uri="http://schemas.microsoft.com/office/2006/documentManagement/types"/>
    <ds:schemaRef ds:uri="http://schemas.microsoft.com/office/2006/metadata/properties"/>
    <ds:schemaRef ds:uri="http://schemas.openxmlformats.org/package/2006/metadata/core-properties"/>
  </ds:schemaRefs>
</ds:datastoreItem>
</file>

<file path=customXml/itemProps2.xml><?xml version="1.0" encoding="utf-8"?>
<ds:datastoreItem xmlns:ds="http://schemas.openxmlformats.org/officeDocument/2006/customXml" ds:itemID="{D0CB0FA1-9109-4724-9E72-938C413BF50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e5e8855-6707-4f2f-a009-3ac459a2cf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854B2DC-147B-4A3F-9DA3-977069CEB8F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1:14:05Z</dcterms:created>
  <dc:creator>P20</dc:creator>
  <dc:description/>
  <dc:language>en-US</dc:language>
  <cp:lastModifiedBy>Petr Novotný</cp:lastModifiedBy>
  <dcterms:modified xsi:type="dcterms:W3CDTF">2022-04-07T07:39:08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7CE0E594FF1E4EB1D59E09663F0AC5</vt:lpwstr>
  </property>
</Properties>
</file>