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mecky-lapol - Stavební ú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mecky-lapol - Stavební ú...'!$C$4:$J$76,'Smecky-lapol - Stavební ú...'!$C$82:$J$112,'Smecky-lapol - Stavební ú...'!$C$118:$K$207</definedName>
    <definedName function="false" hidden="false" localSheetId="1" name="_xlnm.Print_Titles" vbProcedure="false">'Smecky-lapol - Stavební ú...'!$128:$128</definedName>
    <definedName function="false" hidden="true" localSheetId="1" name="_xlnm._FilterDatabase" vbProcedure="false">'Smecky-lapol - Stavební ú...'!$C$128:$K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401">
  <si>
    <t xml:space="preserve">Export Komplet</t>
  </si>
  <si>
    <t xml:space="preserve">2.0</t>
  </si>
  <si>
    <t xml:space="preserve">ZAMOK</t>
  </si>
  <si>
    <t xml:space="preserve">False</t>
  </si>
  <si>
    <t xml:space="preserve">{95971c36-0eb2-49e4-bcf5-0929de46cf8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mecky-lapol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místnosti odlučovače tuku vč. jeho výměny, Ve Smečkách 33, Praha 1</t>
  </si>
  <si>
    <t xml:space="preserve">KSO:</t>
  </si>
  <si>
    <t xml:space="preserve">CC-CZ:</t>
  </si>
  <si>
    <t xml:space="preserve">Místo:</t>
  </si>
  <si>
    <t xml:space="preserve">objekt MZe ČR, Ve Smečkách 33, Praha 1</t>
  </si>
  <si>
    <t xml:space="preserve">Datum:</t>
  </si>
  <si>
    <t xml:space="preserve">10. 9. 202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    771 - Podlahy z dlaždic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9201321</t>
  </si>
  <si>
    <t xml:space="preserve">Vyrovnání nerovného povrchu zdiva po odsekání soklu</t>
  </si>
  <si>
    <t xml:space="preserve">m2</t>
  </si>
  <si>
    <t xml:space="preserve">CS ÚRS 2020 01</t>
  </si>
  <si>
    <t xml:space="preserve">4</t>
  </si>
  <si>
    <t xml:space="preserve">1676079277</t>
  </si>
  <si>
    <t xml:space="preserve">349231811</t>
  </si>
  <si>
    <t xml:space="preserve">Úprava  ostění  na rozměr nových dveří</t>
  </si>
  <si>
    <t xml:space="preserve">kpl</t>
  </si>
  <si>
    <t xml:space="preserve">826582059</t>
  </si>
  <si>
    <t xml:space="preserve">349234831</t>
  </si>
  <si>
    <t xml:space="preserve">Doplnění zdiva po vybourání  zárubně</t>
  </si>
  <si>
    <t xml:space="preserve">m</t>
  </si>
  <si>
    <t xml:space="preserve">2089029360</t>
  </si>
  <si>
    <t xml:space="preserve">6</t>
  </si>
  <si>
    <t xml:space="preserve">Úpravy povrchů, podlahy a osazování výplní</t>
  </si>
  <si>
    <t xml:space="preserve">611321141</t>
  </si>
  <si>
    <t xml:space="preserve">Vápenocementová omítka štuková dvouvrstvá vnitřních stropů rovných nanášená ručně - 70%</t>
  </si>
  <si>
    <t xml:space="preserve">-213603941</t>
  </si>
  <si>
    <t xml:space="preserve">5</t>
  </si>
  <si>
    <t xml:space="preserve">612321141</t>
  </si>
  <si>
    <t xml:space="preserve">Vápenocementová omítka štuková dvouvrstvá vnitřních stěn nanášená ručně- 70%</t>
  </si>
  <si>
    <t xml:space="preserve">985772961</t>
  </si>
  <si>
    <t xml:space="preserve">619995001</t>
  </si>
  <si>
    <t xml:space="preserve">Začištění omítek kolem oken, dveří, podlah nebo obkladů</t>
  </si>
  <si>
    <t xml:space="preserve">90836691</t>
  </si>
  <si>
    <t xml:space="preserve">7</t>
  </si>
  <si>
    <t xml:space="preserve">631311131</t>
  </si>
  <si>
    <t xml:space="preserve">Doplnění dosavadních mazanin betonem prostým plochy do 1 m2 tloušťky přes 80 mm</t>
  </si>
  <si>
    <t xml:space="preserve">m3</t>
  </si>
  <si>
    <t xml:space="preserve">1715401714</t>
  </si>
  <si>
    <t xml:space="preserve">8</t>
  </si>
  <si>
    <t xml:space="preserve">642945111</t>
  </si>
  <si>
    <t xml:space="preserve">Osazování protipožárních nebo protiplynových zárubní dveří jednokřídlových do 2,5 m2</t>
  </si>
  <si>
    <t xml:space="preserve">kus</t>
  </si>
  <si>
    <t xml:space="preserve">-1941120890</t>
  </si>
  <si>
    <t xml:space="preserve">9</t>
  </si>
  <si>
    <t xml:space="preserve">Ostatní konstrukce a práce, bourání</t>
  </si>
  <si>
    <t xml:space="preserve">941111233</t>
  </si>
  <si>
    <t xml:space="preserve">Pronájem plošiny</t>
  </si>
  <si>
    <t xml:space="preserve">1528642538</t>
  </si>
  <si>
    <t xml:space="preserve">10</t>
  </si>
  <si>
    <t xml:space="preserve">952900005</t>
  </si>
  <si>
    <t xml:space="preserve">Příloha č.1 - dodávka a montáž technol.zařízení</t>
  </si>
  <si>
    <t xml:space="preserve">16</t>
  </si>
  <si>
    <t xml:space="preserve">-293920527</t>
  </si>
  <si>
    <t xml:space="preserve">11</t>
  </si>
  <si>
    <t xml:space="preserve">952900001</t>
  </si>
  <si>
    <t xml:space="preserve">Dokončovací práce</t>
  </si>
  <si>
    <t xml:space="preserve">-410257674</t>
  </si>
  <si>
    <t xml:space="preserve">12</t>
  </si>
  <si>
    <t xml:space="preserve">952900002</t>
  </si>
  <si>
    <t xml:space="preserve">Osazení stáv.rozvodů do el.žlabů a kastlíků</t>
  </si>
  <si>
    <t xml:space="preserve">-1206444657</t>
  </si>
  <si>
    <t xml:space="preserve">13</t>
  </si>
  <si>
    <t xml:space="preserve">952900003</t>
  </si>
  <si>
    <t xml:space="preserve">Odvětrání potrubím DN 200 vč. trubního  ventilátoru  a kotvení</t>
  </si>
  <si>
    <t xml:space="preserve">88870150</t>
  </si>
  <si>
    <t xml:space="preserve">14</t>
  </si>
  <si>
    <t xml:space="preserve">949101112</t>
  </si>
  <si>
    <t xml:space="preserve">Lešení pomocné pro objekty pozemních staveb s lešeňovou podlahou v do 3,5 m zatížení do 150 kg/m2</t>
  </si>
  <si>
    <t xml:space="preserve">468607217</t>
  </si>
  <si>
    <t xml:space="preserve">952901111</t>
  </si>
  <si>
    <t xml:space="preserve">Vyčištění budov bytové a občanské výstavby při výšce podlaží do 4 m</t>
  </si>
  <si>
    <t xml:space="preserve">899202676</t>
  </si>
  <si>
    <t xml:space="preserve">977151126</t>
  </si>
  <si>
    <t xml:space="preserve">Jádrové vrty diamantovými korunkami do D 225 mm do stavebních materiálů</t>
  </si>
  <si>
    <t xml:space="preserve">1191176407</t>
  </si>
  <si>
    <t xml:space="preserve">17</t>
  </si>
  <si>
    <t xml:space="preserve">985112112</t>
  </si>
  <si>
    <t xml:space="preserve">Odsekání degradovaného betonu stěn tl do 30 mm</t>
  </si>
  <si>
    <t xml:space="preserve">-1242223301</t>
  </si>
  <si>
    <t xml:space="preserve">18</t>
  </si>
  <si>
    <t xml:space="preserve">985112132</t>
  </si>
  <si>
    <t xml:space="preserve">Odsekání degradovaného betonu rubu kleneb a podlah tl do 30 mm</t>
  </si>
  <si>
    <t xml:space="preserve">2010860525</t>
  </si>
  <si>
    <t xml:space="preserve">19</t>
  </si>
  <si>
    <t xml:space="preserve">985121121</t>
  </si>
  <si>
    <t xml:space="preserve">Tryskání degradovaného betonu  vodou</t>
  </si>
  <si>
    <t xml:space="preserve">1676665651</t>
  </si>
  <si>
    <t xml:space="preserve">20</t>
  </si>
  <si>
    <t xml:space="preserve">965081222</t>
  </si>
  <si>
    <t xml:space="preserve">Bourání podlah z dlaždic keramických </t>
  </si>
  <si>
    <t xml:space="preserve">-1900995687</t>
  </si>
  <si>
    <t xml:space="preserve">965081611</t>
  </si>
  <si>
    <t xml:space="preserve">Odsekání soklů rovných</t>
  </si>
  <si>
    <t xml:space="preserve">-289566453</t>
  </si>
  <si>
    <t xml:space="preserve">22</t>
  </si>
  <si>
    <t xml:space="preserve">968072455</t>
  </si>
  <si>
    <t xml:space="preserve">Vybourání kovových dveřních zárubní pl do 2 m2</t>
  </si>
  <si>
    <t xml:space="preserve">1991476742</t>
  </si>
  <si>
    <t xml:space="preserve">23</t>
  </si>
  <si>
    <t xml:space="preserve">766691914</t>
  </si>
  <si>
    <t xml:space="preserve">Vyvěšení nebo zavěšení dřevěných křídel dveří pl do 2 m2</t>
  </si>
  <si>
    <t xml:space="preserve">2051497633</t>
  </si>
  <si>
    <t xml:space="preserve">24</t>
  </si>
  <si>
    <t xml:space="preserve">978011191</t>
  </si>
  <si>
    <t xml:space="preserve">Otlučení (osekání) vnitřní vápenné nebo vápenocementové omítky stropů v rozsahu do 100 %</t>
  </si>
  <si>
    <t xml:space="preserve">-1895718461</t>
  </si>
  <si>
    <t xml:space="preserve">25</t>
  </si>
  <si>
    <t xml:space="preserve">978013191</t>
  </si>
  <si>
    <t xml:space="preserve">Otlučení (osekání) vnitřní vápenné nebo vápenocementové omítky stěn v rozsahu do 100 %</t>
  </si>
  <si>
    <t xml:space="preserve">307537586</t>
  </si>
  <si>
    <t xml:space="preserve">26</t>
  </si>
  <si>
    <t xml:space="preserve">985311113</t>
  </si>
  <si>
    <t xml:space="preserve">Reprofilace stěn cementovými sanačními maltami tl 30 mm</t>
  </si>
  <si>
    <t xml:space="preserve">1883265818</t>
  </si>
  <si>
    <t xml:space="preserve">27</t>
  </si>
  <si>
    <t xml:space="preserve">985311313</t>
  </si>
  <si>
    <t xml:space="preserve">Reprofilace  podlah cementovými  maltami tl 30 mm</t>
  </si>
  <si>
    <t xml:space="preserve">-89629427</t>
  </si>
  <si>
    <t xml:space="preserve">28</t>
  </si>
  <si>
    <t xml:space="preserve">985139111</t>
  </si>
  <si>
    <t xml:space="preserve">Příplatek k očištění ploch za práci ve stísněném prostoru</t>
  </si>
  <si>
    <t xml:space="preserve">-1627849085</t>
  </si>
  <si>
    <t xml:space="preserve">29</t>
  </si>
  <si>
    <t xml:space="preserve">985324221</t>
  </si>
  <si>
    <t xml:space="preserve">Ochranný  nátěr betonu dvojnásobný </t>
  </si>
  <si>
    <t xml:space="preserve">CS ÚRS 2017 01</t>
  </si>
  <si>
    <t xml:space="preserve">-1466558569</t>
  </si>
  <si>
    <t xml:space="preserve">30</t>
  </si>
  <si>
    <t xml:space="preserve">985324911</t>
  </si>
  <si>
    <t xml:space="preserve">Příplatek k cenám ochranných nátěrů betonu za práci ve stísněném prostoru</t>
  </si>
  <si>
    <t xml:space="preserve">-307273275</t>
  </si>
  <si>
    <t xml:space="preserve">997</t>
  </si>
  <si>
    <t xml:space="preserve">Přesun sutě</t>
  </si>
  <si>
    <t xml:space="preserve">31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-1234050401</t>
  </si>
  <si>
    <t xml:space="preserve">32</t>
  </si>
  <si>
    <t xml:space="preserve">997013219</t>
  </si>
  <si>
    <t xml:space="preserve">Příplatek k vnitrostaveništní dopravě suti a vybouraných hmot za zvětšenou dopravu suti ZKD 10 m</t>
  </si>
  <si>
    <t xml:space="preserve">-1102940283</t>
  </si>
  <si>
    <t xml:space="preserve">33</t>
  </si>
  <si>
    <t xml:space="preserve">997013501</t>
  </si>
  <si>
    <t xml:space="preserve">Odvoz suti a vybouraných hmot na skládku nebo meziskládku do 1 km se složením</t>
  </si>
  <si>
    <t xml:space="preserve">1801622468</t>
  </si>
  <si>
    <t xml:space="preserve">34</t>
  </si>
  <si>
    <t xml:space="preserve">997013509</t>
  </si>
  <si>
    <t xml:space="preserve">Příplatek k odvozu suti a vybouraných hmot na skládku ZKD 1 km přes 1 km</t>
  </si>
  <si>
    <t xml:space="preserve">-2000530134</t>
  </si>
  <si>
    <t xml:space="preserve">35</t>
  </si>
  <si>
    <t xml:space="preserve">997013631</t>
  </si>
  <si>
    <t xml:space="preserve">Poplatek za uložení na skládce (skládkovné) stavebního odpadu směsného kód odpadu 17 09 04</t>
  </si>
  <si>
    <t xml:space="preserve">-417638276</t>
  </si>
  <si>
    <t xml:space="preserve">998</t>
  </si>
  <si>
    <t xml:space="preserve">Přesun hmot</t>
  </si>
  <si>
    <t xml:space="preserve">36</t>
  </si>
  <si>
    <t xml:space="preserve">998011002</t>
  </si>
  <si>
    <t xml:space="preserve">Přesun hmot pro budovy zděné </t>
  </si>
  <si>
    <t xml:space="preserve">-482903336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37</t>
  </si>
  <si>
    <t xml:space="preserve">767646510</t>
  </si>
  <si>
    <t xml:space="preserve">Montáž dveří plynotěsných</t>
  </si>
  <si>
    <t xml:space="preserve">1874774882</t>
  </si>
  <si>
    <t xml:space="preserve">38</t>
  </si>
  <si>
    <t xml:space="preserve">M</t>
  </si>
  <si>
    <t xml:space="preserve">61180001</t>
  </si>
  <si>
    <t xml:space="preserve">Plynotěsné dveře 80/197 vč. systémové zárubně</t>
  </si>
  <si>
    <t xml:space="preserve">-213536427</t>
  </si>
  <si>
    <t xml:space="preserve">39</t>
  </si>
  <si>
    <t xml:space="preserve">998767202</t>
  </si>
  <si>
    <t xml:space="preserve">Přesun hmot </t>
  </si>
  <si>
    <t xml:space="preserve">%</t>
  </si>
  <si>
    <t xml:space="preserve">396054857</t>
  </si>
  <si>
    <t xml:space="preserve">771</t>
  </si>
  <si>
    <t xml:space="preserve">Podlahy z dlaždic</t>
  </si>
  <si>
    <t xml:space="preserve">40</t>
  </si>
  <si>
    <t xml:space="preserve">771474114</t>
  </si>
  <si>
    <t xml:space="preserve">Montáž soklů z dlaždic keramických rovných flexibilní lepidlo v do 150 mm</t>
  </si>
  <si>
    <t xml:space="preserve">-1759102179</t>
  </si>
  <si>
    <t xml:space="preserve">41</t>
  </si>
  <si>
    <t xml:space="preserve">59761430</t>
  </si>
  <si>
    <t xml:space="preserve">dlažba keramická </t>
  </si>
  <si>
    <t xml:space="preserve">220076047</t>
  </si>
  <si>
    <t xml:space="preserve">42</t>
  </si>
  <si>
    <t xml:space="preserve">771151012</t>
  </si>
  <si>
    <t xml:space="preserve">Samonivelační stěrka podlah po vybourání dlaždic</t>
  </si>
  <si>
    <t xml:space="preserve">-1027644346</t>
  </si>
  <si>
    <t xml:space="preserve">43</t>
  </si>
  <si>
    <t xml:space="preserve">771121011</t>
  </si>
  <si>
    <t xml:space="preserve">Nátěr penetrační na podlahu</t>
  </si>
  <si>
    <t xml:space="preserve">1601486690</t>
  </si>
  <si>
    <t xml:space="preserve">44</t>
  </si>
  <si>
    <t xml:space="preserve">771574261</t>
  </si>
  <si>
    <t xml:space="preserve">Montáž podlah keramických velkoformát pro mechanické zatížení protiskluzných lepených flexibilním lepidlem do 4 ks/ m2</t>
  </si>
  <si>
    <t xml:space="preserve">-204280884</t>
  </si>
  <si>
    <t xml:space="preserve">45</t>
  </si>
  <si>
    <t xml:space="preserve">59761409</t>
  </si>
  <si>
    <t xml:space="preserve">dlažba keramická slinutá protiskluzná </t>
  </si>
  <si>
    <t xml:space="preserve">-242884124</t>
  </si>
  <si>
    <t xml:space="preserve">46</t>
  </si>
  <si>
    <t xml:space="preserve">998771202</t>
  </si>
  <si>
    <t xml:space="preserve">305355656</t>
  </si>
  <si>
    <t xml:space="preserve">783</t>
  </si>
  <si>
    <t xml:space="preserve">Dokončovací práce - nátěry</t>
  </si>
  <si>
    <t xml:space="preserve">47</t>
  </si>
  <si>
    <t xml:space="preserve">783601775</t>
  </si>
  <si>
    <t xml:space="preserve">Odmaštění vodou ředitelným odmašťovačem potrubí DN do 200 mm</t>
  </si>
  <si>
    <t xml:space="preserve">-423654335</t>
  </si>
  <si>
    <t xml:space="preserve">48</t>
  </si>
  <si>
    <t xml:space="preserve">783634581</t>
  </si>
  <si>
    <t xml:space="preserve">Základní jednonásobný epoxidový nátěr potrubí DN do 200 mm</t>
  </si>
  <si>
    <t xml:space="preserve">-1113715676</t>
  </si>
  <si>
    <t xml:space="preserve">49</t>
  </si>
  <si>
    <t xml:space="preserve">783634651</t>
  </si>
  <si>
    <t xml:space="preserve">Základní antikorozní jednonásobný epoxidový nátěr potrubí DN do 50 mm</t>
  </si>
  <si>
    <t xml:space="preserve">-1382878114</t>
  </si>
  <si>
    <t xml:space="preserve">50</t>
  </si>
  <si>
    <t xml:space="preserve">783637611</t>
  </si>
  <si>
    <t xml:space="preserve">Krycí dvojnásobný epoxidový nátěr potrubí DN do 50 mm</t>
  </si>
  <si>
    <t xml:space="preserve">-2112970511</t>
  </si>
  <si>
    <t xml:space="preserve">51</t>
  </si>
  <si>
    <t xml:space="preserve">783801203</t>
  </si>
  <si>
    <t xml:space="preserve">Okartáčování omítek před provedením nátěru</t>
  </si>
  <si>
    <t xml:space="preserve">-789742687</t>
  </si>
  <si>
    <t xml:space="preserve">52</t>
  </si>
  <si>
    <t xml:space="preserve">783813131</t>
  </si>
  <si>
    <t xml:space="preserve">Penetrační syntetický nátěr hladkých, tenkovrstvých zrnitých a štukových omítek</t>
  </si>
  <si>
    <t xml:space="preserve">1397962093</t>
  </si>
  <si>
    <t xml:space="preserve">53</t>
  </si>
  <si>
    <t xml:space="preserve">783817421</t>
  </si>
  <si>
    <t xml:space="preserve">Krycí dvojnásobný  nátěr hladkých, zrnitých tenkovrstvých nebo štukových omítek</t>
  </si>
  <si>
    <t xml:space="preserve">-1743595492</t>
  </si>
  <si>
    <t xml:space="preserve">784</t>
  </si>
  <si>
    <t xml:space="preserve">Dokončovací práce - malby a tapety</t>
  </si>
  <si>
    <t xml:space="preserve">54</t>
  </si>
  <si>
    <t xml:space="preserve">784110001</t>
  </si>
  <si>
    <t xml:space="preserve">Malby</t>
  </si>
  <si>
    <t xml:space="preserve">1997740082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55</t>
  </si>
  <si>
    <t xml:space="preserve">031002000.1</t>
  </si>
  <si>
    <t xml:space="preserve">Související práce pro zařízení staveniště</t>
  </si>
  <si>
    <t xml:space="preserve">…</t>
  </si>
  <si>
    <t xml:space="preserve">1024</t>
  </si>
  <si>
    <t xml:space="preserve">-1821458390</t>
  </si>
  <si>
    <t xml:space="preserve">VRN4</t>
  </si>
  <si>
    <t xml:space="preserve">Inženýrská činnost</t>
  </si>
  <si>
    <t xml:space="preserve">56</t>
  </si>
  <si>
    <t xml:space="preserve">041103000</t>
  </si>
  <si>
    <t xml:space="preserve">Autorský dozor projektanta</t>
  </si>
  <si>
    <t xml:space="preserve">539890594</t>
  </si>
  <si>
    <t xml:space="preserve">57</t>
  </si>
  <si>
    <t xml:space="preserve">045002000</t>
  </si>
  <si>
    <t xml:space="preserve">Kompletační a koordinační činnost</t>
  </si>
  <si>
    <t xml:space="preserve">2016359994</t>
  </si>
  <si>
    <t xml:space="preserve">VRN6</t>
  </si>
  <si>
    <t xml:space="preserve">Územní vlivy</t>
  </si>
  <si>
    <t xml:space="preserve">58</t>
  </si>
  <si>
    <t xml:space="preserve">062002000.1</t>
  </si>
  <si>
    <t xml:space="preserve">Ztížené dopravní podmínky</t>
  </si>
  <si>
    <t xml:space="preserve">1398384719</t>
  </si>
  <si>
    <t xml:space="preserve">59</t>
  </si>
  <si>
    <t xml:space="preserve">065002000.1</t>
  </si>
  <si>
    <t xml:space="preserve">Mimostaveništní doprava materiálů</t>
  </si>
  <si>
    <t xml:space="preserve">878903313</t>
  </si>
  <si>
    <t xml:space="preserve">VRN7</t>
  </si>
  <si>
    <t xml:space="preserve">Provozní vlivy</t>
  </si>
  <si>
    <t xml:space="preserve">60</t>
  </si>
  <si>
    <t xml:space="preserve">071002000.1</t>
  </si>
  <si>
    <t xml:space="preserve">Provoz investora, třetích osob</t>
  </si>
  <si>
    <t xml:space="preserve">-317672049</t>
  </si>
  <si>
    <t xml:space="preserve">VRN8</t>
  </si>
  <si>
    <t xml:space="preserve">Přesun stavebních kapacit</t>
  </si>
  <si>
    <t xml:space="preserve">61</t>
  </si>
  <si>
    <t xml:space="preserve">084003000.1</t>
  </si>
  <si>
    <t xml:space="preserve">za práci v noci, o sobotách a nedělích, ve státem uznaný svátek</t>
  </si>
  <si>
    <t xml:space="preserve">-13932135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FFFFFF"/>
      <name val="Arial CE"/>
      <family val="0"/>
    </font>
    <font>
      <b val="true"/>
      <sz val="14"/>
      <name val="Arial CE"/>
      <family val="0"/>
    </font>
    <font>
      <sz val="8"/>
      <color rgb="FF3366FF"/>
      <name val="Arial CE"/>
      <family val="0"/>
    </font>
    <font>
      <b val="true"/>
      <sz val="12"/>
      <color rgb="FF969696"/>
      <name val="Arial CE"/>
      <family val="0"/>
    </font>
    <font>
      <sz val="10"/>
      <color rgb="FF969696"/>
      <name val="Arial CE"/>
      <family val="0"/>
    </font>
    <font>
      <sz val="10"/>
      <name val="Arial CE"/>
      <family val="0"/>
    </font>
    <font>
      <b val="true"/>
      <sz val="8"/>
      <color rgb="FF969696"/>
      <name val="Arial CE"/>
      <family val="0"/>
    </font>
    <font>
      <b val="true"/>
      <sz val="11"/>
      <name val="Arial CE"/>
      <family val="0"/>
    </font>
    <font>
      <b val="true"/>
      <sz val="10"/>
      <name val="Arial CE"/>
      <family val="0"/>
    </font>
    <font>
      <b val="true"/>
      <sz val="10"/>
      <color rgb="FF969696"/>
      <name val="Arial CE"/>
      <family val="0"/>
    </font>
    <font>
      <b val="true"/>
      <sz val="12"/>
      <name val="Arial CE"/>
      <family val="0"/>
    </font>
    <font>
      <b val="true"/>
      <sz val="10"/>
      <color rgb="FF333333"/>
      <name val="Arial CE"/>
      <family val="0"/>
    </font>
    <font>
      <sz val="12"/>
      <color rgb="FF969696"/>
      <name val="Arial CE"/>
      <family val="0"/>
    </font>
    <font>
      <sz val="9"/>
      <name val="Arial CE"/>
      <family val="0"/>
    </font>
    <font>
      <sz val="9"/>
      <color rgb="FF969696"/>
      <name val="Arial CE"/>
      <family val="0"/>
    </font>
    <font>
      <b val="true"/>
      <sz val="12"/>
      <color rgb="FF800000"/>
      <name val="Arial CE"/>
      <family val="0"/>
    </font>
    <font>
      <sz val="18"/>
      <color rgb="FF0000FF"/>
      <name val="Wingdings 2"/>
      <family val="0"/>
    </font>
    <font>
      <u val="single"/>
      <sz val="11"/>
      <color rgb="FF0000FF"/>
      <name val="Calibri"/>
      <family val="0"/>
    </font>
    <font>
      <sz val="11"/>
      <name val="Arial CE"/>
      <family val="0"/>
    </font>
    <font>
      <b val="true"/>
      <sz val="11"/>
      <color rgb="FF003366"/>
      <name val="Arial CE"/>
      <family val="0"/>
    </font>
    <font>
      <sz val="11"/>
      <color rgb="FF003366"/>
      <name val="Arial CE"/>
      <family val="0"/>
    </font>
    <font>
      <sz val="11"/>
      <color rgb="FF969696"/>
      <name val="Arial CE"/>
      <family val="0"/>
    </font>
    <font>
      <sz val="10"/>
      <color rgb="FF3366FF"/>
      <name val="Arial CE"/>
      <family val="0"/>
    </font>
    <font>
      <sz val="8"/>
      <color rgb="FF969696"/>
      <name val="Arial CE"/>
      <family val="0"/>
    </font>
    <font>
      <sz val="12"/>
      <color rgb="FF003366"/>
      <name val="Arial CE"/>
      <family val="0"/>
    </font>
    <font>
      <sz val="10"/>
      <color rgb="FF003366"/>
      <name val="Arial CE"/>
      <family val="0"/>
    </font>
    <font>
      <sz val="8"/>
      <color rgb="FF800000"/>
      <name val="Arial CE"/>
      <family val="0"/>
    </font>
    <font>
      <b val="true"/>
      <sz val="8"/>
      <name val="Arial CE"/>
      <family val="0"/>
    </font>
    <font>
      <sz val="8"/>
      <color rgb="FF003366"/>
      <name val="Arial CE"/>
      <family val="0"/>
    </font>
    <font>
      <i val="true"/>
      <sz val="9"/>
      <color rgb="FF0000FF"/>
      <name val="Arial CE"/>
      <family val="0"/>
    </font>
    <font>
      <i val="true"/>
      <sz val="8"/>
      <color rgb="FF0000FF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1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6" fillId="1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6" fillId="1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19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9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1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1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1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9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9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9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18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8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18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18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8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95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3"/>
    <col collapsed="false" customWidth="true" hidden="false" outlineLevel="0" max="35" min="35" style="0" width="31.65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49" min="48" style="0" width="21.65"/>
    <col collapsed="false" customWidth="true" hidden="true" outlineLevel="0" max="51" min="50" style="0" width="24.99"/>
    <col collapsed="false" customWidth="true" hidden="true" outlineLevel="0" max="52" min="52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5" min="55" style="0" width="21.65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false" hidden="true" outlineLevel="0" max="91" min="71" style="0" width="9.33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4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4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4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5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5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5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5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5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5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Smecky-lapol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místnosti odlučovače tuku vč. jeho výměny, Ve Smečkách 33, Praha 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objekt MZe ČR, Ve Smečkách 33, Praha 1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"","",AN8)</f>
        <v>10. 9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2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2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9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41"/>
      <c r="I92" s="77" t="s">
        <v>55</v>
      </c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8" t="s">
        <v>56</v>
      </c>
      <c r="AH92" s="78"/>
      <c r="AI92" s="78"/>
      <c r="AJ92" s="78"/>
      <c r="AK92" s="78"/>
      <c r="AL92" s="78"/>
      <c r="AM92" s="78"/>
      <c r="AN92" s="79" t="s">
        <v>57</v>
      </c>
      <c r="AO92" s="79"/>
      <c r="AP92" s="79"/>
      <c r="AQ92" s="80" t="s">
        <v>58</v>
      </c>
      <c r="AR92" s="30"/>
      <c r="AS92" s="81" t="s">
        <v>59</v>
      </c>
      <c r="AT92" s="82" t="s">
        <v>60</v>
      </c>
      <c r="AU92" s="82" t="s">
        <v>61</v>
      </c>
      <c r="AV92" s="82" t="s">
        <v>62</v>
      </c>
      <c r="AW92" s="82" t="s">
        <v>63</v>
      </c>
      <c r="AX92" s="82" t="s">
        <v>64</v>
      </c>
      <c r="AY92" s="82" t="s">
        <v>65</v>
      </c>
      <c r="AZ92" s="82" t="s">
        <v>66</v>
      </c>
      <c r="BA92" s="82" t="s">
        <v>67</v>
      </c>
      <c r="BB92" s="82" t="s">
        <v>68</v>
      </c>
      <c r="BC92" s="82" t="s">
        <v>69</v>
      </c>
      <c r="BD92" s="83" t="s">
        <v>70</v>
      </c>
      <c r="BE92" s="24"/>
    </row>
    <row r="93" s="31" customFormat="true" ht="10.9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4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6"/>
      <c r="BE93" s="24"/>
    </row>
    <row r="94" s="87" customFormat="true" ht="32.45" hidden="false" customHeight="true" outlineLevel="0" collapsed="false">
      <c r="B94" s="88"/>
      <c r="C94" s="89" t="s">
        <v>71</v>
      </c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1" t="n">
        <f aca="false">ROUND(AG95,2)</f>
        <v>0</v>
      </c>
      <c r="AH94" s="91"/>
      <c r="AI94" s="91"/>
      <c r="AJ94" s="91"/>
      <c r="AK94" s="91"/>
      <c r="AL94" s="91"/>
      <c r="AM94" s="91"/>
      <c r="AN94" s="92" t="n">
        <f aca="false">SUM(AG94,AT94)</f>
        <v>0</v>
      </c>
      <c r="AO94" s="92"/>
      <c r="AP94" s="92"/>
      <c r="AQ94" s="93"/>
      <c r="AR94" s="94"/>
      <c r="AS94" s="95" t="n">
        <f aca="false">ROUND(AS95,2)</f>
        <v>0</v>
      </c>
      <c r="AT94" s="96" t="n">
        <f aca="false">ROUND(SUM(AV94:AW94),2)</f>
        <v>0</v>
      </c>
      <c r="AU94" s="97" t="n">
        <f aca="false">ROUND(AU95,5)</f>
        <v>0</v>
      </c>
      <c r="AV94" s="96" t="n">
        <f aca="false">ROUND(AZ94*L29,2)</f>
        <v>0</v>
      </c>
      <c r="AW94" s="96" t="n">
        <f aca="false">ROUND(BA94*L30,2)</f>
        <v>0</v>
      </c>
      <c r="AX94" s="96" t="n">
        <f aca="false">ROUND(BB94*L29,2)</f>
        <v>0</v>
      </c>
      <c r="AY94" s="96" t="n">
        <f aca="false">ROUND(BC94*L30,2)</f>
        <v>0</v>
      </c>
      <c r="AZ94" s="96" t="n">
        <f aca="false">ROUND(AZ95,2)</f>
        <v>0</v>
      </c>
      <c r="BA94" s="96" t="n">
        <f aca="false">ROUND(BA95,2)</f>
        <v>0</v>
      </c>
      <c r="BB94" s="96" t="n">
        <f aca="false">ROUND(BB95,2)</f>
        <v>0</v>
      </c>
      <c r="BC94" s="96" t="n">
        <f aca="false">ROUND(BC95,2)</f>
        <v>0</v>
      </c>
      <c r="BD94" s="98" t="n">
        <f aca="false">ROUND(BD95,2)</f>
        <v>0</v>
      </c>
      <c r="BS94" s="99" t="s">
        <v>72</v>
      </c>
      <c r="BT94" s="99" t="s">
        <v>73</v>
      </c>
      <c r="BV94" s="99" t="s">
        <v>74</v>
      </c>
      <c r="BW94" s="99" t="s">
        <v>4</v>
      </c>
      <c r="BX94" s="99" t="s">
        <v>75</v>
      </c>
      <c r="CL94" s="99"/>
    </row>
    <row r="95" s="112" customFormat="true" ht="37.5" hidden="false" customHeight="true" outlineLevel="0" collapsed="false">
      <c r="A95" s="100" t="s">
        <v>76</v>
      </c>
      <c r="B95" s="101"/>
      <c r="C95" s="102"/>
      <c r="D95" s="103" t="s">
        <v>13</v>
      </c>
      <c r="E95" s="103"/>
      <c r="F95" s="103"/>
      <c r="G95" s="103"/>
      <c r="H95" s="103"/>
      <c r="I95" s="104"/>
      <c r="J95" s="103" t="s">
        <v>16</v>
      </c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5" t="n">
        <f aca="false">'Smecky-lapol - Stavební ú...'!J28</f>
        <v>0</v>
      </c>
      <c r="AH95" s="105"/>
      <c r="AI95" s="105"/>
      <c r="AJ95" s="105"/>
      <c r="AK95" s="105"/>
      <c r="AL95" s="105"/>
      <c r="AM95" s="105"/>
      <c r="AN95" s="105" t="n">
        <f aca="false">SUM(AG95,AT95)</f>
        <v>0</v>
      </c>
      <c r="AO95" s="105"/>
      <c r="AP95" s="105"/>
      <c r="AQ95" s="106" t="s">
        <v>77</v>
      </c>
      <c r="AR95" s="107"/>
      <c r="AS95" s="108" t="n">
        <v>0</v>
      </c>
      <c r="AT95" s="109" t="n">
        <f aca="false">ROUND(SUM(AV95:AW95),2)</f>
        <v>0</v>
      </c>
      <c r="AU95" s="110" t="n">
        <f aca="false">'Smecky-lapol - Stavební ú...'!P129</f>
        <v>0</v>
      </c>
      <c r="AV95" s="109" t="n">
        <f aca="false">'Smecky-lapol - Stavební ú...'!J31</f>
        <v>0</v>
      </c>
      <c r="AW95" s="109" t="n">
        <f aca="false">'Smecky-lapol - Stavební ú...'!J32</f>
        <v>0</v>
      </c>
      <c r="AX95" s="109" t="n">
        <f aca="false">'Smecky-lapol - Stavební ú...'!J33</f>
        <v>0</v>
      </c>
      <c r="AY95" s="109" t="n">
        <f aca="false">'Smecky-lapol - Stavební ú...'!J34</f>
        <v>0</v>
      </c>
      <c r="AZ95" s="109" t="n">
        <f aca="false">'Smecky-lapol - Stavební ú...'!F31</f>
        <v>0</v>
      </c>
      <c r="BA95" s="109" t="n">
        <f aca="false">'Smecky-lapol - Stavební ú...'!F32</f>
        <v>0</v>
      </c>
      <c r="BB95" s="109" t="n">
        <f aca="false">'Smecky-lapol - Stavební ú...'!F33</f>
        <v>0</v>
      </c>
      <c r="BC95" s="109" t="n">
        <f aca="false">'Smecky-lapol - Stavební ú...'!F34</f>
        <v>0</v>
      </c>
      <c r="BD95" s="111" t="n">
        <f aca="false">'Smecky-lapol - Stavební ú...'!F35</f>
        <v>0</v>
      </c>
      <c r="BT95" s="113" t="s">
        <v>78</v>
      </c>
      <c r="BU95" s="113" t="s">
        <v>79</v>
      </c>
      <c r="BV95" s="113" t="s">
        <v>74</v>
      </c>
      <c r="BW95" s="113" t="s">
        <v>4</v>
      </c>
      <c r="BX95" s="113" t="s">
        <v>75</v>
      </c>
      <c r="CL95" s="113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mecky-lapol - Stavební ú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50.82"/>
    <col collapsed="false" customWidth="true" hidden="false" outlineLevel="0" max="7" min="7" style="0" width="6.99"/>
    <col collapsed="false" customWidth="true" hidden="false" outlineLevel="0" max="8" min="8" style="0" width="11.49"/>
    <col collapsed="false" customWidth="true" hidden="false" outlineLevel="0" max="9" min="9" style="114" width="20.15"/>
    <col collapsed="false" customWidth="true" hidden="false" outlineLevel="0" max="11" min="10" style="0" width="20.15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7"/>
      <c r="J3" s="116"/>
      <c r="K3" s="116"/>
      <c r="L3" s="6"/>
      <c r="AT3" s="3" t="s">
        <v>80</v>
      </c>
    </row>
    <row r="4" customFormat="false" ht="24.95" hidden="false" customHeight="true" outlineLevel="0" collapsed="false">
      <c r="B4" s="6"/>
      <c r="D4" s="118" t="s">
        <v>81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0" t="s">
        <v>15</v>
      </c>
      <c r="E6" s="24"/>
      <c r="F6" s="24"/>
      <c r="G6" s="24"/>
      <c r="H6" s="24"/>
      <c r="I6" s="121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24.75" hidden="false" customHeight="true" outlineLevel="0" collapsed="false">
      <c r="A7" s="24"/>
      <c r="B7" s="30"/>
      <c r="C7" s="24"/>
      <c r="D7" s="24"/>
      <c r="E7" s="122" t="s">
        <v>16</v>
      </c>
      <c r="F7" s="122"/>
      <c r="G7" s="122"/>
      <c r="H7" s="122"/>
      <c r="I7" s="121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1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0" t="s">
        <v>17</v>
      </c>
      <c r="E9" s="24"/>
      <c r="F9" s="123"/>
      <c r="G9" s="24"/>
      <c r="H9" s="24"/>
      <c r="I9" s="124" t="s">
        <v>18</v>
      </c>
      <c r="J9" s="123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0" t="s">
        <v>19</v>
      </c>
      <c r="E10" s="24"/>
      <c r="F10" s="123" t="s">
        <v>20</v>
      </c>
      <c r="G10" s="24"/>
      <c r="H10" s="24"/>
      <c r="I10" s="124" t="s">
        <v>21</v>
      </c>
      <c r="J10" s="125" t="str">
        <f aca="false">'Rekapitulace stavby'!AN8</f>
        <v>10. 9. 202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9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1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23</v>
      </c>
      <c r="E12" s="24"/>
      <c r="F12" s="24"/>
      <c r="G12" s="24"/>
      <c r="H12" s="24"/>
      <c r="I12" s="124" t="s">
        <v>24</v>
      </c>
      <c r="J12" s="123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3" t="str">
        <f aca="false">IF('Rekapitulace stavby'!E11="","",'Rekapitulace stavby'!E11)</f>
        <v> </v>
      </c>
      <c r="F13" s="24"/>
      <c r="G13" s="24"/>
      <c r="H13" s="24"/>
      <c r="I13" s="124" t="s">
        <v>26</v>
      </c>
      <c r="J13" s="123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1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0" t="s">
        <v>27</v>
      </c>
      <c r="E15" s="24"/>
      <c r="F15" s="24"/>
      <c r="G15" s="24"/>
      <c r="H15" s="24"/>
      <c r="I15" s="124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6" t="str">
        <f aca="false">'Rekapitulace stavby'!E14</f>
        <v>Vyplň údaj</v>
      </c>
      <c r="F16" s="126"/>
      <c r="G16" s="126"/>
      <c r="H16" s="126"/>
      <c r="I16" s="124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1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0" t="s">
        <v>29</v>
      </c>
      <c r="E18" s="24"/>
      <c r="F18" s="24"/>
      <c r="G18" s="24"/>
      <c r="H18" s="24"/>
      <c r="I18" s="124" t="s">
        <v>24</v>
      </c>
      <c r="J18" s="123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3" t="str">
        <f aca="false">IF('Rekapitulace stavby'!E17="","",'Rekapitulace stavby'!E17)</f>
        <v> </v>
      </c>
      <c r="F19" s="24"/>
      <c r="G19" s="24"/>
      <c r="H19" s="24"/>
      <c r="I19" s="124" t="s">
        <v>26</v>
      </c>
      <c r="J19" s="123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1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0" t="s">
        <v>31</v>
      </c>
      <c r="E21" s="24"/>
      <c r="F21" s="24"/>
      <c r="G21" s="24"/>
      <c r="H21" s="24"/>
      <c r="I21" s="124" t="s">
        <v>24</v>
      </c>
      <c r="J21" s="123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3" t="str">
        <f aca="false">IF('Rekapitulace stavby'!E20="","",'Rekapitulace stavby'!E20)</f>
        <v> </v>
      </c>
      <c r="F22" s="24"/>
      <c r="G22" s="24"/>
      <c r="H22" s="24"/>
      <c r="I22" s="124" t="s">
        <v>26</v>
      </c>
      <c r="J22" s="123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1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0" t="s">
        <v>32</v>
      </c>
      <c r="E24" s="24"/>
      <c r="F24" s="24"/>
      <c r="G24" s="24"/>
      <c r="H24" s="24"/>
      <c r="I24" s="121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2" customFormat="true" ht="16.5" hidden="false" customHeight="true" outlineLevel="0" collapsed="false">
      <c r="A25" s="127"/>
      <c r="B25" s="128"/>
      <c r="C25" s="127"/>
      <c r="D25" s="127"/>
      <c r="E25" s="129"/>
      <c r="F25" s="129"/>
      <c r="G25" s="129"/>
      <c r="H25" s="129"/>
      <c r="I25" s="130"/>
      <c r="J25" s="127"/>
      <c r="K25" s="127"/>
      <c r="L25" s="131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1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33"/>
      <c r="E27" s="133"/>
      <c r="F27" s="133"/>
      <c r="G27" s="133"/>
      <c r="H27" s="133"/>
      <c r="I27" s="134"/>
      <c r="J27" s="133"/>
      <c r="K27" s="133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35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121"/>
      <c r="J28" s="136" t="n">
        <f aca="false">ROUND(J129,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5" hidden="false" customHeight="true" outlineLevel="0" collapsed="false">
      <c r="A30" s="24"/>
      <c r="B30" s="30"/>
      <c r="C30" s="24"/>
      <c r="D30" s="24"/>
      <c r="E30" s="24"/>
      <c r="F30" s="137" t="s">
        <v>35</v>
      </c>
      <c r="G30" s="24"/>
      <c r="H30" s="24"/>
      <c r="I30" s="138" t="s">
        <v>34</v>
      </c>
      <c r="J30" s="137" t="s">
        <v>36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5" hidden="false" customHeight="true" outlineLevel="0" collapsed="false">
      <c r="A31" s="24"/>
      <c r="B31" s="30"/>
      <c r="C31" s="24"/>
      <c r="D31" s="139" t="s">
        <v>37</v>
      </c>
      <c r="E31" s="120" t="s">
        <v>38</v>
      </c>
      <c r="F31" s="140" t="n">
        <f aca="false">ROUND((SUM(BE129:BE207)),2)</f>
        <v>0</v>
      </c>
      <c r="G31" s="24"/>
      <c r="H31" s="24"/>
      <c r="I31" s="141" t="n">
        <v>0.21</v>
      </c>
      <c r="J31" s="140" t="n">
        <f aca="false">ROUND(((SUM(BE129:BE207))*I31),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5" hidden="false" customHeight="true" outlineLevel="0" collapsed="false">
      <c r="A32" s="24"/>
      <c r="B32" s="30"/>
      <c r="C32" s="24"/>
      <c r="D32" s="24"/>
      <c r="E32" s="120" t="s">
        <v>39</v>
      </c>
      <c r="F32" s="140" t="n">
        <f aca="false">ROUND((SUM(BF129:BF207)),2)</f>
        <v>0</v>
      </c>
      <c r="G32" s="24"/>
      <c r="H32" s="24"/>
      <c r="I32" s="141" t="n">
        <v>0.15</v>
      </c>
      <c r="J32" s="140" t="n">
        <f aca="false">ROUND(((SUM(BF129:BF207))*I32),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5" hidden="true" customHeight="true" outlineLevel="0" collapsed="false">
      <c r="A33" s="24"/>
      <c r="B33" s="30"/>
      <c r="C33" s="24"/>
      <c r="D33" s="24"/>
      <c r="E33" s="120" t="s">
        <v>40</v>
      </c>
      <c r="F33" s="140" t="n">
        <f aca="false">ROUND((SUM(BG129:BG207)),2)</f>
        <v>0</v>
      </c>
      <c r="G33" s="24"/>
      <c r="H33" s="24"/>
      <c r="I33" s="141" t="n">
        <v>0.21</v>
      </c>
      <c r="J33" s="140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5" hidden="true" customHeight="true" outlineLevel="0" collapsed="false">
      <c r="A34" s="24"/>
      <c r="B34" s="30"/>
      <c r="C34" s="24"/>
      <c r="D34" s="24"/>
      <c r="E34" s="120" t="s">
        <v>41</v>
      </c>
      <c r="F34" s="140" t="n">
        <f aca="false">ROUND((SUM(BH129:BH207)),2)</f>
        <v>0</v>
      </c>
      <c r="G34" s="24"/>
      <c r="H34" s="24"/>
      <c r="I34" s="141" t="n">
        <v>0.15</v>
      </c>
      <c r="J34" s="140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5" hidden="true" customHeight="true" outlineLevel="0" collapsed="false">
      <c r="A35" s="24"/>
      <c r="B35" s="30"/>
      <c r="C35" s="24"/>
      <c r="D35" s="24"/>
      <c r="E35" s="120" t="s">
        <v>42</v>
      </c>
      <c r="F35" s="140" t="n">
        <f aca="false">ROUND((SUM(BI129:BI207)),2)</f>
        <v>0</v>
      </c>
      <c r="G35" s="24"/>
      <c r="H35" s="24"/>
      <c r="I35" s="141" t="n">
        <v>0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1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35" hidden="false" customHeight="true" outlineLevel="0" collapsed="false">
      <c r="A37" s="24"/>
      <c r="B37" s="30"/>
      <c r="C37" s="142"/>
      <c r="D37" s="143" t="s">
        <v>43</v>
      </c>
      <c r="E37" s="144"/>
      <c r="F37" s="144"/>
      <c r="G37" s="145" t="s">
        <v>44</v>
      </c>
      <c r="H37" s="146" t="s">
        <v>45</v>
      </c>
      <c r="I37" s="147"/>
      <c r="J37" s="148" t="n">
        <f aca="false">SUM(J28:J35)</f>
        <v>0</v>
      </c>
      <c r="K37" s="149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5" hidden="false" customHeight="true" outlineLevel="0" collapsed="false">
      <c r="B39" s="6"/>
      <c r="L39" s="6"/>
    </row>
    <row r="40" customFormat="false" ht="14.45" hidden="false" customHeight="true" outlineLevel="0" collapsed="false">
      <c r="B40" s="6"/>
      <c r="L40" s="6"/>
    </row>
    <row r="41" customFormat="false" ht="14.45" hidden="false" customHeight="true" outlineLevel="0" collapsed="false">
      <c r="B41" s="6"/>
      <c r="L41" s="6"/>
    </row>
    <row r="42" customFormat="false" ht="14.45" hidden="false" customHeight="true" outlineLevel="0" collapsed="false">
      <c r="B42" s="6"/>
      <c r="L42" s="6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31" customFormat="true" ht="14.45" hidden="false" customHeight="true" outlineLevel="0" collapsed="false">
      <c r="B50" s="49"/>
      <c r="D50" s="150" t="s">
        <v>46</v>
      </c>
      <c r="E50" s="151"/>
      <c r="F50" s="151"/>
      <c r="G50" s="150" t="s">
        <v>47</v>
      </c>
      <c r="H50" s="151"/>
      <c r="I50" s="152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3" t="s">
        <v>48</v>
      </c>
      <c r="E61" s="154"/>
      <c r="F61" s="155" t="s">
        <v>49</v>
      </c>
      <c r="G61" s="153" t="s">
        <v>48</v>
      </c>
      <c r="H61" s="154"/>
      <c r="I61" s="156"/>
      <c r="J61" s="157" t="s">
        <v>49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0</v>
      </c>
      <c r="E65" s="158"/>
      <c r="F65" s="158"/>
      <c r="G65" s="150" t="s">
        <v>51</v>
      </c>
      <c r="H65" s="158"/>
      <c r="I65" s="159"/>
      <c r="J65" s="158"/>
      <c r="K65" s="158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3" t="s">
        <v>48</v>
      </c>
      <c r="E76" s="154"/>
      <c r="F76" s="155" t="s">
        <v>49</v>
      </c>
      <c r="G76" s="153" t="s">
        <v>48</v>
      </c>
      <c r="H76" s="154"/>
      <c r="I76" s="156"/>
      <c r="J76" s="157" t="s">
        <v>49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5" hidden="false" customHeight="true" outlineLevel="0" collapsed="false">
      <c r="A77" s="24"/>
      <c r="B77" s="160"/>
      <c r="C77" s="161"/>
      <c r="D77" s="161"/>
      <c r="E77" s="161"/>
      <c r="F77" s="161"/>
      <c r="G77" s="161"/>
      <c r="H77" s="161"/>
      <c r="I77" s="162"/>
      <c r="J77" s="161"/>
      <c r="K77" s="16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3"/>
      <c r="C81" s="164"/>
      <c r="D81" s="164"/>
      <c r="E81" s="164"/>
      <c r="F81" s="164"/>
      <c r="G81" s="164"/>
      <c r="H81" s="164"/>
      <c r="I81" s="165"/>
      <c r="J81" s="164"/>
      <c r="K81" s="164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2</v>
      </c>
      <c r="D82" s="26"/>
      <c r="E82" s="26"/>
      <c r="F82" s="26"/>
      <c r="G82" s="26"/>
      <c r="H82" s="26"/>
      <c r="I82" s="121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1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1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75" hidden="false" customHeight="true" outlineLevel="0" collapsed="false">
      <c r="A85" s="24"/>
      <c r="B85" s="25"/>
      <c r="C85" s="26"/>
      <c r="D85" s="26"/>
      <c r="E85" s="64" t="str">
        <f aca="false">E7</f>
        <v>Stavební úpravy místnosti odlučovače tuku vč. jeho výměny, Ve Smečkách 33, Praha 1</v>
      </c>
      <c r="F85" s="64"/>
      <c r="G85" s="64"/>
      <c r="H85" s="64"/>
      <c r="I85" s="121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1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objekt MZe ČR, Ve Smečkách 33, Praha 1</v>
      </c>
      <c r="G87" s="26"/>
      <c r="H87" s="26"/>
      <c r="I87" s="124" t="s">
        <v>21</v>
      </c>
      <c r="J87" s="166" t="str">
        <f aca="false">IF(J10="","",J10)</f>
        <v>10. 9. 202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1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2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24" t="s">
        <v>29</v>
      </c>
      <c r="J89" s="167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2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24" t="s">
        <v>31</v>
      </c>
      <c r="J90" s="167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1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68" t="s">
        <v>83</v>
      </c>
      <c r="D92" s="39"/>
      <c r="E92" s="39"/>
      <c r="F92" s="39"/>
      <c r="G92" s="39"/>
      <c r="H92" s="39"/>
      <c r="I92" s="169"/>
      <c r="J92" s="170" t="s">
        <v>84</v>
      </c>
      <c r="K92" s="39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1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9" hidden="false" customHeight="true" outlineLevel="0" collapsed="false">
      <c r="A94" s="24"/>
      <c r="B94" s="25"/>
      <c r="C94" s="89" t="s">
        <v>85</v>
      </c>
      <c r="D94" s="26"/>
      <c r="E94" s="26"/>
      <c r="F94" s="26"/>
      <c r="G94" s="26"/>
      <c r="H94" s="26"/>
      <c r="I94" s="121"/>
      <c r="J94" s="171" t="n">
        <f aca="false">J129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6</v>
      </c>
    </row>
    <row r="95" s="172" customFormat="true" ht="24.95" hidden="false" customHeight="true" outlineLevel="0" collapsed="false">
      <c r="B95" s="173"/>
      <c r="C95" s="174"/>
      <c r="D95" s="175" t="s">
        <v>87</v>
      </c>
      <c r="E95" s="176"/>
      <c r="F95" s="176"/>
      <c r="G95" s="176"/>
      <c r="H95" s="176"/>
      <c r="I95" s="177"/>
      <c r="J95" s="178" t="n">
        <f aca="false">J130</f>
        <v>0</v>
      </c>
      <c r="K95" s="174"/>
      <c r="L95" s="179"/>
    </row>
    <row r="96" s="180" customFormat="true" ht="19.9" hidden="false" customHeight="true" outlineLevel="0" collapsed="false">
      <c r="B96" s="181"/>
      <c r="C96" s="182"/>
      <c r="D96" s="183" t="s">
        <v>88</v>
      </c>
      <c r="E96" s="184"/>
      <c r="F96" s="184"/>
      <c r="G96" s="184"/>
      <c r="H96" s="184"/>
      <c r="I96" s="185"/>
      <c r="J96" s="186" t="n">
        <f aca="false">J131</f>
        <v>0</v>
      </c>
      <c r="K96" s="182"/>
      <c r="L96" s="187"/>
    </row>
    <row r="97" s="180" customFormat="true" ht="19.9" hidden="false" customHeight="true" outlineLevel="0" collapsed="false">
      <c r="B97" s="181"/>
      <c r="C97" s="182"/>
      <c r="D97" s="183" t="s">
        <v>89</v>
      </c>
      <c r="E97" s="184"/>
      <c r="F97" s="184"/>
      <c r="G97" s="184"/>
      <c r="H97" s="184"/>
      <c r="I97" s="185"/>
      <c r="J97" s="186" t="n">
        <f aca="false">J135</f>
        <v>0</v>
      </c>
      <c r="K97" s="182"/>
      <c r="L97" s="187"/>
    </row>
    <row r="98" s="180" customFormat="true" ht="19.9" hidden="false" customHeight="true" outlineLevel="0" collapsed="false">
      <c r="B98" s="181"/>
      <c r="C98" s="182"/>
      <c r="D98" s="183" t="s">
        <v>90</v>
      </c>
      <c r="E98" s="184"/>
      <c r="F98" s="184"/>
      <c r="G98" s="184"/>
      <c r="H98" s="184"/>
      <c r="I98" s="185"/>
      <c r="J98" s="186" t="n">
        <f aca="false">J141</f>
        <v>0</v>
      </c>
      <c r="K98" s="182"/>
      <c r="L98" s="187"/>
    </row>
    <row r="99" s="180" customFormat="true" ht="19.9" hidden="false" customHeight="true" outlineLevel="0" collapsed="false">
      <c r="B99" s="181"/>
      <c r="C99" s="182"/>
      <c r="D99" s="183" t="s">
        <v>91</v>
      </c>
      <c r="E99" s="184"/>
      <c r="F99" s="184"/>
      <c r="G99" s="184"/>
      <c r="H99" s="184"/>
      <c r="I99" s="185"/>
      <c r="J99" s="186" t="n">
        <f aca="false">J164</f>
        <v>0</v>
      </c>
      <c r="K99" s="182"/>
      <c r="L99" s="187"/>
    </row>
    <row r="100" s="180" customFormat="true" ht="19.9" hidden="false" customHeight="true" outlineLevel="0" collapsed="false">
      <c r="B100" s="181"/>
      <c r="C100" s="182"/>
      <c r="D100" s="183" t="s">
        <v>92</v>
      </c>
      <c r="E100" s="184"/>
      <c r="F100" s="184"/>
      <c r="G100" s="184"/>
      <c r="H100" s="184"/>
      <c r="I100" s="185"/>
      <c r="J100" s="186" t="n">
        <f aca="false">J170</f>
        <v>0</v>
      </c>
      <c r="K100" s="182"/>
      <c r="L100" s="187"/>
    </row>
    <row r="101" s="172" customFormat="true" ht="24.95" hidden="false" customHeight="true" outlineLevel="0" collapsed="false">
      <c r="B101" s="173"/>
      <c r="C101" s="174"/>
      <c r="D101" s="175" t="s">
        <v>93</v>
      </c>
      <c r="E101" s="176"/>
      <c r="F101" s="176"/>
      <c r="G101" s="176"/>
      <c r="H101" s="176"/>
      <c r="I101" s="177"/>
      <c r="J101" s="178" t="n">
        <f aca="false">J172</f>
        <v>0</v>
      </c>
      <c r="K101" s="174"/>
      <c r="L101" s="179"/>
    </row>
    <row r="102" s="180" customFormat="true" ht="19.9" hidden="false" customHeight="true" outlineLevel="0" collapsed="false">
      <c r="B102" s="181"/>
      <c r="C102" s="182"/>
      <c r="D102" s="183" t="s">
        <v>94</v>
      </c>
      <c r="E102" s="184"/>
      <c r="F102" s="184"/>
      <c r="G102" s="184"/>
      <c r="H102" s="184"/>
      <c r="I102" s="185"/>
      <c r="J102" s="186" t="n">
        <f aca="false">J173</f>
        <v>0</v>
      </c>
      <c r="K102" s="182"/>
      <c r="L102" s="187"/>
    </row>
    <row r="103" s="180" customFormat="true" ht="19.9" hidden="false" customHeight="true" outlineLevel="0" collapsed="false">
      <c r="B103" s="181"/>
      <c r="C103" s="182"/>
      <c r="D103" s="183" t="s">
        <v>95</v>
      </c>
      <c r="E103" s="184"/>
      <c r="F103" s="184"/>
      <c r="G103" s="184"/>
      <c r="H103" s="184"/>
      <c r="I103" s="185"/>
      <c r="J103" s="186" t="n">
        <f aca="false">J177</f>
        <v>0</v>
      </c>
      <c r="K103" s="182"/>
      <c r="L103" s="187"/>
    </row>
    <row r="104" s="180" customFormat="true" ht="19.9" hidden="false" customHeight="true" outlineLevel="0" collapsed="false">
      <c r="B104" s="181"/>
      <c r="C104" s="182"/>
      <c r="D104" s="183" t="s">
        <v>96</v>
      </c>
      <c r="E104" s="184"/>
      <c r="F104" s="184"/>
      <c r="G104" s="184"/>
      <c r="H104" s="184"/>
      <c r="I104" s="185"/>
      <c r="J104" s="186" t="n">
        <f aca="false">J185</f>
        <v>0</v>
      </c>
      <c r="K104" s="182"/>
      <c r="L104" s="187"/>
    </row>
    <row r="105" s="180" customFormat="true" ht="19.9" hidden="false" customHeight="true" outlineLevel="0" collapsed="false">
      <c r="B105" s="181"/>
      <c r="C105" s="182"/>
      <c r="D105" s="183" t="s">
        <v>97</v>
      </c>
      <c r="E105" s="184"/>
      <c r="F105" s="184"/>
      <c r="G105" s="184"/>
      <c r="H105" s="184"/>
      <c r="I105" s="185"/>
      <c r="J105" s="186" t="n">
        <f aca="false">J193</f>
        <v>0</v>
      </c>
      <c r="K105" s="182"/>
      <c r="L105" s="187"/>
    </row>
    <row r="106" s="172" customFormat="true" ht="24.95" hidden="false" customHeight="true" outlineLevel="0" collapsed="false">
      <c r="B106" s="173"/>
      <c r="C106" s="174"/>
      <c r="D106" s="175" t="s">
        <v>98</v>
      </c>
      <c r="E106" s="176"/>
      <c r="F106" s="176"/>
      <c r="G106" s="176"/>
      <c r="H106" s="176"/>
      <c r="I106" s="177"/>
      <c r="J106" s="178" t="n">
        <f aca="false">J195</f>
        <v>0</v>
      </c>
      <c r="K106" s="174"/>
      <c r="L106" s="179"/>
    </row>
    <row r="107" s="180" customFormat="true" ht="19.9" hidden="false" customHeight="true" outlineLevel="0" collapsed="false">
      <c r="B107" s="181"/>
      <c r="C107" s="182"/>
      <c r="D107" s="183" t="s">
        <v>99</v>
      </c>
      <c r="E107" s="184"/>
      <c r="F107" s="184"/>
      <c r="G107" s="184"/>
      <c r="H107" s="184"/>
      <c r="I107" s="185"/>
      <c r="J107" s="186" t="n">
        <f aca="false">J196</f>
        <v>0</v>
      </c>
      <c r="K107" s="182"/>
      <c r="L107" s="187"/>
    </row>
    <row r="108" s="180" customFormat="true" ht="19.9" hidden="false" customHeight="true" outlineLevel="0" collapsed="false">
      <c r="B108" s="181"/>
      <c r="C108" s="182"/>
      <c r="D108" s="183" t="s">
        <v>100</v>
      </c>
      <c r="E108" s="184"/>
      <c r="F108" s="184"/>
      <c r="G108" s="184"/>
      <c r="H108" s="184"/>
      <c r="I108" s="185"/>
      <c r="J108" s="186" t="n">
        <f aca="false">J198</f>
        <v>0</v>
      </c>
      <c r="K108" s="182"/>
      <c r="L108" s="187"/>
    </row>
    <row r="109" s="180" customFormat="true" ht="19.9" hidden="false" customHeight="true" outlineLevel="0" collapsed="false">
      <c r="B109" s="181"/>
      <c r="C109" s="182"/>
      <c r="D109" s="183" t="s">
        <v>101</v>
      </c>
      <c r="E109" s="184"/>
      <c r="F109" s="184"/>
      <c r="G109" s="184"/>
      <c r="H109" s="184"/>
      <c r="I109" s="185"/>
      <c r="J109" s="186" t="n">
        <f aca="false">J201</f>
        <v>0</v>
      </c>
      <c r="K109" s="182"/>
      <c r="L109" s="187"/>
    </row>
    <row r="110" s="180" customFormat="true" ht="19.9" hidden="false" customHeight="true" outlineLevel="0" collapsed="false">
      <c r="B110" s="181"/>
      <c r="C110" s="182"/>
      <c r="D110" s="183" t="s">
        <v>102</v>
      </c>
      <c r="E110" s="184"/>
      <c r="F110" s="184"/>
      <c r="G110" s="184"/>
      <c r="H110" s="184"/>
      <c r="I110" s="185"/>
      <c r="J110" s="186" t="n">
        <f aca="false">J204</f>
        <v>0</v>
      </c>
      <c r="K110" s="182"/>
      <c r="L110" s="187"/>
    </row>
    <row r="111" s="180" customFormat="true" ht="19.9" hidden="false" customHeight="true" outlineLevel="0" collapsed="false">
      <c r="B111" s="181"/>
      <c r="C111" s="182"/>
      <c r="D111" s="183" t="s">
        <v>103</v>
      </c>
      <c r="E111" s="184"/>
      <c r="F111" s="184"/>
      <c r="G111" s="184"/>
      <c r="H111" s="184"/>
      <c r="I111" s="185"/>
      <c r="J111" s="186" t="n">
        <f aca="false">J206</f>
        <v>0</v>
      </c>
      <c r="K111" s="182"/>
      <c r="L111" s="187"/>
    </row>
    <row r="112" s="31" customFormat="true" ht="21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1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162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16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04</v>
      </c>
      <c r="D118" s="26"/>
      <c r="E118" s="26"/>
      <c r="F118" s="26"/>
      <c r="G118" s="26"/>
      <c r="H118" s="26"/>
      <c r="I118" s="121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1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121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75" hidden="false" customHeight="true" outlineLevel="0" collapsed="false">
      <c r="A121" s="24"/>
      <c r="B121" s="25"/>
      <c r="C121" s="26"/>
      <c r="D121" s="26"/>
      <c r="E121" s="64" t="str">
        <f aca="false">E7</f>
        <v>Stavební úpravy místnosti odlučovače tuku vč. jeho výměny, Ve Smečkách 33, Praha 1</v>
      </c>
      <c r="F121" s="64"/>
      <c r="G121" s="64"/>
      <c r="H121" s="64"/>
      <c r="I121" s="121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1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0</f>
        <v>objekt MZe ČR, Ve Smečkách 33, Praha 1</v>
      </c>
      <c r="G123" s="26"/>
      <c r="H123" s="26"/>
      <c r="I123" s="124" t="s">
        <v>21</v>
      </c>
      <c r="J123" s="166" t="str">
        <f aca="false">IF(J10="","",J10)</f>
        <v>10. 9. 2020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21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2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3</f>
        <v> </v>
      </c>
      <c r="G125" s="26"/>
      <c r="H125" s="26"/>
      <c r="I125" s="124" t="s">
        <v>29</v>
      </c>
      <c r="J125" s="167" t="str">
        <f aca="false">E19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2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6="","",E16)</f>
        <v>Vyplň údaj</v>
      </c>
      <c r="G126" s="26"/>
      <c r="H126" s="26"/>
      <c r="I126" s="124" t="s">
        <v>31</v>
      </c>
      <c r="J126" s="167" t="str">
        <f aca="false">E22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21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5" customFormat="true" ht="29.25" hidden="false" customHeight="true" outlineLevel="0" collapsed="false">
      <c r="A128" s="188"/>
      <c r="B128" s="189"/>
      <c r="C128" s="190" t="s">
        <v>105</v>
      </c>
      <c r="D128" s="191" t="s">
        <v>58</v>
      </c>
      <c r="E128" s="191" t="s">
        <v>54</v>
      </c>
      <c r="F128" s="191" t="s">
        <v>55</v>
      </c>
      <c r="G128" s="191" t="s">
        <v>106</v>
      </c>
      <c r="H128" s="191" t="s">
        <v>107</v>
      </c>
      <c r="I128" s="192" t="s">
        <v>108</v>
      </c>
      <c r="J128" s="191" t="s">
        <v>84</v>
      </c>
      <c r="K128" s="193" t="s">
        <v>109</v>
      </c>
      <c r="L128" s="194"/>
      <c r="M128" s="81"/>
      <c r="N128" s="82" t="s">
        <v>37</v>
      </c>
      <c r="O128" s="82" t="s">
        <v>110</v>
      </c>
      <c r="P128" s="82" t="s">
        <v>111</v>
      </c>
      <c r="Q128" s="82" t="s">
        <v>112</v>
      </c>
      <c r="R128" s="82" t="s">
        <v>113</v>
      </c>
      <c r="S128" s="82" t="s">
        <v>114</v>
      </c>
      <c r="T128" s="83" t="s">
        <v>115</v>
      </c>
      <c r="U128" s="188"/>
      <c r="V128" s="188"/>
      <c r="W128" s="188"/>
      <c r="X128" s="188"/>
      <c r="Y128" s="188"/>
      <c r="Z128" s="188"/>
      <c r="AA128" s="188"/>
      <c r="AB128" s="188"/>
      <c r="AC128" s="188"/>
      <c r="AD128" s="188"/>
      <c r="AE128" s="188"/>
    </row>
    <row r="129" s="31" customFormat="true" ht="22.9" hidden="false" customHeight="true" outlineLevel="0" collapsed="false">
      <c r="A129" s="24"/>
      <c r="B129" s="25"/>
      <c r="C129" s="89" t="s">
        <v>116</v>
      </c>
      <c r="D129" s="26"/>
      <c r="E129" s="26"/>
      <c r="F129" s="26"/>
      <c r="G129" s="26"/>
      <c r="H129" s="26"/>
      <c r="I129" s="121"/>
      <c r="J129" s="196" t="n">
        <f aca="false">BK129</f>
        <v>0</v>
      </c>
      <c r="K129" s="26"/>
      <c r="L129" s="30"/>
      <c r="M129" s="84"/>
      <c r="N129" s="197"/>
      <c r="O129" s="85"/>
      <c r="P129" s="198" t="n">
        <f aca="false">P130+P172+P195</f>
        <v>0</v>
      </c>
      <c r="Q129" s="85"/>
      <c r="R129" s="198" t="n">
        <f aca="false">R130+R172+R195</f>
        <v>4.37144473</v>
      </c>
      <c r="S129" s="85"/>
      <c r="T129" s="199" t="n">
        <f aca="false">T130+T172+T195</f>
        <v>5.77614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2</v>
      </c>
      <c r="AU129" s="3" t="s">
        <v>86</v>
      </c>
      <c r="BK129" s="200" t="n">
        <f aca="false">BK130+BK172+BK195</f>
        <v>0</v>
      </c>
    </row>
    <row r="130" s="201" customFormat="true" ht="25.9" hidden="false" customHeight="true" outlineLevel="0" collapsed="false">
      <c r="B130" s="202"/>
      <c r="C130" s="203"/>
      <c r="D130" s="204" t="s">
        <v>72</v>
      </c>
      <c r="E130" s="205" t="s">
        <v>117</v>
      </c>
      <c r="F130" s="205" t="s">
        <v>118</v>
      </c>
      <c r="G130" s="203"/>
      <c r="H130" s="203"/>
      <c r="I130" s="206"/>
      <c r="J130" s="207" t="n">
        <f aca="false">BK130</f>
        <v>0</v>
      </c>
      <c r="K130" s="203"/>
      <c r="L130" s="208"/>
      <c r="M130" s="209"/>
      <c r="N130" s="210"/>
      <c r="O130" s="210"/>
      <c r="P130" s="211" t="n">
        <f aca="false">P131+P135+P141+P164+P170</f>
        <v>0</v>
      </c>
      <c r="Q130" s="210"/>
      <c r="R130" s="211" t="n">
        <f aca="false">R131+R135+R141+R164+R170</f>
        <v>4.01437523</v>
      </c>
      <c r="S130" s="210"/>
      <c r="T130" s="212" t="n">
        <f aca="false">T131+T135+T141+T164+T170</f>
        <v>5.776145</v>
      </c>
      <c r="AR130" s="213" t="s">
        <v>78</v>
      </c>
      <c r="AT130" s="214" t="s">
        <v>72</v>
      </c>
      <c r="AU130" s="214" t="s">
        <v>73</v>
      </c>
      <c r="AY130" s="213" t="s">
        <v>119</v>
      </c>
      <c r="BK130" s="215" t="n">
        <f aca="false">BK131+BK135+BK141+BK164+BK170</f>
        <v>0</v>
      </c>
    </row>
    <row r="131" s="201" customFormat="true" ht="22.9" hidden="false" customHeight="true" outlineLevel="0" collapsed="false">
      <c r="B131" s="202"/>
      <c r="C131" s="203"/>
      <c r="D131" s="204" t="s">
        <v>72</v>
      </c>
      <c r="E131" s="216" t="s">
        <v>120</v>
      </c>
      <c r="F131" s="216" t="s">
        <v>121</v>
      </c>
      <c r="G131" s="203"/>
      <c r="H131" s="203"/>
      <c r="I131" s="206"/>
      <c r="J131" s="217" t="n">
        <f aca="false">BK131</f>
        <v>0</v>
      </c>
      <c r="K131" s="203"/>
      <c r="L131" s="208"/>
      <c r="M131" s="209"/>
      <c r="N131" s="210"/>
      <c r="O131" s="210"/>
      <c r="P131" s="211" t="n">
        <f aca="false">SUM(P132:P134)</f>
        <v>0</v>
      </c>
      <c r="Q131" s="210"/>
      <c r="R131" s="211" t="n">
        <f aca="false">SUM(R132:R134)</f>
        <v>0.56432877</v>
      </c>
      <c r="S131" s="210"/>
      <c r="T131" s="212" t="n">
        <f aca="false">SUM(T132:T134)</f>
        <v>0</v>
      </c>
      <c r="AR131" s="213" t="s">
        <v>78</v>
      </c>
      <c r="AT131" s="214" t="s">
        <v>72</v>
      </c>
      <c r="AU131" s="214" t="s">
        <v>78</v>
      </c>
      <c r="AY131" s="213" t="s">
        <v>119</v>
      </c>
      <c r="BK131" s="215" t="n">
        <f aca="false">SUM(BK132:BK134)</f>
        <v>0</v>
      </c>
    </row>
    <row r="132" s="31" customFormat="true" ht="16.5" hidden="false" customHeight="true" outlineLevel="0" collapsed="false">
      <c r="A132" s="24"/>
      <c r="B132" s="25"/>
      <c r="C132" s="218" t="s">
        <v>78</v>
      </c>
      <c r="D132" s="218" t="s">
        <v>122</v>
      </c>
      <c r="E132" s="219" t="s">
        <v>123</v>
      </c>
      <c r="F132" s="220" t="s">
        <v>124</v>
      </c>
      <c r="G132" s="221" t="s">
        <v>125</v>
      </c>
      <c r="H132" s="222" t="n">
        <v>0.841</v>
      </c>
      <c r="I132" s="223"/>
      <c r="J132" s="224" t="n">
        <f aca="false">ROUND(I132*H132,2)</f>
        <v>0</v>
      </c>
      <c r="K132" s="220" t="s">
        <v>126</v>
      </c>
      <c r="L132" s="30"/>
      <c r="M132" s="225"/>
      <c r="N132" s="226" t="s">
        <v>38</v>
      </c>
      <c r="O132" s="74"/>
      <c r="P132" s="227" t="n">
        <f aca="false">O132*H132</f>
        <v>0</v>
      </c>
      <c r="Q132" s="227" t="n">
        <v>0.02857</v>
      </c>
      <c r="R132" s="227" t="n">
        <f aca="false">Q132*H132</f>
        <v>0.02402737</v>
      </c>
      <c r="S132" s="227" t="n">
        <v>0</v>
      </c>
      <c r="T132" s="22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9" t="s">
        <v>127</v>
      </c>
      <c r="AT132" s="229" t="s">
        <v>122</v>
      </c>
      <c r="AU132" s="229" t="s">
        <v>80</v>
      </c>
      <c r="AY132" s="3" t="s">
        <v>119</v>
      </c>
      <c r="BE132" s="230" t="n">
        <f aca="false">IF(N132="základní",J132,0)</f>
        <v>0</v>
      </c>
      <c r="BF132" s="230" t="n">
        <f aca="false">IF(N132="snížená",J132,0)</f>
        <v>0</v>
      </c>
      <c r="BG132" s="230" t="n">
        <f aca="false">IF(N132="zákl. přenesená",J132,0)</f>
        <v>0</v>
      </c>
      <c r="BH132" s="230" t="n">
        <f aca="false">IF(N132="sníž. přenesená",J132,0)</f>
        <v>0</v>
      </c>
      <c r="BI132" s="230" t="n">
        <f aca="false">IF(N132="nulová",J132,0)</f>
        <v>0</v>
      </c>
      <c r="BJ132" s="3" t="s">
        <v>78</v>
      </c>
      <c r="BK132" s="230" t="n">
        <f aca="false">ROUND(I132*H132,2)</f>
        <v>0</v>
      </c>
      <c r="BL132" s="3" t="s">
        <v>127</v>
      </c>
      <c r="BM132" s="229" t="s">
        <v>128</v>
      </c>
    </row>
    <row r="133" s="31" customFormat="true" ht="16.5" hidden="false" customHeight="true" outlineLevel="0" collapsed="false">
      <c r="A133" s="24"/>
      <c r="B133" s="25"/>
      <c r="C133" s="218" t="s">
        <v>80</v>
      </c>
      <c r="D133" s="218" t="s">
        <v>122</v>
      </c>
      <c r="E133" s="219" t="s">
        <v>129</v>
      </c>
      <c r="F133" s="220" t="s">
        <v>130</v>
      </c>
      <c r="G133" s="221" t="s">
        <v>131</v>
      </c>
      <c r="H133" s="222" t="n">
        <v>1</v>
      </c>
      <c r="I133" s="223"/>
      <c r="J133" s="224" t="n">
        <f aca="false">ROUND(I133*H133,2)</f>
        <v>0</v>
      </c>
      <c r="K133" s="220" t="s">
        <v>126</v>
      </c>
      <c r="L133" s="30"/>
      <c r="M133" s="225"/>
      <c r="N133" s="226" t="s">
        <v>38</v>
      </c>
      <c r="O133" s="74"/>
      <c r="P133" s="227" t="n">
        <f aca="false">O133*H133</f>
        <v>0</v>
      </c>
      <c r="Q133" s="227" t="n">
        <v>0.26723</v>
      </c>
      <c r="R133" s="227" t="n">
        <f aca="false">Q133*H133</f>
        <v>0.26723</v>
      </c>
      <c r="S133" s="227" t="n">
        <v>0</v>
      </c>
      <c r="T133" s="22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9" t="s">
        <v>127</v>
      </c>
      <c r="AT133" s="229" t="s">
        <v>122</v>
      </c>
      <c r="AU133" s="229" t="s">
        <v>80</v>
      </c>
      <c r="AY133" s="3" t="s">
        <v>119</v>
      </c>
      <c r="BE133" s="230" t="n">
        <f aca="false">IF(N133="základní",J133,0)</f>
        <v>0</v>
      </c>
      <c r="BF133" s="230" t="n">
        <f aca="false">IF(N133="snížená",J133,0)</f>
        <v>0</v>
      </c>
      <c r="BG133" s="230" t="n">
        <f aca="false">IF(N133="zákl. přenesená",J133,0)</f>
        <v>0</v>
      </c>
      <c r="BH133" s="230" t="n">
        <f aca="false">IF(N133="sníž. přenesená",J133,0)</f>
        <v>0</v>
      </c>
      <c r="BI133" s="230" t="n">
        <f aca="false">IF(N133="nulová",J133,0)</f>
        <v>0</v>
      </c>
      <c r="BJ133" s="3" t="s">
        <v>78</v>
      </c>
      <c r="BK133" s="230" t="n">
        <f aca="false">ROUND(I133*H133,2)</f>
        <v>0</v>
      </c>
      <c r="BL133" s="3" t="s">
        <v>127</v>
      </c>
      <c r="BM133" s="229" t="s">
        <v>132</v>
      </c>
    </row>
    <row r="134" s="31" customFormat="true" ht="16.5" hidden="false" customHeight="true" outlineLevel="0" collapsed="false">
      <c r="A134" s="24"/>
      <c r="B134" s="25"/>
      <c r="C134" s="218" t="s">
        <v>120</v>
      </c>
      <c r="D134" s="218" t="s">
        <v>122</v>
      </c>
      <c r="E134" s="219" t="s">
        <v>133</v>
      </c>
      <c r="F134" s="220" t="s">
        <v>134</v>
      </c>
      <c r="G134" s="221" t="s">
        <v>135</v>
      </c>
      <c r="H134" s="222" t="n">
        <v>4.74</v>
      </c>
      <c r="I134" s="223"/>
      <c r="J134" s="224" t="n">
        <f aca="false">ROUND(I134*H134,2)</f>
        <v>0</v>
      </c>
      <c r="K134" s="220" t="s">
        <v>126</v>
      </c>
      <c r="L134" s="30"/>
      <c r="M134" s="225"/>
      <c r="N134" s="226" t="s">
        <v>38</v>
      </c>
      <c r="O134" s="74"/>
      <c r="P134" s="227" t="n">
        <f aca="false">O134*H134</f>
        <v>0</v>
      </c>
      <c r="Q134" s="227" t="n">
        <v>0.05761</v>
      </c>
      <c r="R134" s="227" t="n">
        <f aca="false">Q134*H134</f>
        <v>0.2730714</v>
      </c>
      <c r="S134" s="227" t="n">
        <v>0</v>
      </c>
      <c r="T134" s="22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9" t="s">
        <v>127</v>
      </c>
      <c r="AT134" s="229" t="s">
        <v>122</v>
      </c>
      <c r="AU134" s="229" t="s">
        <v>80</v>
      </c>
      <c r="AY134" s="3" t="s">
        <v>119</v>
      </c>
      <c r="BE134" s="230" t="n">
        <f aca="false">IF(N134="základní",J134,0)</f>
        <v>0</v>
      </c>
      <c r="BF134" s="230" t="n">
        <f aca="false">IF(N134="snížená",J134,0)</f>
        <v>0</v>
      </c>
      <c r="BG134" s="230" t="n">
        <f aca="false">IF(N134="zákl. přenesená",J134,0)</f>
        <v>0</v>
      </c>
      <c r="BH134" s="230" t="n">
        <f aca="false">IF(N134="sníž. přenesená",J134,0)</f>
        <v>0</v>
      </c>
      <c r="BI134" s="230" t="n">
        <f aca="false">IF(N134="nulová",J134,0)</f>
        <v>0</v>
      </c>
      <c r="BJ134" s="3" t="s">
        <v>78</v>
      </c>
      <c r="BK134" s="230" t="n">
        <f aca="false">ROUND(I134*H134,2)</f>
        <v>0</v>
      </c>
      <c r="BL134" s="3" t="s">
        <v>127</v>
      </c>
      <c r="BM134" s="229" t="s">
        <v>136</v>
      </c>
    </row>
    <row r="135" s="201" customFormat="true" ht="22.9" hidden="false" customHeight="true" outlineLevel="0" collapsed="false">
      <c r="B135" s="202"/>
      <c r="C135" s="203"/>
      <c r="D135" s="204" t="s">
        <v>72</v>
      </c>
      <c r="E135" s="216" t="s">
        <v>137</v>
      </c>
      <c r="F135" s="216" t="s">
        <v>138</v>
      </c>
      <c r="G135" s="203"/>
      <c r="H135" s="203"/>
      <c r="I135" s="206"/>
      <c r="J135" s="217" t="n">
        <f aca="false">BK135</f>
        <v>0</v>
      </c>
      <c r="K135" s="203"/>
      <c r="L135" s="208"/>
      <c r="M135" s="209"/>
      <c r="N135" s="210"/>
      <c r="O135" s="210"/>
      <c r="P135" s="211" t="n">
        <f aca="false">SUM(P136:P140)</f>
        <v>0</v>
      </c>
      <c r="Q135" s="210"/>
      <c r="R135" s="211" t="n">
        <f aca="false">SUM(R136:R140)</f>
        <v>2.77501218</v>
      </c>
      <c r="S135" s="210"/>
      <c r="T135" s="212" t="n">
        <f aca="false">SUM(T136:T140)</f>
        <v>0</v>
      </c>
      <c r="AR135" s="213" t="s">
        <v>78</v>
      </c>
      <c r="AT135" s="214" t="s">
        <v>72</v>
      </c>
      <c r="AU135" s="214" t="s">
        <v>78</v>
      </c>
      <c r="AY135" s="213" t="s">
        <v>119</v>
      </c>
      <c r="BK135" s="215" t="n">
        <f aca="false">SUM(BK136:BK140)</f>
        <v>0</v>
      </c>
    </row>
    <row r="136" s="31" customFormat="true" ht="21.75" hidden="false" customHeight="true" outlineLevel="0" collapsed="false">
      <c r="A136" s="24"/>
      <c r="B136" s="25"/>
      <c r="C136" s="218" t="s">
        <v>127</v>
      </c>
      <c r="D136" s="218" t="s">
        <v>122</v>
      </c>
      <c r="E136" s="219" t="s">
        <v>139</v>
      </c>
      <c r="F136" s="220" t="s">
        <v>140</v>
      </c>
      <c r="G136" s="221" t="s">
        <v>125</v>
      </c>
      <c r="H136" s="222" t="n">
        <v>12.381</v>
      </c>
      <c r="I136" s="223"/>
      <c r="J136" s="224" t="n">
        <f aca="false">ROUND(I136*H136,2)</f>
        <v>0</v>
      </c>
      <c r="K136" s="220" t="s">
        <v>126</v>
      </c>
      <c r="L136" s="30"/>
      <c r="M136" s="225"/>
      <c r="N136" s="226" t="s">
        <v>38</v>
      </c>
      <c r="O136" s="74"/>
      <c r="P136" s="227" t="n">
        <f aca="false">O136*H136</f>
        <v>0</v>
      </c>
      <c r="Q136" s="227" t="n">
        <v>0.01838</v>
      </c>
      <c r="R136" s="227" t="n">
        <f aca="false">Q136*H136</f>
        <v>0.22756278</v>
      </c>
      <c r="S136" s="227" t="n">
        <v>0</v>
      </c>
      <c r="T136" s="22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9" t="s">
        <v>127</v>
      </c>
      <c r="AT136" s="229" t="s">
        <v>122</v>
      </c>
      <c r="AU136" s="229" t="s">
        <v>80</v>
      </c>
      <c r="AY136" s="3" t="s">
        <v>119</v>
      </c>
      <c r="BE136" s="230" t="n">
        <f aca="false">IF(N136="základní",J136,0)</f>
        <v>0</v>
      </c>
      <c r="BF136" s="230" t="n">
        <f aca="false">IF(N136="snížená",J136,0)</f>
        <v>0</v>
      </c>
      <c r="BG136" s="230" t="n">
        <f aca="false">IF(N136="zákl. přenesená",J136,0)</f>
        <v>0</v>
      </c>
      <c r="BH136" s="230" t="n">
        <f aca="false">IF(N136="sníž. přenesená",J136,0)</f>
        <v>0</v>
      </c>
      <c r="BI136" s="230" t="n">
        <f aca="false">IF(N136="nulová",J136,0)</f>
        <v>0</v>
      </c>
      <c r="BJ136" s="3" t="s">
        <v>78</v>
      </c>
      <c r="BK136" s="230" t="n">
        <f aca="false">ROUND(I136*H136,2)</f>
        <v>0</v>
      </c>
      <c r="BL136" s="3" t="s">
        <v>127</v>
      </c>
      <c r="BM136" s="229" t="s">
        <v>141</v>
      </c>
    </row>
    <row r="137" s="31" customFormat="true" ht="21.75" hidden="false" customHeight="true" outlineLevel="0" collapsed="false">
      <c r="A137" s="24"/>
      <c r="B137" s="25"/>
      <c r="C137" s="218" t="s">
        <v>142</v>
      </c>
      <c r="D137" s="218" t="s">
        <v>122</v>
      </c>
      <c r="E137" s="219" t="s">
        <v>143</v>
      </c>
      <c r="F137" s="220" t="s">
        <v>144</v>
      </c>
      <c r="G137" s="221" t="s">
        <v>125</v>
      </c>
      <c r="H137" s="222" t="n">
        <v>64.444</v>
      </c>
      <c r="I137" s="223"/>
      <c r="J137" s="224" t="n">
        <f aca="false">ROUND(I137*H137,2)</f>
        <v>0</v>
      </c>
      <c r="K137" s="220" t="s">
        <v>126</v>
      </c>
      <c r="L137" s="30"/>
      <c r="M137" s="225"/>
      <c r="N137" s="226" t="s">
        <v>38</v>
      </c>
      <c r="O137" s="74"/>
      <c r="P137" s="227" t="n">
        <f aca="false">O137*H137</f>
        <v>0</v>
      </c>
      <c r="Q137" s="227" t="n">
        <v>0.01838</v>
      </c>
      <c r="R137" s="227" t="n">
        <f aca="false">Q137*H137</f>
        <v>1.18448072</v>
      </c>
      <c r="S137" s="227" t="n">
        <v>0</v>
      </c>
      <c r="T137" s="22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9" t="s">
        <v>127</v>
      </c>
      <c r="AT137" s="229" t="s">
        <v>122</v>
      </c>
      <c r="AU137" s="229" t="s">
        <v>80</v>
      </c>
      <c r="AY137" s="3" t="s">
        <v>119</v>
      </c>
      <c r="BE137" s="230" t="n">
        <f aca="false">IF(N137="základní",J137,0)</f>
        <v>0</v>
      </c>
      <c r="BF137" s="230" t="n">
        <f aca="false">IF(N137="snížená",J137,0)</f>
        <v>0</v>
      </c>
      <c r="BG137" s="230" t="n">
        <f aca="false">IF(N137="zákl. přenesená",J137,0)</f>
        <v>0</v>
      </c>
      <c r="BH137" s="230" t="n">
        <f aca="false">IF(N137="sníž. přenesená",J137,0)</f>
        <v>0</v>
      </c>
      <c r="BI137" s="230" t="n">
        <f aca="false">IF(N137="nulová",J137,0)</f>
        <v>0</v>
      </c>
      <c r="BJ137" s="3" t="s">
        <v>78</v>
      </c>
      <c r="BK137" s="230" t="n">
        <f aca="false">ROUND(I137*H137,2)</f>
        <v>0</v>
      </c>
      <c r="BL137" s="3" t="s">
        <v>127</v>
      </c>
      <c r="BM137" s="229" t="s">
        <v>145</v>
      </c>
    </row>
    <row r="138" s="31" customFormat="true" ht="21.75" hidden="false" customHeight="true" outlineLevel="0" collapsed="false">
      <c r="A138" s="24"/>
      <c r="B138" s="25"/>
      <c r="C138" s="218" t="s">
        <v>137</v>
      </c>
      <c r="D138" s="218" t="s">
        <v>122</v>
      </c>
      <c r="E138" s="219" t="s">
        <v>146</v>
      </c>
      <c r="F138" s="220" t="s">
        <v>147</v>
      </c>
      <c r="G138" s="221" t="s">
        <v>135</v>
      </c>
      <c r="H138" s="222" t="n">
        <v>9.48</v>
      </c>
      <c r="I138" s="223"/>
      <c r="J138" s="224" t="n">
        <f aca="false">ROUND(I138*H138,2)</f>
        <v>0</v>
      </c>
      <c r="K138" s="220" t="s">
        <v>126</v>
      </c>
      <c r="L138" s="30"/>
      <c r="M138" s="225"/>
      <c r="N138" s="226" t="s">
        <v>38</v>
      </c>
      <c r="O138" s="74"/>
      <c r="P138" s="227" t="n">
        <f aca="false">O138*H138</f>
        <v>0</v>
      </c>
      <c r="Q138" s="227" t="n">
        <v>0.0015</v>
      </c>
      <c r="R138" s="227" t="n">
        <f aca="false">Q138*H138</f>
        <v>0.01422</v>
      </c>
      <c r="S138" s="227" t="n">
        <v>0</v>
      </c>
      <c r="T138" s="22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9" t="s">
        <v>127</v>
      </c>
      <c r="AT138" s="229" t="s">
        <v>122</v>
      </c>
      <c r="AU138" s="229" t="s">
        <v>80</v>
      </c>
      <c r="AY138" s="3" t="s">
        <v>119</v>
      </c>
      <c r="BE138" s="230" t="n">
        <f aca="false">IF(N138="základní",J138,0)</f>
        <v>0</v>
      </c>
      <c r="BF138" s="230" t="n">
        <f aca="false">IF(N138="snížená",J138,0)</f>
        <v>0</v>
      </c>
      <c r="BG138" s="230" t="n">
        <f aca="false">IF(N138="zákl. přenesená",J138,0)</f>
        <v>0</v>
      </c>
      <c r="BH138" s="230" t="n">
        <f aca="false">IF(N138="sníž. přenesená",J138,0)</f>
        <v>0</v>
      </c>
      <c r="BI138" s="230" t="n">
        <f aca="false">IF(N138="nulová",J138,0)</f>
        <v>0</v>
      </c>
      <c r="BJ138" s="3" t="s">
        <v>78</v>
      </c>
      <c r="BK138" s="230" t="n">
        <f aca="false">ROUND(I138*H138,2)</f>
        <v>0</v>
      </c>
      <c r="BL138" s="3" t="s">
        <v>127</v>
      </c>
      <c r="BM138" s="229" t="s">
        <v>148</v>
      </c>
    </row>
    <row r="139" s="31" customFormat="true" ht="21.75" hidden="false" customHeight="true" outlineLevel="0" collapsed="false">
      <c r="A139" s="24"/>
      <c r="B139" s="25"/>
      <c r="C139" s="218" t="s">
        <v>149</v>
      </c>
      <c r="D139" s="218" t="s">
        <v>122</v>
      </c>
      <c r="E139" s="219" t="s">
        <v>150</v>
      </c>
      <c r="F139" s="220" t="s">
        <v>151</v>
      </c>
      <c r="G139" s="221" t="s">
        <v>152</v>
      </c>
      <c r="H139" s="222" t="n">
        <v>0.402</v>
      </c>
      <c r="I139" s="223"/>
      <c r="J139" s="224" t="n">
        <f aca="false">ROUND(I139*H139,2)</f>
        <v>0</v>
      </c>
      <c r="K139" s="220" t="s">
        <v>126</v>
      </c>
      <c r="L139" s="30"/>
      <c r="M139" s="225"/>
      <c r="N139" s="226" t="s">
        <v>38</v>
      </c>
      <c r="O139" s="74"/>
      <c r="P139" s="227" t="n">
        <f aca="false">O139*H139</f>
        <v>0</v>
      </c>
      <c r="Q139" s="227" t="n">
        <v>2.25634</v>
      </c>
      <c r="R139" s="227" t="n">
        <f aca="false">Q139*H139</f>
        <v>0.90704868</v>
      </c>
      <c r="S139" s="227" t="n">
        <v>0</v>
      </c>
      <c r="T139" s="22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9" t="s">
        <v>127</v>
      </c>
      <c r="AT139" s="229" t="s">
        <v>122</v>
      </c>
      <c r="AU139" s="229" t="s">
        <v>80</v>
      </c>
      <c r="AY139" s="3" t="s">
        <v>119</v>
      </c>
      <c r="BE139" s="230" t="n">
        <f aca="false">IF(N139="základní",J139,0)</f>
        <v>0</v>
      </c>
      <c r="BF139" s="230" t="n">
        <f aca="false">IF(N139="snížená",J139,0)</f>
        <v>0</v>
      </c>
      <c r="BG139" s="230" t="n">
        <f aca="false">IF(N139="zákl. přenesená",J139,0)</f>
        <v>0</v>
      </c>
      <c r="BH139" s="230" t="n">
        <f aca="false">IF(N139="sníž. přenesená",J139,0)</f>
        <v>0</v>
      </c>
      <c r="BI139" s="230" t="n">
        <f aca="false">IF(N139="nulová",J139,0)</f>
        <v>0</v>
      </c>
      <c r="BJ139" s="3" t="s">
        <v>78</v>
      </c>
      <c r="BK139" s="230" t="n">
        <f aca="false">ROUND(I139*H139,2)</f>
        <v>0</v>
      </c>
      <c r="BL139" s="3" t="s">
        <v>127</v>
      </c>
      <c r="BM139" s="229" t="s">
        <v>153</v>
      </c>
    </row>
    <row r="140" s="31" customFormat="true" ht="21.75" hidden="false" customHeight="true" outlineLevel="0" collapsed="false">
      <c r="A140" s="24"/>
      <c r="B140" s="25"/>
      <c r="C140" s="218" t="s">
        <v>154</v>
      </c>
      <c r="D140" s="218" t="s">
        <v>122</v>
      </c>
      <c r="E140" s="219" t="s">
        <v>155</v>
      </c>
      <c r="F140" s="220" t="s">
        <v>156</v>
      </c>
      <c r="G140" s="221" t="s">
        <v>157</v>
      </c>
      <c r="H140" s="222" t="n">
        <v>1</v>
      </c>
      <c r="I140" s="223"/>
      <c r="J140" s="224" t="n">
        <f aca="false">ROUND(I140*H140,2)</f>
        <v>0</v>
      </c>
      <c r="K140" s="220" t="s">
        <v>126</v>
      </c>
      <c r="L140" s="30"/>
      <c r="M140" s="225"/>
      <c r="N140" s="226" t="s">
        <v>38</v>
      </c>
      <c r="O140" s="74"/>
      <c r="P140" s="227" t="n">
        <f aca="false">O140*H140</f>
        <v>0</v>
      </c>
      <c r="Q140" s="227" t="n">
        <v>0.4417</v>
      </c>
      <c r="R140" s="227" t="n">
        <f aca="false">Q140*H140</f>
        <v>0.4417</v>
      </c>
      <c r="S140" s="227" t="n">
        <v>0</v>
      </c>
      <c r="T140" s="22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9" t="s">
        <v>127</v>
      </c>
      <c r="AT140" s="229" t="s">
        <v>122</v>
      </c>
      <c r="AU140" s="229" t="s">
        <v>80</v>
      </c>
      <c r="AY140" s="3" t="s">
        <v>119</v>
      </c>
      <c r="BE140" s="230" t="n">
        <f aca="false">IF(N140="základní",J140,0)</f>
        <v>0</v>
      </c>
      <c r="BF140" s="230" t="n">
        <f aca="false">IF(N140="snížená",J140,0)</f>
        <v>0</v>
      </c>
      <c r="BG140" s="230" t="n">
        <f aca="false">IF(N140="zákl. přenesená",J140,0)</f>
        <v>0</v>
      </c>
      <c r="BH140" s="230" t="n">
        <f aca="false">IF(N140="sníž. přenesená",J140,0)</f>
        <v>0</v>
      </c>
      <c r="BI140" s="230" t="n">
        <f aca="false">IF(N140="nulová",J140,0)</f>
        <v>0</v>
      </c>
      <c r="BJ140" s="3" t="s">
        <v>78</v>
      </c>
      <c r="BK140" s="230" t="n">
        <f aca="false">ROUND(I140*H140,2)</f>
        <v>0</v>
      </c>
      <c r="BL140" s="3" t="s">
        <v>127</v>
      </c>
      <c r="BM140" s="229" t="s">
        <v>158</v>
      </c>
    </row>
    <row r="141" s="201" customFormat="true" ht="22.9" hidden="false" customHeight="true" outlineLevel="0" collapsed="false">
      <c r="B141" s="202"/>
      <c r="C141" s="203"/>
      <c r="D141" s="204" t="s">
        <v>72</v>
      </c>
      <c r="E141" s="216" t="s">
        <v>159</v>
      </c>
      <c r="F141" s="216" t="s">
        <v>160</v>
      </c>
      <c r="G141" s="203"/>
      <c r="H141" s="203"/>
      <c r="I141" s="206"/>
      <c r="J141" s="217" t="n">
        <f aca="false">BK141</f>
        <v>0</v>
      </c>
      <c r="K141" s="203"/>
      <c r="L141" s="208"/>
      <c r="M141" s="209"/>
      <c r="N141" s="210"/>
      <c r="O141" s="210"/>
      <c r="P141" s="211" t="n">
        <f aca="false">SUM(P142:P163)</f>
        <v>0</v>
      </c>
      <c r="Q141" s="210"/>
      <c r="R141" s="211" t="n">
        <f aca="false">SUM(R142:R163)</f>
        <v>0.67503428</v>
      </c>
      <c r="S141" s="210"/>
      <c r="T141" s="212" t="n">
        <f aca="false">SUM(T142:T163)</f>
        <v>5.776145</v>
      </c>
      <c r="AR141" s="213" t="s">
        <v>78</v>
      </c>
      <c r="AT141" s="214" t="s">
        <v>72</v>
      </c>
      <c r="AU141" s="214" t="s">
        <v>78</v>
      </c>
      <c r="AY141" s="213" t="s">
        <v>119</v>
      </c>
      <c r="BK141" s="215" t="n">
        <f aca="false">SUM(BK142:BK163)</f>
        <v>0</v>
      </c>
    </row>
    <row r="142" s="31" customFormat="true" ht="16.5" hidden="false" customHeight="true" outlineLevel="0" collapsed="false">
      <c r="A142" s="24"/>
      <c r="B142" s="25"/>
      <c r="C142" s="218" t="s">
        <v>159</v>
      </c>
      <c r="D142" s="218" t="s">
        <v>122</v>
      </c>
      <c r="E142" s="219" t="s">
        <v>161</v>
      </c>
      <c r="F142" s="220" t="s">
        <v>162</v>
      </c>
      <c r="G142" s="221" t="s">
        <v>131</v>
      </c>
      <c r="H142" s="222" t="n">
        <v>1</v>
      </c>
      <c r="I142" s="223"/>
      <c r="J142" s="224" t="n">
        <f aca="false">ROUND(I142*H142,2)</f>
        <v>0</v>
      </c>
      <c r="K142" s="220"/>
      <c r="L142" s="30"/>
      <c r="M142" s="225"/>
      <c r="N142" s="226" t="s">
        <v>38</v>
      </c>
      <c r="O142" s="74"/>
      <c r="P142" s="227" t="n">
        <f aca="false">O142*H142</f>
        <v>0</v>
      </c>
      <c r="Q142" s="227" t="n">
        <v>0</v>
      </c>
      <c r="R142" s="227" t="n">
        <f aca="false">Q142*H142</f>
        <v>0</v>
      </c>
      <c r="S142" s="227" t="n">
        <v>0</v>
      </c>
      <c r="T142" s="22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9" t="s">
        <v>127</v>
      </c>
      <c r="AT142" s="229" t="s">
        <v>122</v>
      </c>
      <c r="AU142" s="229" t="s">
        <v>80</v>
      </c>
      <c r="AY142" s="3" t="s">
        <v>119</v>
      </c>
      <c r="BE142" s="230" t="n">
        <f aca="false">IF(N142="základní",J142,0)</f>
        <v>0</v>
      </c>
      <c r="BF142" s="230" t="n">
        <f aca="false">IF(N142="snížená",J142,0)</f>
        <v>0</v>
      </c>
      <c r="BG142" s="230" t="n">
        <f aca="false">IF(N142="zákl. přenesená",J142,0)</f>
        <v>0</v>
      </c>
      <c r="BH142" s="230" t="n">
        <f aca="false">IF(N142="sníž. přenesená",J142,0)</f>
        <v>0</v>
      </c>
      <c r="BI142" s="230" t="n">
        <f aca="false">IF(N142="nulová",J142,0)</f>
        <v>0</v>
      </c>
      <c r="BJ142" s="3" t="s">
        <v>78</v>
      </c>
      <c r="BK142" s="230" t="n">
        <f aca="false">ROUND(I142*H142,2)</f>
        <v>0</v>
      </c>
      <c r="BL142" s="3" t="s">
        <v>127</v>
      </c>
      <c r="BM142" s="229" t="s">
        <v>163</v>
      </c>
    </row>
    <row r="143" s="31" customFormat="true" ht="16.5" hidden="false" customHeight="true" outlineLevel="0" collapsed="false">
      <c r="A143" s="24"/>
      <c r="B143" s="25"/>
      <c r="C143" s="218" t="s">
        <v>164</v>
      </c>
      <c r="D143" s="218" t="s">
        <v>122</v>
      </c>
      <c r="E143" s="219" t="s">
        <v>165</v>
      </c>
      <c r="F143" s="220" t="s">
        <v>166</v>
      </c>
      <c r="G143" s="221" t="s">
        <v>131</v>
      </c>
      <c r="H143" s="222" t="n">
        <v>1</v>
      </c>
      <c r="I143" s="223"/>
      <c r="J143" s="224" t="n">
        <f aca="false">ROUND(I143*H143,2)</f>
        <v>0</v>
      </c>
      <c r="K143" s="220"/>
      <c r="L143" s="30"/>
      <c r="M143" s="225"/>
      <c r="N143" s="226" t="s">
        <v>38</v>
      </c>
      <c r="O143" s="74"/>
      <c r="P143" s="227" t="n">
        <f aca="false">O143*H143</f>
        <v>0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9" t="s">
        <v>167</v>
      </c>
      <c r="AT143" s="229" t="s">
        <v>122</v>
      </c>
      <c r="AU143" s="229" t="s">
        <v>80</v>
      </c>
      <c r="AY143" s="3" t="s">
        <v>119</v>
      </c>
      <c r="BE143" s="230" t="n">
        <f aca="false">IF(N143="základní",J143,0)</f>
        <v>0</v>
      </c>
      <c r="BF143" s="230" t="n">
        <f aca="false">IF(N143="snížená",J143,0)</f>
        <v>0</v>
      </c>
      <c r="BG143" s="230" t="n">
        <f aca="false">IF(N143="zákl. přenesená",J143,0)</f>
        <v>0</v>
      </c>
      <c r="BH143" s="230" t="n">
        <f aca="false">IF(N143="sníž. přenesená",J143,0)</f>
        <v>0</v>
      </c>
      <c r="BI143" s="230" t="n">
        <f aca="false">IF(N143="nulová",J143,0)</f>
        <v>0</v>
      </c>
      <c r="BJ143" s="3" t="s">
        <v>78</v>
      </c>
      <c r="BK143" s="230" t="n">
        <f aca="false">ROUND(I143*H143,2)</f>
        <v>0</v>
      </c>
      <c r="BL143" s="3" t="s">
        <v>167</v>
      </c>
      <c r="BM143" s="229" t="s">
        <v>168</v>
      </c>
    </row>
    <row r="144" s="31" customFormat="true" ht="16.5" hidden="false" customHeight="true" outlineLevel="0" collapsed="false">
      <c r="A144" s="24"/>
      <c r="B144" s="25"/>
      <c r="C144" s="218" t="s">
        <v>169</v>
      </c>
      <c r="D144" s="218" t="s">
        <v>122</v>
      </c>
      <c r="E144" s="219" t="s">
        <v>170</v>
      </c>
      <c r="F144" s="220" t="s">
        <v>171</v>
      </c>
      <c r="G144" s="221" t="s">
        <v>131</v>
      </c>
      <c r="H144" s="222" t="n">
        <v>1</v>
      </c>
      <c r="I144" s="223"/>
      <c r="J144" s="224" t="n">
        <f aca="false">ROUND(I144*H144,2)</f>
        <v>0</v>
      </c>
      <c r="K144" s="220"/>
      <c r="L144" s="30"/>
      <c r="M144" s="225"/>
      <c r="N144" s="226" t="s">
        <v>38</v>
      </c>
      <c r="O144" s="74"/>
      <c r="P144" s="227" t="n">
        <f aca="false">O144*H144</f>
        <v>0</v>
      </c>
      <c r="Q144" s="227" t="n">
        <v>0</v>
      </c>
      <c r="R144" s="227" t="n">
        <f aca="false">Q144*H144</f>
        <v>0</v>
      </c>
      <c r="S144" s="227" t="n">
        <v>0</v>
      </c>
      <c r="T144" s="22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9" t="s">
        <v>167</v>
      </c>
      <c r="AT144" s="229" t="s">
        <v>122</v>
      </c>
      <c r="AU144" s="229" t="s">
        <v>80</v>
      </c>
      <c r="AY144" s="3" t="s">
        <v>119</v>
      </c>
      <c r="BE144" s="230" t="n">
        <f aca="false">IF(N144="základní",J144,0)</f>
        <v>0</v>
      </c>
      <c r="BF144" s="230" t="n">
        <f aca="false">IF(N144="snížená",J144,0)</f>
        <v>0</v>
      </c>
      <c r="BG144" s="230" t="n">
        <f aca="false">IF(N144="zákl. přenesená",J144,0)</f>
        <v>0</v>
      </c>
      <c r="BH144" s="230" t="n">
        <f aca="false">IF(N144="sníž. přenesená",J144,0)</f>
        <v>0</v>
      </c>
      <c r="BI144" s="230" t="n">
        <f aca="false">IF(N144="nulová",J144,0)</f>
        <v>0</v>
      </c>
      <c r="BJ144" s="3" t="s">
        <v>78</v>
      </c>
      <c r="BK144" s="230" t="n">
        <f aca="false">ROUND(I144*H144,2)</f>
        <v>0</v>
      </c>
      <c r="BL144" s="3" t="s">
        <v>167</v>
      </c>
      <c r="BM144" s="229" t="s">
        <v>172</v>
      </c>
    </row>
    <row r="145" s="31" customFormat="true" ht="16.5" hidden="false" customHeight="true" outlineLevel="0" collapsed="false">
      <c r="A145" s="24"/>
      <c r="B145" s="25"/>
      <c r="C145" s="218" t="s">
        <v>173</v>
      </c>
      <c r="D145" s="218" t="s">
        <v>122</v>
      </c>
      <c r="E145" s="219" t="s">
        <v>174</v>
      </c>
      <c r="F145" s="220" t="s">
        <v>175</v>
      </c>
      <c r="G145" s="221" t="s">
        <v>131</v>
      </c>
      <c r="H145" s="222" t="n">
        <v>1</v>
      </c>
      <c r="I145" s="223"/>
      <c r="J145" s="224" t="n">
        <f aca="false">ROUND(I145*H145,2)</f>
        <v>0</v>
      </c>
      <c r="K145" s="220"/>
      <c r="L145" s="30"/>
      <c r="M145" s="225"/>
      <c r="N145" s="226" t="s">
        <v>38</v>
      </c>
      <c r="O145" s="74"/>
      <c r="P145" s="227" t="n">
        <f aca="false">O145*H145</f>
        <v>0</v>
      </c>
      <c r="Q145" s="227" t="n">
        <v>0</v>
      </c>
      <c r="R145" s="227" t="n">
        <f aca="false">Q145*H145</f>
        <v>0</v>
      </c>
      <c r="S145" s="227" t="n">
        <v>0</v>
      </c>
      <c r="T145" s="22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9" t="s">
        <v>167</v>
      </c>
      <c r="AT145" s="229" t="s">
        <v>122</v>
      </c>
      <c r="AU145" s="229" t="s">
        <v>80</v>
      </c>
      <c r="AY145" s="3" t="s">
        <v>119</v>
      </c>
      <c r="BE145" s="230" t="n">
        <f aca="false">IF(N145="základní",J145,0)</f>
        <v>0</v>
      </c>
      <c r="BF145" s="230" t="n">
        <f aca="false">IF(N145="snížená",J145,0)</f>
        <v>0</v>
      </c>
      <c r="BG145" s="230" t="n">
        <f aca="false">IF(N145="zákl. přenesená",J145,0)</f>
        <v>0</v>
      </c>
      <c r="BH145" s="230" t="n">
        <f aca="false">IF(N145="sníž. přenesená",J145,0)</f>
        <v>0</v>
      </c>
      <c r="BI145" s="230" t="n">
        <f aca="false">IF(N145="nulová",J145,0)</f>
        <v>0</v>
      </c>
      <c r="BJ145" s="3" t="s">
        <v>78</v>
      </c>
      <c r="BK145" s="230" t="n">
        <f aca="false">ROUND(I145*H145,2)</f>
        <v>0</v>
      </c>
      <c r="BL145" s="3" t="s">
        <v>167</v>
      </c>
      <c r="BM145" s="229" t="s">
        <v>176</v>
      </c>
    </row>
    <row r="146" s="31" customFormat="true" ht="21.75" hidden="false" customHeight="true" outlineLevel="0" collapsed="false">
      <c r="A146" s="24"/>
      <c r="B146" s="25"/>
      <c r="C146" s="218" t="s">
        <v>177</v>
      </c>
      <c r="D146" s="218" t="s">
        <v>122</v>
      </c>
      <c r="E146" s="219" t="s">
        <v>178</v>
      </c>
      <c r="F146" s="220" t="s">
        <v>179</v>
      </c>
      <c r="G146" s="221" t="s">
        <v>131</v>
      </c>
      <c r="H146" s="222" t="n">
        <v>1</v>
      </c>
      <c r="I146" s="223"/>
      <c r="J146" s="224" t="n">
        <f aca="false">ROUND(I146*H146,2)</f>
        <v>0</v>
      </c>
      <c r="K146" s="220"/>
      <c r="L146" s="30"/>
      <c r="M146" s="225"/>
      <c r="N146" s="226" t="s">
        <v>38</v>
      </c>
      <c r="O146" s="74"/>
      <c r="P146" s="227" t="n">
        <f aca="false">O146*H146</f>
        <v>0</v>
      </c>
      <c r="Q146" s="227" t="n">
        <v>0</v>
      </c>
      <c r="R146" s="227" t="n">
        <f aca="false">Q146*H146</f>
        <v>0</v>
      </c>
      <c r="S146" s="227" t="n">
        <v>0</v>
      </c>
      <c r="T146" s="22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9" t="s">
        <v>167</v>
      </c>
      <c r="AT146" s="229" t="s">
        <v>122</v>
      </c>
      <c r="AU146" s="229" t="s">
        <v>80</v>
      </c>
      <c r="AY146" s="3" t="s">
        <v>119</v>
      </c>
      <c r="BE146" s="230" t="n">
        <f aca="false">IF(N146="základní",J146,0)</f>
        <v>0</v>
      </c>
      <c r="BF146" s="230" t="n">
        <f aca="false">IF(N146="snížená",J146,0)</f>
        <v>0</v>
      </c>
      <c r="BG146" s="230" t="n">
        <f aca="false">IF(N146="zákl. přenesená",J146,0)</f>
        <v>0</v>
      </c>
      <c r="BH146" s="230" t="n">
        <f aca="false">IF(N146="sníž. přenesená",J146,0)</f>
        <v>0</v>
      </c>
      <c r="BI146" s="230" t="n">
        <f aca="false">IF(N146="nulová",J146,0)</f>
        <v>0</v>
      </c>
      <c r="BJ146" s="3" t="s">
        <v>78</v>
      </c>
      <c r="BK146" s="230" t="n">
        <f aca="false">ROUND(I146*H146,2)</f>
        <v>0</v>
      </c>
      <c r="BL146" s="3" t="s">
        <v>167</v>
      </c>
      <c r="BM146" s="229" t="s">
        <v>180</v>
      </c>
    </row>
    <row r="147" s="31" customFormat="true" ht="21.75" hidden="false" customHeight="true" outlineLevel="0" collapsed="false">
      <c r="A147" s="24"/>
      <c r="B147" s="25"/>
      <c r="C147" s="218" t="s">
        <v>181</v>
      </c>
      <c r="D147" s="218" t="s">
        <v>122</v>
      </c>
      <c r="E147" s="219" t="s">
        <v>182</v>
      </c>
      <c r="F147" s="220" t="s">
        <v>183</v>
      </c>
      <c r="G147" s="221" t="s">
        <v>125</v>
      </c>
      <c r="H147" s="222" t="n">
        <v>11.6</v>
      </c>
      <c r="I147" s="223"/>
      <c r="J147" s="224" t="n">
        <f aca="false">ROUND(I147*H147,2)</f>
        <v>0</v>
      </c>
      <c r="K147" s="220" t="s">
        <v>126</v>
      </c>
      <c r="L147" s="30"/>
      <c r="M147" s="225"/>
      <c r="N147" s="226" t="s">
        <v>38</v>
      </c>
      <c r="O147" s="74"/>
      <c r="P147" s="227" t="n">
        <f aca="false">O147*H147</f>
        <v>0</v>
      </c>
      <c r="Q147" s="227" t="n">
        <v>0.00021</v>
      </c>
      <c r="R147" s="227" t="n">
        <f aca="false">Q147*H147</f>
        <v>0.002436</v>
      </c>
      <c r="S147" s="227" t="n">
        <v>0</v>
      </c>
      <c r="T147" s="22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9" t="s">
        <v>127</v>
      </c>
      <c r="AT147" s="229" t="s">
        <v>122</v>
      </c>
      <c r="AU147" s="229" t="s">
        <v>80</v>
      </c>
      <c r="AY147" s="3" t="s">
        <v>119</v>
      </c>
      <c r="BE147" s="230" t="n">
        <f aca="false">IF(N147="základní",J147,0)</f>
        <v>0</v>
      </c>
      <c r="BF147" s="230" t="n">
        <f aca="false">IF(N147="snížená",J147,0)</f>
        <v>0</v>
      </c>
      <c r="BG147" s="230" t="n">
        <f aca="false">IF(N147="zákl. přenesená",J147,0)</f>
        <v>0</v>
      </c>
      <c r="BH147" s="230" t="n">
        <f aca="false">IF(N147="sníž. přenesená",J147,0)</f>
        <v>0</v>
      </c>
      <c r="BI147" s="230" t="n">
        <f aca="false">IF(N147="nulová",J147,0)</f>
        <v>0</v>
      </c>
      <c r="BJ147" s="3" t="s">
        <v>78</v>
      </c>
      <c r="BK147" s="230" t="n">
        <f aca="false">ROUND(I147*H147,2)</f>
        <v>0</v>
      </c>
      <c r="BL147" s="3" t="s">
        <v>127</v>
      </c>
      <c r="BM147" s="229" t="s">
        <v>184</v>
      </c>
    </row>
    <row r="148" s="31" customFormat="true" ht="21.75" hidden="false" customHeight="true" outlineLevel="0" collapsed="false">
      <c r="A148" s="24"/>
      <c r="B148" s="25"/>
      <c r="C148" s="218" t="s">
        <v>7</v>
      </c>
      <c r="D148" s="218" t="s">
        <v>122</v>
      </c>
      <c r="E148" s="219" t="s">
        <v>185</v>
      </c>
      <c r="F148" s="220" t="s">
        <v>186</v>
      </c>
      <c r="G148" s="221" t="s">
        <v>125</v>
      </c>
      <c r="H148" s="222" t="n">
        <v>12.411</v>
      </c>
      <c r="I148" s="223"/>
      <c r="J148" s="224" t="n">
        <f aca="false">ROUND(I148*H148,2)</f>
        <v>0</v>
      </c>
      <c r="K148" s="220" t="s">
        <v>126</v>
      </c>
      <c r="L148" s="30"/>
      <c r="M148" s="225"/>
      <c r="N148" s="226" t="s">
        <v>38</v>
      </c>
      <c r="O148" s="74"/>
      <c r="P148" s="227" t="n">
        <f aca="false">O148*H148</f>
        <v>0</v>
      </c>
      <c r="Q148" s="227" t="n">
        <v>4E-005</v>
      </c>
      <c r="R148" s="227" t="n">
        <f aca="false">Q148*H148</f>
        <v>0.00049644</v>
      </c>
      <c r="S148" s="227" t="n">
        <v>0</v>
      </c>
      <c r="T148" s="22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9" t="s">
        <v>127</v>
      </c>
      <c r="AT148" s="229" t="s">
        <v>122</v>
      </c>
      <c r="AU148" s="229" t="s">
        <v>80</v>
      </c>
      <c r="AY148" s="3" t="s">
        <v>119</v>
      </c>
      <c r="BE148" s="230" t="n">
        <f aca="false">IF(N148="základní",J148,0)</f>
        <v>0</v>
      </c>
      <c r="BF148" s="230" t="n">
        <f aca="false">IF(N148="snížená",J148,0)</f>
        <v>0</v>
      </c>
      <c r="BG148" s="230" t="n">
        <f aca="false">IF(N148="zákl. přenesená",J148,0)</f>
        <v>0</v>
      </c>
      <c r="BH148" s="230" t="n">
        <f aca="false">IF(N148="sníž. přenesená",J148,0)</f>
        <v>0</v>
      </c>
      <c r="BI148" s="230" t="n">
        <f aca="false">IF(N148="nulová",J148,0)</f>
        <v>0</v>
      </c>
      <c r="BJ148" s="3" t="s">
        <v>78</v>
      </c>
      <c r="BK148" s="230" t="n">
        <f aca="false">ROUND(I148*H148,2)</f>
        <v>0</v>
      </c>
      <c r="BL148" s="3" t="s">
        <v>127</v>
      </c>
      <c r="BM148" s="229" t="s">
        <v>187</v>
      </c>
    </row>
    <row r="149" s="31" customFormat="true" ht="21.75" hidden="false" customHeight="true" outlineLevel="0" collapsed="false">
      <c r="A149" s="24"/>
      <c r="B149" s="25"/>
      <c r="C149" s="218" t="s">
        <v>167</v>
      </c>
      <c r="D149" s="218" t="s">
        <v>122</v>
      </c>
      <c r="E149" s="219" t="s">
        <v>188</v>
      </c>
      <c r="F149" s="220" t="s">
        <v>189</v>
      </c>
      <c r="G149" s="221" t="s">
        <v>135</v>
      </c>
      <c r="H149" s="222" t="n">
        <v>1</v>
      </c>
      <c r="I149" s="223"/>
      <c r="J149" s="224" t="n">
        <f aca="false">ROUND(I149*H149,2)</f>
        <v>0</v>
      </c>
      <c r="K149" s="220" t="s">
        <v>126</v>
      </c>
      <c r="L149" s="30"/>
      <c r="M149" s="225"/>
      <c r="N149" s="226" t="s">
        <v>38</v>
      </c>
      <c r="O149" s="74"/>
      <c r="P149" s="227" t="n">
        <f aca="false">O149*H149</f>
        <v>0</v>
      </c>
      <c r="Q149" s="227" t="n">
        <v>0.00284</v>
      </c>
      <c r="R149" s="227" t="n">
        <f aca="false">Q149*H149</f>
        <v>0.00284</v>
      </c>
      <c r="S149" s="227" t="n">
        <v>0.159</v>
      </c>
      <c r="T149" s="228" t="n">
        <f aca="false">S149*H149</f>
        <v>0.159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9" t="s">
        <v>127</v>
      </c>
      <c r="AT149" s="229" t="s">
        <v>122</v>
      </c>
      <c r="AU149" s="229" t="s">
        <v>80</v>
      </c>
      <c r="AY149" s="3" t="s">
        <v>119</v>
      </c>
      <c r="BE149" s="230" t="n">
        <f aca="false">IF(N149="základní",J149,0)</f>
        <v>0</v>
      </c>
      <c r="BF149" s="230" t="n">
        <f aca="false">IF(N149="snížená",J149,0)</f>
        <v>0</v>
      </c>
      <c r="BG149" s="230" t="n">
        <f aca="false">IF(N149="zákl. přenesená",J149,0)</f>
        <v>0</v>
      </c>
      <c r="BH149" s="230" t="n">
        <f aca="false">IF(N149="sníž. přenesená",J149,0)</f>
        <v>0</v>
      </c>
      <c r="BI149" s="230" t="n">
        <f aca="false">IF(N149="nulová",J149,0)</f>
        <v>0</v>
      </c>
      <c r="BJ149" s="3" t="s">
        <v>78</v>
      </c>
      <c r="BK149" s="230" t="n">
        <f aca="false">ROUND(I149*H149,2)</f>
        <v>0</v>
      </c>
      <c r="BL149" s="3" t="s">
        <v>127</v>
      </c>
      <c r="BM149" s="229" t="s">
        <v>190</v>
      </c>
    </row>
    <row r="150" s="31" customFormat="true" ht="16.5" hidden="false" customHeight="true" outlineLevel="0" collapsed="false">
      <c r="A150" s="24"/>
      <c r="B150" s="25"/>
      <c r="C150" s="218" t="s">
        <v>191</v>
      </c>
      <c r="D150" s="218" t="s">
        <v>122</v>
      </c>
      <c r="E150" s="219" t="s">
        <v>192</v>
      </c>
      <c r="F150" s="220" t="s">
        <v>193</v>
      </c>
      <c r="G150" s="221" t="s">
        <v>125</v>
      </c>
      <c r="H150" s="222" t="n">
        <v>6.246</v>
      </c>
      <c r="I150" s="223"/>
      <c r="J150" s="224" t="n">
        <f aca="false">ROUND(I150*H150,2)</f>
        <v>0</v>
      </c>
      <c r="K150" s="220" t="s">
        <v>126</v>
      </c>
      <c r="L150" s="30"/>
      <c r="M150" s="225"/>
      <c r="N150" s="226" t="s">
        <v>38</v>
      </c>
      <c r="O150" s="74"/>
      <c r="P150" s="227" t="n">
        <f aca="false">O150*H150</f>
        <v>0</v>
      </c>
      <c r="Q150" s="227" t="n">
        <v>0</v>
      </c>
      <c r="R150" s="227" t="n">
        <f aca="false">Q150*H150</f>
        <v>0</v>
      </c>
      <c r="S150" s="227" t="n">
        <v>0.066</v>
      </c>
      <c r="T150" s="228" t="n">
        <f aca="false">S150*H150</f>
        <v>0.412236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9" t="s">
        <v>127</v>
      </c>
      <c r="AT150" s="229" t="s">
        <v>122</v>
      </c>
      <c r="AU150" s="229" t="s">
        <v>80</v>
      </c>
      <c r="AY150" s="3" t="s">
        <v>119</v>
      </c>
      <c r="BE150" s="230" t="n">
        <f aca="false">IF(N150="základní",J150,0)</f>
        <v>0</v>
      </c>
      <c r="BF150" s="230" t="n">
        <f aca="false">IF(N150="snížená",J150,0)</f>
        <v>0</v>
      </c>
      <c r="BG150" s="230" t="n">
        <f aca="false">IF(N150="zákl. přenesená",J150,0)</f>
        <v>0</v>
      </c>
      <c r="BH150" s="230" t="n">
        <f aca="false">IF(N150="sníž. přenesená",J150,0)</f>
        <v>0</v>
      </c>
      <c r="BI150" s="230" t="n">
        <f aca="false">IF(N150="nulová",J150,0)</f>
        <v>0</v>
      </c>
      <c r="BJ150" s="3" t="s">
        <v>78</v>
      </c>
      <c r="BK150" s="230" t="n">
        <f aca="false">ROUND(I150*H150,2)</f>
        <v>0</v>
      </c>
      <c r="BL150" s="3" t="s">
        <v>127</v>
      </c>
      <c r="BM150" s="229" t="s">
        <v>194</v>
      </c>
    </row>
    <row r="151" s="31" customFormat="true" ht="21.75" hidden="false" customHeight="true" outlineLevel="0" collapsed="false">
      <c r="A151" s="24"/>
      <c r="B151" s="25"/>
      <c r="C151" s="218" t="s">
        <v>195</v>
      </c>
      <c r="D151" s="218" t="s">
        <v>122</v>
      </c>
      <c r="E151" s="219" t="s">
        <v>196</v>
      </c>
      <c r="F151" s="220" t="s">
        <v>197</v>
      </c>
      <c r="G151" s="221" t="s">
        <v>125</v>
      </c>
      <c r="H151" s="222" t="n">
        <v>4.6</v>
      </c>
      <c r="I151" s="223"/>
      <c r="J151" s="224" t="n">
        <f aca="false">ROUND(I151*H151,2)</f>
        <v>0</v>
      </c>
      <c r="K151" s="220" t="s">
        <v>126</v>
      </c>
      <c r="L151" s="30"/>
      <c r="M151" s="225"/>
      <c r="N151" s="226" t="s">
        <v>38</v>
      </c>
      <c r="O151" s="74"/>
      <c r="P151" s="227" t="n">
        <f aca="false">O151*H151</f>
        <v>0</v>
      </c>
      <c r="Q151" s="227" t="n">
        <v>0</v>
      </c>
      <c r="R151" s="227" t="n">
        <f aca="false">Q151*H151</f>
        <v>0</v>
      </c>
      <c r="S151" s="227" t="n">
        <v>0.066</v>
      </c>
      <c r="T151" s="228" t="n">
        <f aca="false">S151*H151</f>
        <v>0.3036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9" t="s">
        <v>127</v>
      </c>
      <c r="AT151" s="229" t="s">
        <v>122</v>
      </c>
      <c r="AU151" s="229" t="s">
        <v>80</v>
      </c>
      <c r="AY151" s="3" t="s">
        <v>119</v>
      </c>
      <c r="BE151" s="230" t="n">
        <f aca="false">IF(N151="základní",J151,0)</f>
        <v>0</v>
      </c>
      <c r="BF151" s="230" t="n">
        <f aca="false">IF(N151="snížená",J151,0)</f>
        <v>0</v>
      </c>
      <c r="BG151" s="230" t="n">
        <f aca="false">IF(N151="zákl. přenesená",J151,0)</f>
        <v>0</v>
      </c>
      <c r="BH151" s="230" t="n">
        <f aca="false">IF(N151="sníž. přenesená",J151,0)</f>
        <v>0</v>
      </c>
      <c r="BI151" s="230" t="n">
        <f aca="false">IF(N151="nulová",J151,0)</f>
        <v>0</v>
      </c>
      <c r="BJ151" s="3" t="s">
        <v>78</v>
      </c>
      <c r="BK151" s="230" t="n">
        <f aca="false">ROUND(I151*H151,2)</f>
        <v>0</v>
      </c>
      <c r="BL151" s="3" t="s">
        <v>127</v>
      </c>
      <c r="BM151" s="229" t="s">
        <v>198</v>
      </c>
    </row>
    <row r="152" s="31" customFormat="true" ht="16.5" hidden="false" customHeight="true" outlineLevel="0" collapsed="false">
      <c r="A152" s="24"/>
      <c r="B152" s="25"/>
      <c r="C152" s="218" t="s">
        <v>199</v>
      </c>
      <c r="D152" s="218" t="s">
        <v>122</v>
      </c>
      <c r="E152" s="219" t="s">
        <v>200</v>
      </c>
      <c r="F152" s="220" t="s">
        <v>201</v>
      </c>
      <c r="G152" s="221" t="s">
        <v>125</v>
      </c>
      <c r="H152" s="222" t="n">
        <v>10.846</v>
      </c>
      <c r="I152" s="223"/>
      <c r="J152" s="224" t="n">
        <f aca="false">ROUND(I152*H152,2)</f>
        <v>0</v>
      </c>
      <c r="K152" s="220" t="s">
        <v>126</v>
      </c>
      <c r="L152" s="30"/>
      <c r="M152" s="225"/>
      <c r="N152" s="226" t="s">
        <v>38</v>
      </c>
      <c r="O152" s="74"/>
      <c r="P152" s="227" t="n">
        <f aca="false">O152*H152</f>
        <v>0</v>
      </c>
      <c r="Q152" s="227" t="n">
        <v>0</v>
      </c>
      <c r="R152" s="227" t="n">
        <f aca="false">Q152*H152</f>
        <v>0</v>
      </c>
      <c r="S152" s="227" t="n">
        <v>0.065</v>
      </c>
      <c r="T152" s="228" t="n">
        <f aca="false">S152*H152</f>
        <v>0.70499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9" t="s">
        <v>127</v>
      </c>
      <c r="AT152" s="229" t="s">
        <v>122</v>
      </c>
      <c r="AU152" s="229" t="s">
        <v>80</v>
      </c>
      <c r="AY152" s="3" t="s">
        <v>119</v>
      </c>
      <c r="BE152" s="230" t="n">
        <f aca="false">IF(N152="základní",J152,0)</f>
        <v>0</v>
      </c>
      <c r="BF152" s="230" t="n">
        <f aca="false">IF(N152="snížená",J152,0)</f>
        <v>0</v>
      </c>
      <c r="BG152" s="230" t="n">
        <f aca="false">IF(N152="zákl. přenesená",J152,0)</f>
        <v>0</v>
      </c>
      <c r="BH152" s="230" t="n">
        <f aca="false">IF(N152="sníž. přenesená",J152,0)</f>
        <v>0</v>
      </c>
      <c r="BI152" s="230" t="n">
        <f aca="false">IF(N152="nulová",J152,0)</f>
        <v>0</v>
      </c>
      <c r="BJ152" s="3" t="s">
        <v>78</v>
      </c>
      <c r="BK152" s="230" t="n">
        <f aca="false">ROUND(I152*H152,2)</f>
        <v>0</v>
      </c>
      <c r="BL152" s="3" t="s">
        <v>127</v>
      </c>
      <c r="BM152" s="229" t="s">
        <v>202</v>
      </c>
    </row>
    <row r="153" s="31" customFormat="true" ht="16.5" hidden="false" customHeight="true" outlineLevel="0" collapsed="false">
      <c r="A153" s="24"/>
      <c r="B153" s="25"/>
      <c r="C153" s="218" t="s">
        <v>203</v>
      </c>
      <c r="D153" s="218" t="s">
        <v>122</v>
      </c>
      <c r="E153" s="219" t="s">
        <v>204</v>
      </c>
      <c r="F153" s="220" t="s">
        <v>205</v>
      </c>
      <c r="G153" s="221" t="s">
        <v>125</v>
      </c>
      <c r="H153" s="222" t="n">
        <v>7</v>
      </c>
      <c r="I153" s="223"/>
      <c r="J153" s="224" t="n">
        <f aca="false">ROUND(I153*H153,2)</f>
        <v>0</v>
      </c>
      <c r="K153" s="220" t="s">
        <v>126</v>
      </c>
      <c r="L153" s="30"/>
      <c r="M153" s="225"/>
      <c r="N153" s="226" t="s">
        <v>38</v>
      </c>
      <c r="O153" s="74"/>
      <c r="P153" s="227" t="n">
        <f aca="false">O153*H153</f>
        <v>0</v>
      </c>
      <c r="Q153" s="227" t="n">
        <v>0</v>
      </c>
      <c r="R153" s="227" t="n">
        <f aca="false">Q153*H153</f>
        <v>0</v>
      </c>
      <c r="S153" s="227" t="n">
        <v>0.057</v>
      </c>
      <c r="T153" s="228" t="n">
        <f aca="false">S153*H153</f>
        <v>0.399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9" t="s">
        <v>127</v>
      </c>
      <c r="AT153" s="229" t="s">
        <v>122</v>
      </c>
      <c r="AU153" s="229" t="s">
        <v>80</v>
      </c>
      <c r="AY153" s="3" t="s">
        <v>119</v>
      </c>
      <c r="BE153" s="230" t="n">
        <f aca="false">IF(N153="základní",J153,0)</f>
        <v>0</v>
      </c>
      <c r="BF153" s="230" t="n">
        <f aca="false">IF(N153="snížená",J153,0)</f>
        <v>0</v>
      </c>
      <c r="BG153" s="230" t="n">
        <f aca="false">IF(N153="zákl. přenesená",J153,0)</f>
        <v>0</v>
      </c>
      <c r="BH153" s="230" t="n">
        <f aca="false">IF(N153="sníž. přenesená",J153,0)</f>
        <v>0</v>
      </c>
      <c r="BI153" s="230" t="n">
        <f aca="false">IF(N153="nulová",J153,0)</f>
        <v>0</v>
      </c>
      <c r="BJ153" s="3" t="s">
        <v>78</v>
      </c>
      <c r="BK153" s="230" t="n">
        <f aca="false">ROUND(I153*H153,2)</f>
        <v>0</v>
      </c>
      <c r="BL153" s="3" t="s">
        <v>127</v>
      </c>
      <c r="BM153" s="229" t="s">
        <v>206</v>
      </c>
    </row>
    <row r="154" s="31" customFormat="true" ht="16.5" hidden="false" customHeight="true" outlineLevel="0" collapsed="false">
      <c r="A154" s="24"/>
      <c r="B154" s="25"/>
      <c r="C154" s="218" t="s">
        <v>6</v>
      </c>
      <c r="D154" s="218" t="s">
        <v>122</v>
      </c>
      <c r="E154" s="219" t="s">
        <v>207</v>
      </c>
      <c r="F154" s="220" t="s">
        <v>208</v>
      </c>
      <c r="G154" s="221" t="s">
        <v>135</v>
      </c>
      <c r="H154" s="222" t="n">
        <v>4.205</v>
      </c>
      <c r="I154" s="223"/>
      <c r="J154" s="224" t="n">
        <f aca="false">ROUND(I154*H154,2)</f>
        <v>0</v>
      </c>
      <c r="K154" s="220" t="s">
        <v>126</v>
      </c>
      <c r="L154" s="30"/>
      <c r="M154" s="225"/>
      <c r="N154" s="226" t="s">
        <v>38</v>
      </c>
      <c r="O154" s="74"/>
      <c r="P154" s="227" t="n">
        <f aca="false">O154*H154</f>
        <v>0</v>
      </c>
      <c r="Q154" s="227" t="n">
        <v>0</v>
      </c>
      <c r="R154" s="227" t="n">
        <f aca="false">Q154*H154</f>
        <v>0</v>
      </c>
      <c r="S154" s="227" t="n">
        <v>0.009</v>
      </c>
      <c r="T154" s="228" t="n">
        <f aca="false">S154*H154</f>
        <v>0.037845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9" t="s">
        <v>127</v>
      </c>
      <c r="AT154" s="229" t="s">
        <v>122</v>
      </c>
      <c r="AU154" s="229" t="s">
        <v>80</v>
      </c>
      <c r="AY154" s="3" t="s">
        <v>119</v>
      </c>
      <c r="BE154" s="230" t="n">
        <f aca="false">IF(N154="základní",J154,0)</f>
        <v>0</v>
      </c>
      <c r="BF154" s="230" t="n">
        <f aca="false">IF(N154="snížená",J154,0)</f>
        <v>0</v>
      </c>
      <c r="BG154" s="230" t="n">
        <f aca="false">IF(N154="zákl. přenesená",J154,0)</f>
        <v>0</v>
      </c>
      <c r="BH154" s="230" t="n">
        <f aca="false">IF(N154="sníž. přenesená",J154,0)</f>
        <v>0</v>
      </c>
      <c r="BI154" s="230" t="n">
        <f aca="false">IF(N154="nulová",J154,0)</f>
        <v>0</v>
      </c>
      <c r="BJ154" s="3" t="s">
        <v>78</v>
      </c>
      <c r="BK154" s="230" t="n">
        <f aca="false">ROUND(I154*H154,2)</f>
        <v>0</v>
      </c>
      <c r="BL154" s="3" t="s">
        <v>127</v>
      </c>
      <c r="BM154" s="229" t="s">
        <v>209</v>
      </c>
    </row>
    <row r="155" s="31" customFormat="true" ht="16.5" hidden="false" customHeight="true" outlineLevel="0" collapsed="false">
      <c r="A155" s="24"/>
      <c r="B155" s="25"/>
      <c r="C155" s="218" t="s">
        <v>210</v>
      </c>
      <c r="D155" s="218" t="s">
        <v>122</v>
      </c>
      <c r="E155" s="219" t="s">
        <v>211</v>
      </c>
      <c r="F155" s="220" t="s">
        <v>212</v>
      </c>
      <c r="G155" s="221" t="s">
        <v>125</v>
      </c>
      <c r="H155" s="222" t="n">
        <v>2</v>
      </c>
      <c r="I155" s="223"/>
      <c r="J155" s="224" t="n">
        <f aca="false">ROUND(I155*H155,2)</f>
        <v>0</v>
      </c>
      <c r="K155" s="220" t="s">
        <v>126</v>
      </c>
      <c r="L155" s="30"/>
      <c r="M155" s="225"/>
      <c r="N155" s="226" t="s">
        <v>38</v>
      </c>
      <c r="O155" s="74"/>
      <c r="P155" s="227" t="n">
        <f aca="false">O155*H155</f>
        <v>0</v>
      </c>
      <c r="Q155" s="227" t="n">
        <v>0</v>
      </c>
      <c r="R155" s="227" t="n">
        <f aca="false">Q155*H155</f>
        <v>0</v>
      </c>
      <c r="S155" s="227" t="n">
        <v>0.076</v>
      </c>
      <c r="T155" s="228" t="n">
        <f aca="false">S155*H155</f>
        <v>0.152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9" t="s">
        <v>127</v>
      </c>
      <c r="AT155" s="229" t="s">
        <v>122</v>
      </c>
      <c r="AU155" s="229" t="s">
        <v>80</v>
      </c>
      <c r="AY155" s="3" t="s">
        <v>119</v>
      </c>
      <c r="BE155" s="230" t="n">
        <f aca="false">IF(N155="základní",J155,0)</f>
        <v>0</v>
      </c>
      <c r="BF155" s="230" t="n">
        <f aca="false">IF(N155="snížená",J155,0)</f>
        <v>0</v>
      </c>
      <c r="BG155" s="230" t="n">
        <f aca="false">IF(N155="zákl. přenesená",J155,0)</f>
        <v>0</v>
      </c>
      <c r="BH155" s="230" t="n">
        <f aca="false">IF(N155="sníž. přenesená",J155,0)</f>
        <v>0</v>
      </c>
      <c r="BI155" s="230" t="n">
        <f aca="false">IF(N155="nulová",J155,0)</f>
        <v>0</v>
      </c>
      <c r="BJ155" s="3" t="s">
        <v>78</v>
      </c>
      <c r="BK155" s="230" t="n">
        <f aca="false">ROUND(I155*H155,2)</f>
        <v>0</v>
      </c>
      <c r="BL155" s="3" t="s">
        <v>127</v>
      </c>
      <c r="BM155" s="229" t="s">
        <v>213</v>
      </c>
    </row>
    <row r="156" s="31" customFormat="true" ht="21.75" hidden="false" customHeight="true" outlineLevel="0" collapsed="false">
      <c r="A156" s="24"/>
      <c r="B156" s="25"/>
      <c r="C156" s="218" t="s">
        <v>214</v>
      </c>
      <c r="D156" s="218" t="s">
        <v>122</v>
      </c>
      <c r="E156" s="219" t="s">
        <v>215</v>
      </c>
      <c r="F156" s="220" t="s">
        <v>216</v>
      </c>
      <c r="G156" s="221" t="s">
        <v>157</v>
      </c>
      <c r="H156" s="222" t="n">
        <v>1</v>
      </c>
      <c r="I156" s="223"/>
      <c r="J156" s="224" t="n">
        <f aca="false">ROUND(I156*H156,2)</f>
        <v>0</v>
      </c>
      <c r="K156" s="220" t="s">
        <v>126</v>
      </c>
      <c r="L156" s="30"/>
      <c r="M156" s="225"/>
      <c r="N156" s="226" t="s">
        <v>38</v>
      </c>
      <c r="O156" s="74"/>
      <c r="P156" s="227" t="n">
        <f aca="false">O156*H156</f>
        <v>0</v>
      </c>
      <c r="Q156" s="227" t="n">
        <v>0</v>
      </c>
      <c r="R156" s="227" t="n">
        <f aca="false">Q156*H156</f>
        <v>0</v>
      </c>
      <c r="S156" s="227" t="n">
        <v>0.024</v>
      </c>
      <c r="T156" s="228" t="n">
        <f aca="false">S156*H156</f>
        <v>0.024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9" t="s">
        <v>167</v>
      </c>
      <c r="AT156" s="229" t="s">
        <v>122</v>
      </c>
      <c r="AU156" s="229" t="s">
        <v>80</v>
      </c>
      <c r="AY156" s="3" t="s">
        <v>119</v>
      </c>
      <c r="BE156" s="230" t="n">
        <f aca="false">IF(N156="základní",J156,0)</f>
        <v>0</v>
      </c>
      <c r="BF156" s="230" t="n">
        <f aca="false">IF(N156="snížená",J156,0)</f>
        <v>0</v>
      </c>
      <c r="BG156" s="230" t="n">
        <f aca="false">IF(N156="zákl. přenesená",J156,0)</f>
        <v>0</v>
      </c>
      <c r="BH156" s="230" t="n">
        <f aca="false">IF(N156="sníž. přenesená",J156,0)</f>
        <v>0</v>
      </c>
      <c r="BI156" s="230" t="n">
        <f aca="false">IF(N156="nulová",J156,0)</f>
        <v>0</v>
      </c>
      <c r="BJ156" s="3" t="s">
        <v>78</v>
      </c>
      <c r="BK156" s="230" t="n">
        <f aca="false">ROUND(I156*H156,2)</f>
        <v>0</v>
      </c>
      <c r="BL156" s="3" t="s">
        <v>167</v>
      </c>
      <c r="BM156" s="229" t="s">
        <v>217</v>
      </c>
    </row>
    <row r="157" s="31" customFormat="true" ht="21.75" hidden="false" customHeight="true" outlineLevel="0" collapsed="false">
      <c r="A157" s="24"/>
      <c r="B157" s="25"/>
      <c r="C157" s="218" t="s">
        <v>218</v>
      </c>
      <c r="D157" s="218" t="s">
        <v>122</v>
      </c>
      <c r="E157" s="219" t="s">
        <v>219</v>
      </c>
      <c r="F157" s="220" t="s">
        <v>220</v>
      </c>
      <c r="G157" s="221" t="s">
        <v>125</v>
      </c>
      <c r="H157" s="222" t="n">
        <v>12.381</v>
      </c>
      <c r="I157" s="223"/>
      <c r="J157" s="224" t="n">
        <f aca="false">ROUND(I157*H157,2)</f>
        <v>0</v>
      </c>
      <c r="K157" s="220" t="s">
        <v>126</v>
      </c>
      <c r="L157" s="30"/>
      <c r="M157" s="225"/>
      <c r="N157" s="226" t="s">
        <v>38</v>
      </c>
      <c r="O157" s="74"/>
      <c r="P157" s="227" t="n">
        <f aca="false">O157*H157</f>
        <v>0</v>
      </c>
      <c r="Q157" s="227" t="n">
        <v>0</v>
      </c>
      <c r="R157" s="227" t="n">
        <f aca="false">Q157*H157</f>
        <v>0</v>
      </c>
      <c r="S157" s="227" t="n">
        <v>0.05</v>
      </c>
      <c r="T157" s="228" t="n">
        <f aca="false">S157*H157</f>
        <v>0.61905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9" t="s">
        <v>127</v>
      </c>
      <c r="AT157" s="229" t="s">
        <v>122</v>
      </c>
      <c r="AU157" s="229" t="s">
        <v>80</v>
      </c>
      <c r="AY157" s="3" t="s">
        <v>119</v>
      </c>
      <c r="BE157" s="230" t="n">
        <f aca="false">IF(N157="základní",J157,0)</f>
        <v>0</v>
      </c>
      <c r="BF157" s="230" t="n">
        <f aca="false">IF(N157="snížená",J157,0)</f>
        <v>0</v>
      </c>
      <c r="BG157" s="230" t="n">
        <f aca="false">IF(N157="zákl. přenesená",J157,0)</f>
        <v>0</v>
      </c>
      <c r="BH157" s="230" t="n">
        <f aca="false">IF(N157="sníž. přenesená",J157,0)</f>
        <v>0</v>
      </c>
      <c r="BI157" s="230" t="n">
        <f aca="false">IF(N157="nulová",J157,0)</f>
        <v>0</v>
      </c>
      <c r="BJ157" s="3" t="s">
        <v>78</v>
      </c>
      <c r="BK157" s="230" t="n">
        <f aca="false">ROUND(I157*H157,2)</f>
        <v>0</v>
      </c>
      <c r="BL157" s="3" t="s">
        <v>127</v>
      </c>
      <c r="BM157" s="229" t="s">
        <v>221</v>
      </c>
    </row>
    <row r="158" s="31" customFormat="true" ht="21.75" hidden="false" customHeight="true" outlineLevel="0" collapsed="false">
      <c r="A158" s="24"/>
      <c r="B158" s="25"/>
      <c r="C158" s="218" t="s">
        <v>222</v>
      </c>
      <c r="D158" s="218" t="s">
        <v>122</v>
      </c>
      <c r="E158" s="219" t="s">
        <v>223</v>
      </c>
      <c r="F158" s="220" t="s">
        <v>224</v>
      </c>
      <c r="G158" s="221" t="s">
        <v>125</v>
      </c>
      <c r="H158" s="222" t="n">
        <v>64.444</v>
      </c>
      <c r="I158" s="223"/>
      <c r="J158" s="224" t="n">
        <f aca="false">ROUND(I158*H158,2)</f>
        <v>0</v>
      </c>
      <c r="K158" s="220" t="s">
        <v>126</v>
      </c>
      <c r="L158" s="30"/>
      <c r="M158" s="225"/>
      <c r="N158" s="226" t="s">
        <v>38</v>
      </c>
      <c r="O158" s="74"/>
      <c r="P158" s="227" t="n">
        <f aca="false">O158*H158</f>
        <v>0</v>
      </c>
      <c r="Q158" s="227" t="n">
        <v>0</v>
      </c>
      <c r="R158" s="227" t="n">
        <f aca="false">Q158*H158</f>
        <v>0</v>
      </c>
      <c r="S158" s="227" t="n">
        <v>0.046</v>
      </c>
      <c r="T158" s="228" t="n">
        <f aca="false">S158*H158</f>
        <v>2.964424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9" t="s">
        <v>127</v>
      </c>
      <c r="AT158" s="229" t="s">
        <v>122</v>
      </c>
      <c r="AU158" s="229" t="s">
        <v>80</v>
      </c>
      <c r="AY158" s="3" t="s">
        <v>119</v>
      </c>
      <c r="BE158" s="230" t="n">
        <f aca="false">IF(N158="základní",J158,0)</f>
        <v>0</v>
      </c>
      <c r="BF158" s="230" t="n">
        <f aca="false">IF(N158="snížená",J158,0)</f>
        <v>0</v>
      </c>
      <c r="BG158" s="230" t="n">
        <f aca="false">IF(N158="zákl. přenesená",J158,0)</f>
        <v>0</v>
      </c>
      <c r="BH158" s="230" t="n">
        <f aca="false">IF(N158="sníž. přenesená",J158,0)</f>
        <v>0</v>
      </c>
      <c r="BI158" s="230" t="n">
        <f aca="false">IF(N158="nulová",J158,0)</f>
        <v>0</v>
      </c>
      <c r="BJ158" s="3" t="s">
        <v>78</v>
      </c>
      <c r="BK158" s="230" t="n">
        <f aca="false">ROUND(I158*H158,2)</f>
        <v>0</v>
      </c>
      <c r="BL158" s="3" t="s">
        <v>127</v>
      </c>
      <c r="BM158" s="229" t="s">
        <v>225</v>
      </c>
    </row>
    <row r="159" s="31" customFormat="true" ht="21.75" hidden="false" customHeight="true" outlineLevel="0" collapsed="false">
      <c r="A159" s="24"/>
      <c r="B159" s="25"/>
      <c r="C159" s="218" t="s">
        <v>226</v>
      </c>
      <c r="D159" s="218" t="s">
        <v>122</v>
      </c>
      <c r="E159" s="219" t="s">
        <v>227</v>
      </c>
      <c r="F159" s="220" t="s">
        <v>228</v>
      </c>
      <c r="G159" s="221" t="s">
        <v>125</v>
      </c>
      <c r="H159" s="222" t="n">
        <v>6.246</v>
      </c>
      <c r="I159" s="223"/>
      <c r="J159" s="224" t="n">
        <f aca="false">ROUND(I159*H159,2)</f>
        <v>0</v>
      </c>
      <c r="K159" s="220" t="s">
        <v>126</v>
      </c>
      <c r="L159" s="30"/>
      <c r="M159" s="225"/>
      <c r="N159" s="226" t="s">
        <v>38</v>
      </c>
      <c r="O159" s="74"/>
      <c r="P159" s="227" t="n">
        <f aca="false">O159*H159</f>
        <v>0</v>
      </c>
      <c r="Q159" s="227" t="n">
        <v>0.05828</v>
      </c>
      <c r="R159" s="227" t="n">
        <f aca="false">Q159*H159</f>
        <v>0.36401688</v>
      </c>
      <c r="S159" s="227" t="n">
        <v>0</v>
      </c>
      <c r="T159" s="22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9" t="s">
        <v>127</v>
      </c>
      <c r="AT159" s="229" t="s">
        <v>122</v>
      </c>
      <c r="AU159" s="229" t="s">
        <v>80</v>
      </c>
      <c r="AY159" s="3" t="s">
        <v>119</v>
      </c>
      <c r="BE159" s="230" t="n">
        <f aca="false">IF(N159="základní",J159,0)</f>
        <v>0</v>
      </c>
      <c r="BF159" s="230" t="n">
        <f aca="false">IF(N159="snížená",J159,0)</f>
        <v>0</v>
      </c>
      <c r="BG159" s="230" t="n">
        <f aca="false">IF(N159="zákl. přenesená",J159,0)</f>
        <v>0</v>
      </c>
      <c r="BH159" s="230" t="n">
        <f aca="false">IF(N159="sníž. přenesená",J159,0)</f>
        <v>0</v>
      </c>
      <c r="BI159" s="230" t="n">
        <f aca="false">IF(N159="nulová",J159,0)</f>
        <v>0</v>
      </c>
      <c r="BJ159" s="3" t="s">
        <v>78</v>
      </c>
      <c r="BK159" s="230" t="n">
        <f aca="false">ROUND(I159*H159,2)</f>
        <v>0</v>
      </c>
      <c r="BL159" s="3" t="s">
        <v>127</v>
      </c>
      <c r="BM159" s="229" t="s">
        <v>229</v>
      </c>
    </row>
    <row r="160" s="31" customFormat="true" ht="16.5" hidden="false" customHeight="true" outlineLevel="0" collapsed="false">
      <c r="A160" s="24"/>
      <c r="B160" s="25"/>
      <c r="C160" s="218" t="s">
        <v>230</v>
      </c>
      <c r="D160" s="218" t="s">
        <v>122</v>
      </c>
      <c r="E160" s="219" t="s">
        <v>231</v>
      </c>
      <c r="F160" s="220" t="s">
        <v>232</v>
      </c>
      <c r="G160" s="221" t="s">
        <v>125</v>
      </c>
      <c r="H160" s="222" t="n">
        <v>4.6</v>
      </c>
      <c r="I160" s="223"/>
      <c r="J160" s="224" t="n">
        <f aca="false">ROUND(I160*H160,2)</f>
        <v>0</v>
      </c>
      <c r="K160" s="220" t="s">
        <v>126</v>
      </c>
      <c r="L160" s="30"/>
      <c r="M160" s="225"/>
      <c r="N160" s="226" t="s">
        <v>38</v>
      </c>
      <c r="O160" s="74"/>
      <c r="P160" s="227" t="n">
        <f aca="false">O160*H160</f>
        <v>0</v>
      </c>
      <c r="Q160" s="227" t="n">
        <v>0.05985</v>
      </c>
      <c r="R160" s="227" t="n">
        <f aca="false">Q160*H160</f>
        <v>0.27531</v>
      </c>
      <c r="S160" s="227" t="n">
        <v>0</v>
      </c>
      <c r="T160" s="22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9" t="s">
        <v>127</v>
      </c>
      <c r="AT160" s="229" t="s">
        <v>122</v>
      </c>
      <c r="AU160" s="229" t="s">
        <v>80</v>
      </c>
      <c r="AY160" s="3" t="s">
        <v>119</v>
      </c>
      <c r="BE160" s="230" t="n">
        <f aca="false">IF(N160="základní",J160,0)</f>
        <v>0</v>
      </c>
      <c r="BF160" s="230" t="n">
        <f aca="false">IF(N160="snížená",J160,0)</f>
        <v>0</v>
      </c>
      <c r="BG160" s="230" t="n">
        <f aca="false">IF(N160="zákl. přenesená",J160,0)</f>
        <v>0</v>
      </c>
      <c r="BH160" s="230" t="n">
        <f aca="false">IF(N160="sníž. přenesená",J160,0)</f>
        <v>0</v>
      </c>
      <c r="BI160" s="230" t="n">
        <f aca="false">IF(N160="nulová",J160,0)</f>
        <v>0</v>
      </c>
      <c r="BJ160" s="3" t="s">
        <v>78</v>
      </c>
      <c r="BK160" s="230" t="n">
        <f aca="false">ROUND(I160*H160,2)</f>
        <v>0</v>
      </c>
      <c r="BL160" s="3" t="s">
        <v>127</v>
      </c>
      <c r="BM160" s="229" t="s">
        <v>233</v>
      </c>
    </row>
    <row r="161" s="31" customFormat="true" ht="21.75" hidden="false" customHeight="true" outlineLevel="0" collapsed="false">
      <c r="A161" s="24"/>
      <c r="B161" s="25"/>
      <c r="C161" s="218" t="s">
        <v>234</v>
      </c>
      <c r="D161" s="218" t="s">
        <v>122</v>
      </c>
      <c r="E161" s="219" t="s">
        <v>235</v>
      </c>
      <c r="F161" s="220" t="s">
        <v>236</v>
      </c>
      <c r="G161" s="221" t="s">
        <v>125</v>
      </c>
      <c r="H161" s="222" t="n">
        <v>10.846</v>
      </c>
      <c r="I161" s="223"/>
      <c r="J161" s="224" t="n">
        <f aca="false">ROUND(I161*H161,2)</f>
        <v>0</v>
      </c>
      <c r="K161" s="220" t="s">
        <v>126</v>
      </c>
      <c r="L161" s="30"/>
      <c r="M161" s="225"/>
      <c r="N161" s="226" t="s">
        <v>38</v>
      </c>
      <c r="O161" s="74"/>
      <c r="P161" s="227" t="n">
        <f aca="false">O161*H161</f>
        <v>0</v>
      </c>
      <c r="Q161" s="227" t="n">
        <v>0</v>
      </c>
      <c r="R161" s="227" t="n">
        <f aca="false">Q161*H161</f>
        <v>0</v>
      </c>
      <c r="S161" s="227" t="n">
        <v>0</v>
      </c>
      <c r="T161" s="22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9" t="s">
        <v>127</v>
      </c>
      <c r="AT161" s="229" t="s">
        <v>122</v>
      </c>
      <c r="AU161" s="229" t="s">
        <v>80</v>
      </c>
      <c r="AY161" s="3" t="s">
        <v>119</v>
      </c>
      <c r="BE161" s="230" t="n">
        <f aca="false">IF(N161="základní",J161,0)</f>
        <v>0</v>
      </c>
      <c r="BF161" s="230" t="n">
        <f aca="false">IF(N161="snížená",J161,0)</f>
        <v>0</v>
      </c>
      <c r="BG161" s="230" t="n">
        <f aca="false">IF(N161="zákl. přenesená",J161,0)</f>
        <v>0</v>
      </c>
      <c r="BH161" s="230" t="n">
        <f aca="false">IF(N161="sníž. přenesená",J161,0)</f>
        <v>0</v>
      </c>
      <c r="BI161" s="230" t="n">
        <f aca="false">IF(N161="nulová",J161,0)</f>
        <v>0</v>
      </c>
      <c r="BJ161" s="3" t="s">
        <v>78</v>
      </c>
      <c r="BK161" s="230" t="n">
        <f aca="false">ROUND(I161*H161,2)</f>
        <v>0</v>
      </c>
      <c r="BL161" s="3" t="s">
        <v>127</v>
      </c>
      <c r="BM161" s="229" t="s">
        <v>237</v>
      </c>
    </row>
    <row r="162" s="31" customFormat="true" ht="16.5" hidden="false" customHeight="true" outlineLevel="0" collapsed="false">
      <c r="A162" s="24"/>
      <c r="B162" s="25"/>
      <c r="C162" s="218" t="s">
        <v>238</v>
      </c>
      <c r="D162" s="218" t="s">
        <v>122</v>
      </c>
      <c r="E162" s="219" t="s">
        <v>239</v>
      </c>
      <c r="F162" s="220" t="s">
        <v>240</v>
      </c>
      <c r="G162" s="221" t="s">
        <v>125</v>
      </c>
      <c r="H162" s="222" t="n">
        <v>10.846</v>
      </c>
      <c r="I162" s="223"/>
      <c r="J162" s="224" t="n">
        <f aca="false">ROUND(I162*H162,2)</f>
        <v>0</v>
      </c>
      <c r="K162" s="220" t="s">
        <v>241</v>
      </c>
      <c r="L162" s="30"/>
      <c r="M162" s="225"/>
      <c r="N162" s="226" t="s">
        <v>38</v>
      </c>
      <c r="O162" s="74"/>
      <c r="P162" s="227" t="n">
        <f aca="false">O162*H162</f>
        <v>0</v>
      </c>
      <c r="Q162" s="227" t="n">
        <v>0.00276</v>
      </c>
      <c r="R162" s="227" t="n">
        <f aca="false">Q162*H162</f>
        <v>0.02993496</v>
      </c>
      <c r="S162" s="227" t="n">
        <v>0</v>
      </c>
      <c r="T162" s="22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9" t="s">
        <v>127</v>
      </c>
      <c r="AT162" s="229" t="s">
        <v>122</v>
      </c>
      <c r="AU162" s="229" t="s">
        <v>80</v>
      </c>
      <c r="AY162" s="3" t="s">
        <v>119</v>
      </c>
      <c r="BE162" s="230" t="n">
        <f aca="false">IF(N162="základní",J162,0)</f>
        <v>0</v>
      </c>
      <c r="BF162" s="230" t="n">
        <f aca="false">IF(N162="snížená",J162,0)</f>
        <v>0</v>
      </c>
      <c r="BG162" s="230" t="n">
        <f aca="false">IF(N162="zákl. přenesená",J162,0)</f>
        <v>0</v>
      </c>
      <c r="BH162" s="230" t="n">
        <f aca="false">IF(N162="sníž. přenesená",J162,0)</f>
        <v>0</v>
      </c>
      <c r="BI162" s="230" t="n">
        <f aca="false">IF(N162="nulová",J162,0)</f>
        <v>0</v>
      </c>
      <c r="BJ162" s="3" t="s">
        <v>78</v>
      </c>
      <c r="BK162" s="230" t="n">
        <f aca="false">ROUND(I162*H162,2)</f>
        <v>0</v>
      </c>
      <c r="BL162" s="3" t="s">
        <v>127</v>
      </c>
      <c r="BM162" s="229" t="s">
        <v>242</v>
      </c>
    </row>
    <row r="163" s="31" customFormat="true" ht="21.75" hidden="false" customHeight="true" outlineLevel="0" collapsed="false">
      <c r="A163" s="24"/>
      <c r="B163" s="25"/>
      <c r="C163" s="218" t="s">
        <v>243</v>
      </c>
      <c r="D163" s="218" t="s">
        <v>122</v>
      </c>
      <c r="E163" s="219" t="s">
        <v>244</v>
      </c>
      <c r="F163" s="220" t="s">
        <v>245</v>
      </c>
      <c r="G163" s="221" t="s">
        <v>125</v>
      </c>
      <c r="H163" s="222" t="n">
        <v>10.846</v>
      </c>
      <c r="I163" s="223"/>
      <c r="J163" s="224" t="n">
        <f aca="false">ROUND(I163*H163,2)</f>
        <v>0</v>
      </c>
      <c r="K163" s="220" t="s">
        <v>241</v>
      </c>
      <c r="L163" s="30"/>
      <c r="M163" s="225"/>
      <c r="N163" s="226" t="s">
        <v>38</v>
      </c>
      <c r="O163" s="74"/>
      <c r="P163" s="227" t="n">
        <f aca="false">O163*H163</f>
        <v>0</v>
      </c>
      <c r="Q163" s="227" t="n">
        <v>0</v>
      </c>
      <c r="R163" s="227" t="n">
        <f aca="false">Q163*H163</f>
        <v>0</v>
      </c>
      <c r="S163" s="227" t="n">
        <v>0</v>
      </c>
      <c r="T163" s="22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9" t="s">
        <v>127</v>
      </c>
      <c r="AT163" s="229" t="s">
        <v>122</v>
      </c>
      <c r="AU163" s="229" t="s">
        <v>80</v>
      </c>
      <c r="AY163" s="3" t="s">
        <v>119</v>
      </c>
      <c r="BE163" s="230" t="n">
        <f aca="false">IF(N163="základní",J163,0)</f>
        <v>0</v>
      </c>
      <c r="BF163" s="230" t="n">
        <f aca="false">IF(N163="snížená",J163,0)</f>
        <v>0</v>
      </c>
      <c r="BG163" s="230" t="n">
        <f aca="false">IF(N163="zákl. přenesená",J163,0)</f>
        <v>0</v>
      </c>
      <c r="BH163" s="230" t="n">
        <f aca="false">IF(N163="sníž. přenesená",J163,0)</f>
        <v>0</v>
      </c>
      <c r="BI163" s="230" t="n">
        <f aca="false">IF(N163="nulová",J163,0)</f>
        <v>0</v>
      </c>
      <c r="BJ163" s="3" t="s">
        <v>78</v>
      </c>
      <c r="BK163" s="230" t="n">
        <f aca="false">ROUND(I163*H163,2)</f>
        <v>0</v>
      </c>
      <c r="BL163" s="3" t="s">
        <v>127</v>
      </c>
      <c r="BM163" s="229" t="s">
        <v>246</v>
      </c>
    </row>
    <row r="164" s="201" customFormat="true" ht="22.9" hidden="false" customHeight="true" outlineLevel="0" collapsed="false">
      <c r="B164" s="202"/>
      <c r="C164" s="203"/>
      <c r="D164" s="204" t="s">
        <v>72</v>
      </c>
      <c r="E164" s="216" t="s">
        <v>247</v>
      </c>
      <c r="F164" s="216" t="s">
        <v>248</v>
      </c>
      <c r="G164" s="203"/>
      <c r="H164" s="203"/>
      <c r="I164" s="206"/>
      <c r="J164" s="217" t="n">
        <f aca="false">BK164</f>
        <v>0</v>
      </c>
      <c r="K164" s="203"/>
      <c r="L164" s="208"/>
      <c r="M164" s="209"/>
      <c r="N164" s="210"/>
      <c r="O164" s="210"/>
      <c r="P164" s="211" t="n">
        <f aca="false">SUM(P165:P169)</f>
        <v>0</v>
      </c>
      <c r="Q164" s="210"/>
      <c r="R164" s="211" t="n">
        <f aca="false">SUM(R165:R169)</f>
        <v>0</v>
      </c>
      <c r="S164" s="210"/>
      <c r="T164" s="212" t="n">
        <f aca="false">SUM(T165:T169)</f>
        <v>0</v>
      </c>
      <c r="AR164" s="213" t="s">
        <v>78</v>
      </c>
      <c r="AT164" s="214" t="s">
        <v>72</v>
      </c>
      <c r="AU164" s="214" t="s">
        <v>78</v>
      </c>
      <c r="AY164" s="213" t="s">
        <v>119</v>
      </c>
      <c r="BK164" s="215" t="n">
        <f aca="false">SUM(BK165:BK169)</f>
        <v>0</v>
      </c>
    </row>
    <row r="165" s="31" customFormat="true" ht="21.75" hidden="false" customHeight="true" outlineLevel="0" collapsed="false">
      <c r="A165" s="24"/>
      <c r="B165" s="25"/>
      <c r="C165" s="218" t="s">
        <v>249</v>
      </c>
      <c r="D165" s="218" t="s">
        <v>122</v>
      </c>
      <c r="E165" s="219" t="s">
        <v>250</v>
      </c>
      <c r="F165" s="220" t="s">
        <v>251</v>
      </c>
      <c r="G165" s="221" t="s">
        <v>252</v>
      </c>
      <c r="H165" s="222" t="n">
        <v>5.776</v>
      </c>
      <c r="I165" s="223"/>
      <c r="J165" s="224" t="n">
        <f aca="false">ROUND(I165*H165,2)</f>
        <v>0</v>
      </c>
      <c r="K165" s="220" t="s">
        <v>126</v>
      </c>
      <c r="L165" s="30"/>
      <c r="M165" s="225"/>
      <c r="N165" s="226" t="s">
        <v>38</v>
      </c>
      <c r="O165" s="74"/>
      <c r="P165" s="227" t="n">
        <f aca="false">O165*H165</f>
        <v>0</v>
      </c>
      <c r="Q165" s="227" t="n">
        <v>0</v>
      </c>
      <c r="R165" s="227" t="n">
        <f aca="false">Q165*H165</f>
        <v>0</v>
      </c>
      <c r="S165" s="227" t="n">
        <v>0</v>
      </c>
      <c r="T165" s="22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9" t="s">
        <v>127</v>
      </c>
      <c r="AT165" s="229" t="s">
        <v>122</v>
      </c>
      <c r="AU165" s="229" t="s">
        <v>80</v>
      </c>
      <c r="AY165" s="3" t="s">
        <v>119</v>
      </c>
      <c r="BE165" s="230" t="n">
        <f aca="false">IF(N165="základní",J165,0)</f>
        <v>0</v>
      </c>
      <c r="BF165" s="230" t="n">
        <f aca="false">IF(N165="snížená",J165,0)</f>
        <v>0</v>
      </c>
      <c r="BG165" s="230" t="n">
        <f aca="false">IF(N165="zákl. přenesená",J165,0)</f>
        <v>0</v>
      </c>
      <c r="BH165" s="230" t="n">
        <f aca="false">IF(N165="sníž. přenesená",J165,0)</f>
        <v>0</v>
      </c>
      <c r="BI165" s="230" t="n">
        <f aca="false">IF(N165="nulová",J165,0)</f>
        <v>0</v>
      </c>
      <c r="BJ165" s="3" t="s">
        <v>78</v>
      </c>
      <c r="BK165" s="230" t="n">
        <f aca="false">ROUND(I165*H165,2)</f>
        <v>0</v>
      </c>
      <c r="BL165" s="3" t="s">
        <v>127</v>
      </c>
      <c r="BM165" s="229" t="s">
        <v>253</v>
      </c>
    </row>
    <row r="166" s="31" customFormat="true" ht="21.75" hidden="false" customHeight="true" outlineLevel="0" collapsed="false">
      <c r="A166" s="24"/>
      <c r="B166" s="25"/>
      <c r="C166" s="218" t="s">
        <v>254</v>
      </c>
      <c r="D166" s="218" t="s">
        <v>122</v>
      </c>
      <c r="E166" s="219" t="s">
        <v>255</v>
      </c>
      <c r="F166" s="220" t="s">
        <v>256</v>
      </c>
      <c r="G166" s="221" t="s">
        <v>252</v>
      </c>
      <c r="H166" s="222" t="n">
        <v>5.776</v>
      </c>
      <c r="I166" s="223"/>
      <c r="J166" s="224" t="n">
        <f aca="false">ROUND(I166*H166,2)</f>
        <v>0</v>
      </c>
      <c r="K166" s="220" t="s">
        <v>126</v>
      </c>
      <c r="L166" s="30"/>
      <c r="M166" s="225"/>
      <c r="N166" s="226" t="s">
        <v>38</v>
      </c>
      <c r="O166" s="74"/>
      <c r="P166" s="227" t="n">
        <f aca="false">O166*H166</f>
        <v>0</v>
      </c>
      <c r="Q166" s="227" t="n">
        <v>0</v>
      </c>
      <c r="R166" s="227" t="n">
        <f aca="false">Q166*H166</f>
        <v>0</v>
      </c>
      <c r="S166" s="227" t="n">
        <v>0</v>
      </c>
      <c r="T166" s="22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9" t="s">
        <v>127</v>
      </c>
      <c r="AT166" s="229" t="s">
        <v>122</v>
      </c>
      <c r="AU166" s="229" t="s">
        <v>80</v>
      </c>
      <c r="AY166" s="3" t="s">
        <v>119</v>
      </c>
      <c r="BE166" s="230" t="n">
        <f aca="false">IF(N166="základní",J166,0)</f>
        <v>0</v>
      </c>
      <c r="BF166" s="230" t="n">
        <f aca="false">IF(N166="snížená",J166,0)</f>
        <v>0</v>
      </c>
      <c r="BG166" s="230" t="n">
        <f aca="false">IF(N166="zákl. přenesená",J166,0)</f>
        <v>0</v>
      </c>
      <c r="BH166" s="230" t="n">
        <f aca="false">IF(N166="sníž. přenesená",J166,0)</f>
        <v>0</v>
      </c>
      <c r="BI166" s="230" t="n">
        <f aca="false">IF(N166="nulová",J166,0)</f>
        <v>0</v>
      </c>
      <c r="BJ166" s="3" t="s">
        <v>78</v>
      </c>
      <c r="BK166" s="230" t="n">
        <f aca="false">ROUND(I166*H166,2)</f>
        <v>0</v>
      </c>
      <c r="BL166" s="3" t="s">
        <v>127</v>
      </c>
      <c r="BM166" s="229" t="s">
        <v>257</v>
      </c>
    </row>
    <row r="167" s="31" customFormat="true" ht="21.75" hidden="false" customHeight="true" outlineLevel="0" collapsed="false">
      <c r="A167" s="24"/>
      <c r="B167" s="25"/>
      <c r="C167" s="218" t="s">
        <v>258</v>
      </c>
      <c r="D167" s="218" t="s">
        <v>122</v>
      </c>
      <c r="E167" s="219" t="s">
        <v>259</v>
      </c>
      <c r="F167" s="220" t="s">
        <v>260</v>
      </c>
      <c r="G167" s="221" t="s">
        <v>252</v>
      </c>
      <c r="H167" s="222" t="n">
        <v>5.776</v>
      </c>
      <c r="I167" s="223"/>
      <c r="J167" s="224" t="n">
        <f aca="false">ROUND(I167*H167,2)</f>
        <v>0</v>
      </c>
      <c r="K167" s="220" t="s">
        <v>126</v>
      </c>
      <c r="L167" s="30"/>
      <c r="M167" s="225"/>
      <c r="N167" s="226" t="s">
        <v>38</v>
      </c>
      <c r="O167" s="74"/>
      <c r="P167" s="227" t="n">
        <f aca="false">O167*H167</f>
        <v>0</v>
      </c>
      <c r="Q167" s="227" t="n">
        <v>0</v>
      </c>
      <c r="R167" s="227" t="n">
        <f aca="false">Q167*H167</f>
        <v>0</v>
      </c>
      <c r="S167" s="227" t="n">
        <v>0</v>
      </c>
      <c r="T167" s="22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9" t="s">
        <v>127</v>
      </c>
      <c r="AT167" s="229" t="s">
        <v>122</v>
      </c>
      <c r="AU167" s="229" t="s">
        <v>80</v>
      </c>
      <c r="AY167" s="3" t="s">
        <v>119</v>
      </c>
      <c r="BE167" s="230" t="n">
        <f aca="false">IF(N167="základní",J167,0)</f>
        <v>0</v>
      </c>
      <c r="BF167" s="230" t="n">
        <f aca="false">IF(N167="snížená",J167,0)</f>
        <v>0</v>
      </c>
      <c r="BG167" s="230" t="n">
        <f aca="false">IF(N167="zákl. přenesená",J167,0)</f>
        <v>0</v>
      </c>
      <c r="BH167" s="230" t="n">
        <f aca="false">IF(N167="sníž. přenesená",J167,0)</f>
        <v>0</v>
      </c>
      <c r="BI167" s="230" t="n">
        <f aca="false">IF(N167="nulová",J167,0)</f>
        <v>0</v>
      </c>
      <c r="BJ167" s="3" t="s">
        <v>78</v>
      </c>
      <c r="BK167" s="230" t="n">
        <f aca="false">ROUND(I167*H167,2)</f>
        <v>0</v>
      </c>
      <c r="BL167" s="3" t="s">
        <v>127</v>
      </c>
      <c r="BM167" s="229" t="s">
        <v>261</v>
      </c>
    </row>
    <row r="168" s="31" customFormat="true" ht="21.75" hidden="false" customHeight="true" outlineLevel="0" collapsed="false">
      <c r="A168" s="24"/>
      <c r="B168" s="25"/>
      <c r="C168" s="218" t="s">
        <v>262</v>
      </c>
      <c r="D168" s="218" t="s">
        <v>122</v>
      </c>
      <c r="E168" s="219" t="s">
        <v>263</v>
      </c>
      <c r="F168" s="220" t="s">
        <v>264</v>
      </c>
      <c r="G168" s="221" t="s">
        <v>252</v>
      </c>
      <c r="H168" s="222" t="n">
        <v>115.52</v>
      </c>
      <c r="I168" s="223"/>
      <c r="J168" s="224" t="n">
        <f aca="false">ROUND(I168*H168,2)</f>
        <v>0</v>
      </c>
      <c r="K168" s="220" t="s">
        <v>126</v>
      </c>
      <c r="L168" s="30"/>
      <c r="M168" s="225"/>
      <c r="N168" s="226" t="s">
        <v>38</v>
      </c>
      <c r="O168" s="74"/>
      <c r="P168" s="227" t="n">
        <f aca="false">O168*H168</f>
        <v>0</v>
      </c>
      <c r="Q168" s="227" t="n">
        <v>0</v>
      </c>
      <c r="R168" s="227" t="n">
        <f aca="false">Q168*H168</f>
        <v>0</v>
      </c>
      <c r="S168" s="227" t="n">
        <v>0</v>
      </c>
      <c r="T168" s="22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9" t="s">
        <v>127</v>
      </c>
      <c r="AT168" s="229" t="s">
        <v>122</v>
      </c>
      <c r="AU168" s="229" t="s">
        <v>80</v>
      </c>
      <c r="AY168" s="3" t="s">
        <v>119</v>
      </c>
      <c r="BE168" s="230" t="n">
        <f aca="false">IF(N168="základní",J168,0)</f>
        <v>0</v>
      </c>
      <c r="BF168" s="230" t="n">
        <f aca="false">IF(N168="snížená",J168,0)</f>
        <v>0</v>
      </c>
      <c r="BG168" s="230" t="n">
        <f aca="false">IF(N168="zákl. přenesená",J168,0)</f>
        <v>0</v>
      </c>
      <c r="BH168" s="230" t="n">
        <f aca="false">IF(N168="sníž. přenesená",J168,0)</f>
        <v>0</v>
      </c>
      <c r="BI168" s="230" t="n">
        <f aca="false">IF(N168="nulová",J168,0)</f>
        <v>0</v>
      </c>
      <c r="BJ168" s="3" t="s">
        <v>78</v>
      </c>
      <c r="BK168" s="230" t="n">
        <f aca="false">ROUND(I168*H168,2)</f>
        <v>0</v>
      </c>
      <c r="BL168" s="3" t="s">
        <v>127</v>
      </c>
      <c r="BM168" s="229" t="s">
        <v>265</v>
      </c>
    </row>
    <row r="169" s="31" customFormat="true" ht="21.75" hidden="false" customHeight="true" outlineLevel="0" collapsed="false">
      <c r="A169" s="24"/>
      <c r="B169" s="25"/>
      <c r="C169" s="218" t="s">
        <v>266</v>
      </c>
      <c r="D169" s="218" t="s">
        <v>122</v>
      </c>
      <c r="E169" s="219" t="s">
        <v>267</v>
      </c>
      <c r="F169" s="220" t="s">
        <v>268</v>
      </c>
      <c r="G169" s="221" t="s">
        <v>252</v>
      </c>
      <c r="H169" s="222" t="n">
        <v>5.776</v>
      </c>
      <c r="I169" s="223"/>
      <c r="J169" s="224" t="n">
        <f aca="false">ROUND(I169*H169,2)</f>
        <v>0</v>
      </c>
      <c r="K169" s="220" t="s">
        <v>126</v>
      </c>
      <c r="L169" s="30"/>
      <c r="M169" s="225"/>
      <c r="N169" s="226" t="s">
        <v>38</v>
      </c>
      <c r="O169" s="74"/>
      <c r="P169" s="227" t="n">
        <f aca="false">O169*H169</f>
        <v>0</v>
      </c>
      <c r="Q169" s="227" t="n">
        <v>0</v>
      </c>
      <c r="R169" s="227" t="n">
        <f aca="false">Q169*H169</f>
        <v>0</v>
      </c>
      <c r="S169" s="227" t="n">
        <v>0</v>
      </c>
      <c r="T169" s="22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9" t="s">
        <v>127</v>
      </c>
      <c r="AT169" s="229" t="s">
        <v>122</v>
      </c>
      <c r="AU169" s="229" t="s">
        <v>80</v>
      </c>
      <c r="AY169" s="3" t="s">
        <v>119</v>
      </c>
      <c r="BE169" s="230" t="n">
        <f aca="false">IF(N169="základní",J169,0)</f>
        <v>0</v>
      </c>
      <c r="BF169" s="230" t="n">
        <f aca="false">IF(N169="snížená",J169,0)</f>
        <v>0</v>
      </c>
      <c r="BG169" s="230" t="n">
        <f aca="false">IF(N169="zákl. přenesená",J169,0)</f>
        <v>0</v>
      </c>
      <c r="BH169" s="230" t="n">
        <f aca="false">IF(N169="sníž. přenesená",J169,0)</f>
        <v>0</v>
      </c>
      <c r="BI169" s="230" t="n">
        <f aca="false">IF(N169="nulová",J169,0)</f>
        <v>0</v>
      </c>
      <c r="BJ169" s="3" t="s">
        <v>78</v>
      </c>
      <c r="BK169" s="230" t="n">
        <f aca="false">ROUND(I169*H169,2)</f>
        <v>0</v>
      </c>
      <c r="BL169" s="3" t="s">
        <v>127</v>
      </c>
      <c r="BM169" s="229" t="s">
        <v>269</v>
      </c>
    </row>
    <row r="170" s="201" customFormat="true" ht="22.9" hidden="false" customHeight="true" outlineLevel="0" collapsed="false">
      <c r="B170" s="202"/>
      <c r="C170" s="203"/>
      <c r="D170" s="204" t="s">
        <v>72</v>
      </c>
      <c r="E170" s="216" t="s">
        <v>270</v>
      </c>
      <c r="F170" s="216" t="s">
        <v>271</v>
      </c>
      <c r="G170" s="203"/>
      <c r="H170" s="203"/>
      <c r="I170" s="206"/>
      <c r="J170" s="217" t="n">
        <f aca="false">BK170</f>
        <v>0</v>
      </c>
      <c r="K170" s="203"/>
      <c r="L170" s="208"/>
      <c r="M170" s="209"/>
      <c r="N170" s="210"/>
      <c r="O170" s="210"/>
      <c r="P170" s="211" t="n">
        <f aca="false">P171</f>
        <v>0</v>
      </c>
      <c r="Q170" s="210"/>
      <c r="R170" s="211" t="n">
        <f aca="false">R171</f>
        <v>0</v>
      </c>
      <c r="S170" s="210"/>
      <c r="T170" s="212" t="n">
        <f aca="false">T171</f>
        <v>0</v>
      </c>
      <c r="AR170" s="213" t="s">
        <v>78</v>
      </c>
      <c r="AT170" s="214" t="s">
        <v>72</v>
      </c>
      <c r="AU170" s="214" t="s">
        <v>78</v>
      </c>
      <c r="AY170" s="213" t="s">
        <v>119</v>
      </c>
      <c r="BK170" s="215" t="n">
        <f aca="false">BK171</f>
        <v>0</v>
      </c>
    </row>
    <row r="171" s="31" customFormat="true" ht="16.5" hidden="false" customHeight="true" outlineLevel="0" collapsed="false">
      <c r="A171" s="24"/>
      <c r="B171" s="25"/>
      <c r="C171" s="218" t="s">
        <v>272</v>
      </c>
      <c r="D171" s="218" t="s">
        <v>122</v>
      </c>
      <c r="E171" s="219" t="s">
        <v>273</v>
      </c>
      <c r="F171" s="220" t="s">
        <v>274</v>
      </c>
      <c r="G171" s="221" t="s">
        <v>252</v>
      </c>
      <c r="H171" s="222" t="n">
        <v>4.014</v>
      </c>
      <c r="I171" s="223"/>
      <c r="J171" s="224" t="n">
        <f aca="false">ROUND(I171*H171,2)</f>
        <v>0</v>
      </c>
      <c r="K171" s="220" t="s">
        <v>126</v>
      </c>
      <c r="L171" s="30"/>
      <c r="M171" s="225"/>
      <c r="N171" s="226" t="s">
        <v>38</v>
      </c>
      <c r="O171" s="74"/>
      <c r="P171" s="227" t="n">
        <f aca="false">O171*H171</f>
        <v>0</v>
      </c>
      <c r="Q171" s="227" t="n">
        <v>0</v>
      </c>
      <c r="R171" s="227" t="n">
        <f aca="false">Q171*H171</f>
        <v>0</v>
      </c>
      <c r="S171" s="227" t="n">
        <v>0</v>
      </c>
      <c r="T171" s="22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9" t="s">
        <v>127</v>
      </c>
      <c r="AT171" s="229" t="s">
        <v>122</v>
      </c>
      <c r="AU171" s="229" t="s">
        <v>80</v>
      </c>
      <c r="AY171" s="3" t="s">
        <v>119</v>
      </c>
      <c r="BE171" s="230" t="n">
        <f aca="false">IF(N171="základní",J171,0)</f>
        <v>0</v>
      </c>
      <c r="BF171" s="230" t="n">
        <f aca="false">IF(N171="snížená",J171,0)</f>
        <v>0</v>
      </c>
      <c r="BG171" s="230" t="n">
        <f aca="false">IF(N171="zákl. přenesená",J171,0)</f>
        <v>0</v>
      </c>
      <c r="BH171" s="230" t="n">
        <f aca="false">IF(N171="sníž. přenesená",J171,0)</f>
        <v>0</v>
      </c>
      <c r="BI171" s="230" t="n">
        <f aca="false">IF(N171="nulová",J171,0)</f>
        <v>0</v>
      </c>
      <c r="BJ171" s="3" t="s">
        <v>78</v>
      </c>
      <c r="BK171" s="230" t="n">
        <f aca="false">ROUND(I171*H171,2)</f>
        <v>0</v>
      </c>
      <c r="BL171" s="3" t="s">
        <v>127</v>
      </c>
      <c r="BM171" s="229" t="s">
        <v>275</v>
      </c>
    </row>
    <row r="172" s="201" customFormat="true" ht="25.9" hidden="false" customHeight="true" outlineLevel="0" collapsed="false">
      <c r="B172" s="202"/>
      <c r="C172" s="203"/>
      <c r="D172" s="204" t="s">
        <v>72</v>
      </c>
      <c r="E172" s="205" t="s">
        <v>276</v>
      </c>
      <c r="F172" s="205" t="s">
        <v>277</v>
      </c>
      <c r="G172" s="203"/>
      <c r="H172" s="203"/>
      <c r="I172" s="206"/>
      <c r="J172" s="207" t="n">
        <f aca="false">BK172</f>
        <v>0</v>
      </c>
      <c r="K172" s="203"/>
      <c r="L172" s="208"/>
      <c r="M172" s="209"/>
      <c r="N172" s="210"/>
      <c r="O172" s="210"/>
      <c r="P172" s="211" t="n">
        <f aca="false">P173+P177+P185+P193</f>
        <v>0</v>
      </c>
      <c r="Q172" s="210"/>
      <c r="R172" s="211" t="n">
        <f aca="false">R173+R177+R185+R193</f>
        <v>0.3570695</v>
      </c>
      <c r="S172" s="210"/>
      <c r="T172" s="212" t="n">
        <f aca="false">T173+T177+T185+T193</f>
        <v>0</v>
      </c>
      <c r="AR172" s="213" t="s">
        <v>80</v>
      </c>
      <c r="AT172" s="214" t="s">
        <v>72</v>
      </c>
      <c r="AU172" s="214" t="s">
        <v>73</v>
      </c>
      <c r="AY172" s="213" t="s">
        <v>119</v>
      </c>
      <c r="BK172" s="215" t="n">
        <f aca="false">BK173+BK177+BK185+BK193</f>
        <v>0</v>
      </c>
    </row>
    <row r="173" s="201" customFormat="true" ht="22.9" hidden="false" customHeight="true" outlineLevel="0" collapsed="false">
      <c r="B173" s="202"/>
      <c r="C173" s="203"/>
      <c r="D173" s="204" t="s">
        <v>72</v>
      </c>
      <c r="E173" s="216" t="s">
        <v>278</v>
      </c>
      <c r="F173" s="216" t="s">
        <v>279</v>
      </c>
      <c r="G173" s="203"/>
      <c r="H173" s="203"/>
      <c r="I173" s="206"/>
      <c r="J173" s="217" t="n">
        <f aca="false">BK173</f>
        <v>0</v>
      </c>
      <c r="K173" s="203"/>
      <c r="L173" s="208"/>
      <c r="M173" s="209"/>
      <c r="N173" s="210"/>
      <c r="O173" s="210"/>
      <c r="P173" s="211" t="n">
        <f aca="false">SUM(P174:P176)</f>
        <v>0</v>
      </c>
      <c r="Q173" s="210"/>
      <c r="R173" s="211" t="n">
        <f aca="false">SUM(R174:R176)</f>
        <v>0.00883</v>
      </c>
      <c r="S173" s="210"/>
      <c r="T173" s="212" t="n">
        <f aca="false">SUM(T174:T176)</f>
        <v>0</v>
      </c>
      <c r="AR173" s="213" t="s">
        <v>80</v>
      </c>
      <c r="AT173" s="214" t="s">
        <v>72</v>
      </c>
      <c r="AU173" s="214" t="s">
        <v>78</v>
      </c>
      <c r="AY173" s="213" t="s">
        <v>119</v>
      </c>
      <c r="BK173" s="215" t="n">
        <f aca="false">SUM(BK174:BK176)</f>
        <v>0</v>
      </c>
    </row>
    <row r="174" s="31" customFormat="true" ht="16.5" hidden="false" customHeight="true" outlineLevel="0" collapsed="false">
      <c r="A174" s="24"/>
      <c r="B174" s="25"/>
      <c r="C174" s="218" t="s">
        <v>280</v>
      </c>
      <c r="D174" s="218" t="s">
        <v>122</v>
      </c>
      <c r="E174" s="219" t="s">
        <v>281</v>
      </c>
      <c r="F174" s="220" t="s">
        <v>282</v>
      </c>
      <c r="G174" s="221" t="s">
        <v>157</v>
      </c>
      <c r="H174" s="222" t="n">
        <v>1</v>
      </c>
      <c r="I174" s="223"/>
      <c r="J174" s="224" t="n">
        <f aca="false">ROUND(I174*H174,2)</f>
        <v>0</v>
      </c>
      <c r="K174" s="220" t="s">
        <v>126</v>
      </c>
      <c r="L174" s="30"/>
      <c r="M174" s="225"/>
      <c r="N174" s="226" t="s">
        <v>38</v>
      </c>
      <c r="O174" s="74"/>
      <c r="P174" s="227" t="n">
        <f aca="false">O174*H174</f>
        <v>0</v>
      </c>
      <c r="Q174" s="227" t="n">
        <v>0.00033</v>
      </c>
      <c r="R174" s="227" t="n">
        <f aca="false">Q174*H174</f>
        <v>0.00033</v>
      </c>
      <c r="S174" s="227" t="n">
        <v>0</v>
      </c>
      <c r="T174" s="22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9" t="s">
        <v>167</v>
      </c>
      <c r="AT174" s="229" t="s">
        <v>122</v>
      </c>
      <c r="AU174" s="229" t="s">
        <v>80</v>
      </c>
      <c r="AY174" s="3" t="s">
        <v>119</v>
      </c>
      <c r="BE174" s="230" t="n">
        <f aca="false">IF(N174="základní",J174,0)</f>
        <v>0</v>
      </c>
      <c r="BF174" s="230" t="n">
        <f aca="false">IF(N174="snížená",J174,0)</f>
        <v>0</v>
      </c>
      <c r="BG174" s="230" t="n">
        <f aca="false">IF(N174="zákl. přenesená",J174,0)</f>
        <v>0</v>
      </c>
      <c r="BH174" s="230" t="n">
        <f aca="false">IF(N174="sníž. přenesená",J174,0)</f>
        <v>0</v>
      </c>
      <c r="BI174" s="230" t="n">
        <f aca="false">IF(N174="nulová",J174,0)</f>
        <v>0</v>
      </c>
      <c r="BJ174" s="3" t="s">
        <v>78</v>
      </c>
      <c r="BK174" s="230" t="n">
        <f aca="false">ROUND(I174*H174,2)</f>
        <v>0</v>
      </c>
      <c r="BL174" s="3" t="s">
        <v>167</v>
      </c>
      <c r="BM174" s="229" t="s">
        <v>283</v>
      </c>
    </row>
    <row r="175" s="31" customFormat="true" ht="16.5" hidden="false" customHeight="true" outlineLevel="0" collapsed="false">
      <c r="A175" s="24"/>
      <c r="B175" s="25"/>
      <c r="C175" s="231" t="s">
        <v>284</v>
      </c>
      <c r="D175" s="231" t="s">
        <v>285</v>
      </c>
      <c r="E175" s="232" t="s">
        <v>286</v>
      </c>
      <c r="F175" s="233" t="s">
        <v>287</v>
      </c>
      <c r="G175" s="234" t="s">
        <v>157</v>
      </c>
      <c r="H175" s="235" t="n">
        <v>1</v>
      </c>
      <c r="I175" s="236"/>
      <c r="J175" s="237" t="n">
        <f aca="false">ROUND(I175*H175,2)</f>
        <v>0</v>
      </c>
      <c r="K175" s="233"/>
      <c r="L175" s="238"/>
      <c r="M175" s="239"/>
      <c r="N175" s="240" t="s">
        <v>38</v>
      </c>
      <c r="O175" s="74"/>
      <c r="P175" s="227" t="n">
        <f aca="false">O175*H175</f>
        <v>0</v>
      </c>
      <c r="Q175" s="227" t="n">
        <v>0.0085</v>
      </c>
      <c r="R175" s="227" t="n">
        <f aca="false">Q175*H175</f>
        <v>0.0085</v>
      </c>
      <c r="S175" s="227" t="n">
        <v>0</v>
      </c>
      <c r="T175" s="22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9" t="s">
        <v>254</v>
      </c>
      <c r="AT175" s="229" t="s">
        <v>285</v>
      </c>
      <c r="AU175" s="229" t="s">
        <v>80</v>
      </c>
      <c r="AY175" s="3" t="s">
        <v>119</v>
      </c>
      <c r="BE175" s="230" t="n">
        <f aca="false">IF(N175="základní",J175,0)</f>
        <v>0</v>
      </c>
      <c r="BF175" s="230" t="n">
        <f aca="false">IF(N175="snížená",J175,0)</f>
        <v>0</v>
      </c>
      <c r="BG175" s="230" t="n">
        <f aca="false">IF(N175="zákl. přenesená",J175,0)</f>
        <v>0</v>
      </c>
      <c r="BH175" s="230" t="n">
        <f aca="false">IF(N175="sníž. přenesená",J175,0)</f>
        <v>0</v>
      </c>
      <c r="BI175" s="230" t="n">
        <f aca="false">IF(N175="nulová",J175,0)</f>
        <v>0</v>
      </c>
      <c r="BJ175" s="3" t="s">
        <v>78</v>
      </c>
      <c r="BK175" s="230" t="n">
        <f aca="false">ROUND(I175*H175,2)</f>
        <v>0</v>
      </c>
      <c r="BL175" s="3" t="s">
        <v>167</v>
      </c>
      <c r="BM175" s="229" t="s">
        <v>288</v>
      </c>
    </row>
    <row r="176" s="31" customFormat="true" ht="16.5" hidden="false" customHeight="true" outlineLevel="0" collapsed="false">
      <c r="A176" s="24"/>
      <c r="B176" s="25"/>
      <c r="C176" s="218" t="s">
        <v>289</v>
      </c>
      <c r="D176" s="218" t="s">
        <v>122</v>
      </c>
      <c r="E176" s="219" t="s">
        <v>290</v>
      </c>
      <c r="F176" s="220" t="s">
        <v>291</v>
      </c>
      <c r="G176" s="221" t="s">
        <v>292</v>
      </c>
      <c r="H176" s="241"/>
      <c r="I176" s="223"/>
      <c r="J176" s="224" t="n">
        <f aca="false">ROUND(I176*H176,2)</f>
        <v>0</v>
      </c>
      <c r="K176" s="220" t="s">
        <v>126</v>
      </c>
      <c r="L176" s="30"/>
      <c r="M176" s="225"/>
      <c r="N176" s="226" t="s">
        <v>38</v>
      </c>
      <c r="O176" s="74"/>
      <c r="P176" s="227" t="n">
        <f aca="false">O176*H176</f>
        <v>0</v>
      </c>
      <c r="Q176" s="227" t="n">
        <v>0</v>
      </c>
      <c r="R176" s="227" t="n">
        <f aca="false">Q176*H176</f>
        <v>0</v>
      </c>
      <c r="S176" s="227" t="n">
        <v>0</v>
      </c>
      <c r="T176" s="22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9" t="s">
        <v>167</v>
      </c>
      <c r="AT176" s="229" t="s">
        <v>122</v>
      </c>
      <c r="AU176" s="229" t="s">
        <v>80</v>
      </c>
      <c r="AY176" s="3" t="s">
        <v>119</v>
      </c>
      <c r="BE176" s="230" t="n">
        <f aca="false">IF(N176="základní",J176,0)</f>
        <v>0</v>
      </c>
      <c r="BF176" s="230" t="n">
        <f aca="false">IF(N176="snížená",J176,0)</f>
        <v>0</v>
      </c>
      <c r="BG176" s="230" t="n">
        <f aca="false">IF(N176="zákl. přenesená",J176,0)</f>
        <v>0</v>
      </c>
      <c r="BH176" s="230" t="n">
        <f aca="false">IF(N176="sníž. přenesená",J176,0)</f>
        <v>0</v>
      </c>
      <c r="BI176" s="230" t="n">
        <f aca="false">IF(N176="nulová",J176,0)</f>
        <v>0</v>
      </c>
      <c r="BJ176" s="3" t="s">
        <v>78</v>
      </c>
      <c r="BK176" s="230" t="n">
        <f aca="false">ROUND(I176*H176,2)</f>
        <v>0</v>
      </c>
      <c r="BL176" s="3" t="s">
        <v>167</v>
      </c>
      <c r="BM176" s="229" t="s">
        <v>293</v>
      </c>
    </row>
    <row r="177" s="201" customFormat="true" ht="22.9" hidden="false" customHeight="true" outlineLevel="0" collapsed="false">
      <c r="B177" s="202"/>
      <c r="C177" s="203"/>
      <c r="D177" s="204" t="s">
        <v>72</v>
      </c>
      <c r="E177" s="216" t="s">
        <v>294</v>
      </c>
      <c r="F177" s="216" t="s">
        <v>295</v>
      </c>
      <c r="G177" s="203"/>
      <c r="H177" s="203"/>
      <c r="I177" s="206"/>
      <c r="J177" s="217" t="n">
        <f aca="false">BK177</f>
        <v>0</v>
      </c>
      <c r="K177" s="203"/>
      <c r="L177" s="208"/>
      <c r="M177" s="209"/>
      <c r="N177" s="210"/>
      <c r="O177" s="210"/>
      <c r="P177" s="211" t="n">
        <f aca="false">SUM(P178:P184)</f>
        <v>0</v>
      </c>
      <c r="Q177" s="210"/>
      <c r="R177" s="211" t="n">
        <f aca="false">SUM(R178:R184)</f>
        <v>0.3249653</v>
      </c>
      <c r="S177" s="210"/>
      <c r="T177" s="212" t="n">
        <f aca="false">SUM(T178:T184)</f>
        <v>0</v>
      </c>
      <c r="AR177" s="213" t="s">
        <v>80</v>
      </c>
      <c r="AT177" s="214" t="s">
        <v>72</v>
      </c>
      <c r="AU177" s="214" t="s">
        <v>78</v>
      </c>
      <c r="AY177" s="213" t="s">
        <v>119</v>
      </c>
      <c r="BK177" s="215" t="n">
        <f aca="false">SUM(BK178:BK184)</f>
        <v>0</v>
      </c>
    </row>
    <row r="178" s="31" customFormat="true" ht="21.75" hidden="false" customHeight="true" outlineLevel="0" collapsed="false">
      <c r="A178" s="24"/>
      <c r="B178" s="25"/>
      <c r="C178" s="218" t="s">
        <v>296</v>
      </c>
      <c r="D178" s="218" t="s">
        <v>122</v>
      </c>
      <c r="E178" s="219" t="s">
        <v>297</v>
      </c>
      <c r="F178" s="220" t="s">
        <v>298</v>
      </c>
      <c r="G178" s="221" t="s">
        <v>135</v>
      </c>
      <c r="H178" s="222" t="n">
        <v>13.365</v>
      </c>
      <c r="I178" s="223"/>
      <c r="J178" s="224" t="n">
        <f aca="false">ROUND(I178*H178,2)</f>
        <v>0</v>
      </c>
      <c r="K178" s="220" t="s">
        <v>126</v>
      </c>
      <c r="L178" s="30"/>
      <c r="M178" s="225"/>
      <c r="N178" s="226" t="s">
        <v>38</v>
      </c>
      <c r="O178" s="74"/>
      <c r="P178" s="227" t="n">
        <f aca="false">O178*H178</f>
        <v>0</v>
      </c>
      <c r="Q178" s="227" t="n">
        <v>0.00074</v>
      </c>
      <c r="R178" s="227" t="n">
        <f aca="false">Q178*H178</f>
        <v>0.0098901</v>
      </c>
      <c r="S178" s="227" t="n">
        <v>0</v>
      </c>
      <c r="T178" s="22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9" t="s">
        <v>167</v>
      </c>
      <c r="AT178" s="229" t="s">
        <v>122</v>
      </c>
      <c r="AU178" s="229" t="s">
        <v>80</v>
      </c>
      <c r="AY178" s="3" t="s">
        <v>119</v>
      </c>
      <c r="BE178" s="230" t="n">
        <f aca="false">IF(N178="základní",J178,0)</f>
        <v>0</v>
      </c>
      <c r="BF178" s="230" t="n">
        <f aca="false">IF(N178="snížená",J178,0)</f>
        <v>0</v>
      </c>
      <c r="BG178" s="230" t="n">
        <f aca="false">IF(N178="zákl. přenesená",J178,0)</f>
        <v>0</v>
      </c>
      <c r="BH178" s="230" t="n">
        <f aca="false">IF(N178="sníž. přenesená",J178,0)</f>
        <v>0</v>
      </c>
      <c r="BI178" s="230" t="n">
        <f aca="false">IF(N178="nulová",J178,0)</f>
        <v>0</v>
      </c>
      <c r="BJ178" s="3" t="s">
        <v>78</v>
      </c>
      <c r="BK178" s="230" t="n">
        <f aca="false">ROUND(I178*H178,2)</f>
        <v>0</v>
      </c>
      <c r="BL178" s="3" t="s">
        <v>167</v>
      </c>
      <c r="BM178" s="229" t="s">
        <v>299</v>
      </c>
    </row>
    <row r="179" s="31" customFormat="true" ht="16.5" hidden="false" customHeight="true" outlineLevel="0" collapsed="false">
      <c r="A179" s="24"/>
      <c r="B179" s="25"/>
      <c r="C179" s="231" t="s">
        <v>300</v>
      </c>
      <c r="D179" s="231" t="s">
        <v>285</v>
      </c>
      <c r="E179" s="232" t="s">
        <v>301</v>
      </c>
      <c r="F179" s="233" t="s">
        <v>302</v>
      </c>
      <c r="G179" s="234" t="s">
        <v>125</v>
      </c>
      <c r="H179" s="235" t="n">
        <v>2.206</v>
      </c>
      <c r="I179" s="236"/>
      <c r="J179" s="237" t="n">
        <f aca="false">ROUND(I179*H179,2)</f>
        <v>0</v>
      </c>
      <c r="K179" s="233" t="s">
        <v>126</v>
      </c>
      <c r="L179" s="238"/>
      <c r="M179" s="239"/>
      <c r="N179" s="240" t="s">
        <v>38</v>
      </c>
      <c r="O179" s="74"/>
      <c r="P179" s="227" t="n">
        <f aca="false">O179*H179</f>
        <v>0</v>
      </c>
      <c r="Q179" s="227" t="n">
        <v>0.0192</v>
      </c>
      <c r="R179" s="227" t="n">
        <f aca="false">Q179*H179</f>
        <v>0.0423552</v>
      </c>
      <c r="S179" s="227" t="n">
        <v>0</v>
      </c>
      <c r="T179" s="22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9" t="s">
        <v>254</v>
      </c>
      <c r="AT179" s="229" t="s">
        <v>285</v>
      </c>
      <c r="AU179" s="229" t="s">
        <v>80</v>
      </c>
      <c r="AY179" s="3" t="s">
        <v>119</v>
      </c>
      <c r="BE179" s="230" t="n">
        <f aca="false">IF(N179="základní",J179,0)</f>
        <v>0</v>
      </c>
      <c r="BF179" s="230" t="n">
        <f aca="false">IF(N179="snížená",J179,0)</f>
        <v>0</v>
      </c>
      <c r="BG179" s="230" t="n">
        <f aca="false">IF(N179="zákl. přenesená",J179,0)</f>
        <v>0</v>
      </c>
      <c r="BH179" s="230" t="n">
        <f aca="false">IF(N179="sníž. přenesená",J179,0)</f>
        <v>0</v>
      </c>
      <c r="BI179" s="230" t="n">
        <f aca="false">IF(N179="nulová",J179,0)</f>
        <v>0</v>
      </c>
      <c r="BJ179" s="3" t="s">
        <v>78</v>
      </c>
      <c r="BK179" s="230" t="n">
        <f aca="false">ROUND(I179*H179,2)</f>
        <v>0</v>
      </c>
      <c r="BL179" s="3" t="s">
        <v>167</v>
      </c>
      <c r="BM179" s="229" t="s">
        <v>303</v>
      </c>
    </row>
    <row r="180" s="31" customFormat="true" ht="16.5" hidden="false" customHeight="true" outlineLevel="0" collapsed="false">
      <c r="A180" s="24"/>
      <c r="B180" s="25"/>
      <c r="C180" s="218" t="s">
        <v>304</v>
      </c>
      <c r="D180" s="218" t="s">
        <v>122</v>
      </c>
      <c r="E180" s="219" t="s">
        <v>305</v>
      </c>
      <c r="F180" s="220" t="s">
        <v>306</v>
      </c>
      <c r="G180" s="221" t="s">
        <v>125</v>
      </c>
      <c r="H180" s="222" t="n">
        <v>7</v>
      </c>
      <c r="I180" s="223"/>
      <c r="J180" s="224" t="n">
        <f aca="false">ROUND(I180*H180,2)</f>
        <v>0</v>
      </c>
      <c r="K180" s="220" t="s">
        <v>126</v>
      </c>
      <c r="L180" s="30"/>
      <c r="M180" s="225"/>
      <c r="N180" s="226" t="s">
        <v>38</v>
      </c>
      <c r="O180" s="74"/>
      <c r="P180" s="227" t="n">
        <f aca="false">O180*H180</f>
        <v>0</v>
      </c>
      <c r="Q180" s="227" t="n">
        <v>0.00758</v>
      </c>
      <c r="R180" s="227" t="n">
        <f aca="false">Q180*H180</f>
        <v>0.05306</v>
      </c>
      <c r="S180" s="227" t="n">
        <v>0</v>
      </c>
      <c r="T180" s="22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9" t="s">
        <v>167</v>
      </c>
      <c r="AT180" s="229" t="s">
        <v>122</v>
      </c>
      <c r="AU180" s="229" t="s">
        <v>80</v>
      </c>
      <c r="AY180" s="3" t="s">
        <v>119</v>
      </c>
      <c r="BE180" s="230" t="n">
        <f aca="false">IF(N180="základní",J180,0)</f>
        <v>0</v>
      </c>
      <c r="BF180" s="230" t="n">
        <f aca="false">IF(N180="snížená",J180,0)</f>
        <v>0</v>
      </c>
      <c r="BG180" s="230" t="n">
        <f aca="false">IF(N180="zákl. přenesená",J180,0)</f>
        <v>0</v>
      </c>
      <c r="BH180" s="230" t="n">
        <f aca="false">IF(N180="sníž. přenesená",J180,0)</f>
        <v>0</v>
      </c>
      <c r="BI180" s="230" t="n">
        <f aca="false">IF(N180="nulová",J180,0)</f>
        <v>0</v>
      </c>
      <c r="BJ180" s="3" t="s">
        <v>78</v>
      </c>
      <c r="BK180" s="230" t="n">
        <f aca="false">ROUND(I180*H180,2)</f>
        <v>0</v>
      </c>
      <c r="BL180" s="3" t="s">
        <v>167</v>
      </c>
      <c r="BM180" s="229" t="s">
        <v>307</v>
      </c>
    </row>
    <row r="181" s="31" customFormat="true" ht="16.5" hidden="false" customHeight="true" outlineLevel="0" collapsed="false">
      <c r="A181" s="24"/>
      <c r="B181" s="25"/>
      <c r="C181" s="218" t="s">
        <v>308</v>
      </c>
      <c r="D181" s="218" t="s">
        <v>122</v>
      </c>
      <c r="E181" s="219" t="s">
        <v>309</v>
      </c>
      <c r="F181" s="220" t="s">
        <v>310</v>
      </c>
      <c r="G181" s="221" t="s">
        <v>125</v>
      </c>
      <c r="H181" s="222" t="n">
        <v>7</v>
      </c>
      <c r="I181" s="223"/>
      <c r="J181" s="224" t="n">
        <f aca="false">ROUND(I181*H181,2)</f>
        <v>0</v>
      </c>
      <c r="K181" s="220" t="s">
        <v>126</v>
      </c>
      <c r="L181" s="30"/>
      <c r="M181" s="225"/>
      <c r="N181" s="226" t="s">
        <v>38</v>
      </c>
      <c r="O181" s="74"/>
      <c r="P181" s="227" t="n">
        <f aca="false">O181*H181</f>
        <v>0</v>
      </c>
      <c r="Q181" s="227" t="n">
        <v>0.0003</v>
      </c>
      <c r="R181" s="227" t="n">
        <f aca="false">Q181*H181</f>
        <v>0.0021</v>
      </c>
      <c r="S181" s="227" t="n">
        <v>0</v>
      </c>
      <c r="T181" s="22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9" t="s">
        <v>167</v>
      </c>
      <c r="AT181" s="229" t="s">
        <v>122</v>
      </c>
      <c r="AU181" s="229" t="s">
        <v>80</v>
      </c>
      <c r="AY181" s="3" t="s">
        <v>119</v>
      </c>
      <c r="BE181" s="230" t="n">
        <f aca="false">IF(N181="základní",J181,0)</f>
        <v>0</v>
      </c>
      <c r="BF181" s="230" t="n">
        <f aca="false">IF(N181="snížená",J181,0)</f>
        <v>0</v>
      </c>
      <c r="BG181" s="230" t="n">
        <f aca="false">IF(N181="zákl. přenesená",J181,0)</f>
        <v>0</v>
      </c>
      <c r="BH181" s="230" t="n">
        <f aca="false">IF(N181="sníž. přenesená",J181,0)</f>
        <v>0</v>
      </c>
      <c r="BI181" s="230" t="n">
        <f aca="false">IF(N181="nulová",J181,0)</f>
        <v>0</v>
      </c>
      <c r="BJ181" s="3" t="s">
        <v>78</v>
      </c>
      <c r="BK181" s="230" t="n">
        <f aca="false">ROUND(I181*H181,2)</f>
        <v>0</v>
      </c>
      <c r="BL181" s="3" t="s">
        <v>167</v>
      </c>
      <c r="BM181" s="229" t="s">
        <v>311</v>
      </c>
    </row>
    <row r="182" s="31" customFormat="true" ht="33" hidden="false" customHeight="true" outlineLevel="0" collapsed="false">
      <c r="A182" s="24"/>
      <c r="B182" s="25"/>
      <c r="C182" s="218" t="s">
        <v>312</v>
      </c>
      <c r="D182" s="218" t="s">
        <v>122</v>
      </c>
      <c r="E182" s="219" t="s">
        <v>313</v>
      </c>
      <c r="F182" s="220" t="s">
        <v>314</v>
      </c>
      <c r="G182" s="221" t="s">
        <v>125</v>
      </c>
      <c r="H182" s="222" t="n">
        <v>7</v>
      </c>
      <c r="I182" s="223"/>
      <c r="J182" s="224" t="n">
        <f aca="false">ROUND(I182*H182,2)</f>
        <v>0</v>
      </c>
      <c r="K182" s="220" t="s">
        <v>126</v>
      </c>
      <c r="L182" s="30"/>
      <c r="M182" s="225"/>
      <c r="N182" s="226" t="s">
        <v>38</v>
      </c>
      <c r="O182" s="74"/>
      <c r="P182" s="227" t="n">
        <f aca="false">O182*H182</f>
        <v>0</v>
      </c>
      <c r="Q182" s="227" t="n">
        <v>0.009</v>
      </c>
      <c r="R182" s="227" t="n">
        <f aca="false">Q182*H182</f>
        <v>0.063</v>
      </c>
      <c r="S182" s="227" t="n">
        <v>0</v>
      </c>
      <c r="T182" s="22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9" t="s">
        <v>167</v>
      </c>
      <c r="AT182" s="229" t="s">
        <v>122</v>
      </c>
      <c r="AU182" s="229" t="s">
        <v>80</v>
      </c>
      <c r="AY182" s="3" t="s">
        <v>119</v>
      </c>
      <c r="BE182" s="230" t="n">
        <f aca="false">IF(N182="základní",J182,0)</f>
        <v>0</v>
      </c>
      <c r="BF182" s="230" t="n">
        <f aca="false">IF(N182="snížená",J182,0)</f>
        <v>0</v>
      </c>
      <c r="BG182" s="230" t="n">
        <f aca="false">IF(N182="zákl. přenesená",J182,0)</f>
        <v>0</v>
      </c>
      <c r="BH182" s="230" t="n">
        <f aca="false">IF(N182="sníž. přenesená",J182,0)</f>
        <v>0</v>
      </c>
      <c r="BI182" s="230" t="n">
        <f aca="false">IF(N182="nulová",J182,0)</f>
        <v>0</v>
      </c>
      <c r="BJ182" s="3" t="s">
        <v>78</v>
      </c>
      <c r="BK182" s="230" t="n">
        <f aca="false">ROUND(I182*H182,2)</f>
        <v>0</v>
      </c>
      <c r="BL182" s="3" t="s">
        <v>167</v>
      </c>
      <c r="BM182" s="229" t="s">
        <v>315</v>
      </c>
    </row>
    <row r="183" s="31" customFormat="true" ht="16.5" hidden="false" customHeight="true" outlineLevel="0" collapsed="false">
      <c r="A183" s="24"/>
      <c r="B183" s="25"/>
      <c r="C183" s="231" t="s">
        <v>316</v>
      </c>
      <c r="D183" s="231" t="s">
        <v>285</v>
      </c>
      <c r="E183" s="232" t="s">
        <v>317</v>
      </c>
      <c r="F183" s="233" t="s">
        <v>318</v>
      </c>
      <c r="G183" s="234" t="s">
        <v>125</v>
      </c>
      <c r="H183" s="235" t="n">
        <v>8.05</v>
      </c>
      <c r="I183" s="236"/>
      <c r="J183" s="237" t="n">
        <f aca="false">ROUND(I183*H183,2)</f>
        <v>0</v>
      </c>
      <c r="K183" s="233" t="s">
        <v>126</v>
      </c>
      <c r="L183" s="238"/>
      <c r="M183" s="239"/>
      <c r="N183" s="240" t="s">
        <v>38</v>
      </c>
      <c r="O183" s="74"/>
      <c r="P183" s="227" t="n">
        <f aca="false">O183*H183</f>
        <v>0</v>
      </c>
      <c r="Q183" s="227" t="n">
        <v>0.0192</v>
      </c>
      <c r="R183" s="227" t="n">
        <f aca="false">Q183*H183</f>
        <v>0.15456</v>
      </c>
      <c r="S183" s="227" t="n">
        <v>0</v>
      </c>
      <c r="T183" s="22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9" t="s">
        <v>254</v>
      </c>
      <c r="AT183" s="229" t="s">
        <v>285</v>
      </c>
      <c r="AU183" s="229" t="s">
        <v>80</v>
      </c>
      <c r="AY183" s="3" t="s">
        <v>119</v>
      </c>
      <c r="BE183" s="230" t="n">
        <f aca="false">IF(N183="základní",J183,0)</f>
        <v>0</v>
      </c>
      <c r="BF183" s="230" t="n">
        <f aca="false">IF(N183="snížená",J183,0)</f>
        <v>0</v>
      </c>
      <c r="BG183" s="230" t="n">
        <f aca="false">IF(N183="zákl. přenesená",J183,0)</f>
        <v>0</v>
      </c>
      <c r="BH183" s="230" t="n">
        <f aca="false">IF(N183="sníž. přenesená",J183,0)</f>
        <v>0</v>
      </c>
      <c r="BI183" s="230" t="n">
        <f aca="false">IF(N183="nulová",J183,0)</f>
        <v>0</v>
      </c>
      <c r="BJ183" s="3" t="s">
        <v>78</v>
      </c>
      <c r="BK183" s="230" t="n">
        <f aca="false">ROUND(I183*H183,2)</f>
        <v>0</v>
      </c>
      <c r="BL183" s="3" t="s">
        <v>167</v>
      </c>
      <c r="BM183" s="229" t="s">
        <v>319</v>
      </c>
    </row>
    <row r="184" s="31" customFormat="true" ht="16.5" hidden="false" customHeight="true" outlineLevel="0" collapsed="false">
      <c r="A184" s="24"/>
      <c r="B184" s="25"/>
      <c r="C184" s="218" t="s">
        <v>320</v>
      </c>
      <c r="D184" s="218" t="s">
        <v>122</v>
      </c>
      <c r="E184" s="219" t="s">
        <v>321</v>
      </c>
      <c r="F184" s="220" t="s">
        <v>271</v>
      </c>
      <c r="G184" s="221" t="s">
        <v>292</v>
      </c>
      <c r="H184" s="241"/>
      <c r="I184" s="223"/>
      <c r="J184" s="224" t="n">
        <f aca="false">ROUND(I184*H184,2)</f>
        <v>0</v>
      </c>
      <c r="K184" s="220" t="s">
        <v>126</v>
      </c>
      <c r="L184" s="30"/>
      <c r="M184" s="225"/>
      <c r="N184" s="226" t="s">
        <v>38</v>
      </c>
      <c r="O184" s="74"/>
      <c r="P184" s="227" t="n">
        <f aca="false">O184*H184</f>
        <v>0</v>
      </c>
      <c r="Q184" s="227" t="n">
        <v>0</v>
      </c>
      <c r="R184" s="227" t="n">
        <f aca="false">Q184*H184</f>
        <v>0</v>
      </c>
      <c r="S184" s="227" t="n">
        <v>0</v>
      </c>
      <c r="T184" s="22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9" t="s">
        <v>167</v>
      </c>
      <c r="AT184" s="229" t="s">
        <v>122</v>
      </c>
      <c r="AU184" s="229" t="s">
        <v>80</v>
      </c>
      <c r="AY184" s="3" t="s">
        <v>119</v>
      </c>
      <c r="BE184" s="230" t="n">
        <f aca="false">IF(N184="základní",J184,0)</f>
        <v>0</v>
      </c>
      <c r="BF184" s="230" t="n">
        <f aca="false">IF(N184="snížená",J184,0)</f>
        <v>0</v>
      </c>
      <c r="BG184" s="230" t="n">
        <f aca="false">IF(N184="zákl. přenesená",J184,0)</f>
        <v>0</v>
      </c>
      <c r="BH184" s="230" t="n">
        <f aca="false">IF(N184="sníž. přenesená",J184,0)</f>
        <v>0</v>
      </c>
      <c r="BI184" s="230" t="n">
        <f aca="false">IF(N184="nulová",J184,0)</f>
        <v>0</v>
      </c>
      <c r="BJ184" s="3" t="s">
        <v>78</v>
      </c>
      <c r="BK184" s="230" t="n">
        <f aca="false">ROUND(I184*H184,2)</f>
        <v>0</v>
      </c>
      <c r="BL184" s="3" t="s">
        <v>167</v>
      </c>
      <c r="BM184" s="229" t="s">
        <v>322</v>
      </c>
    </row>
    <row r="185" s="201" customFormat="true" ht="22.9" hidden="false" customHeight="true" outlineLevel="0" collapsed="false">
      <c r="B185" s="202"/>
      <c r="C185" s="203"/>
      <c r="D185" s="204" t="s">
        <v>72</v>
      </c>
      <c r="E185" s="216" t="s">
        <v>323</v>
      </c>
      <c r="F185" s="216" t="s">
        <v>324</v>
      </c>
      <c r="G185" s="203"/>
      <c r="H185" s="203"/>
      <c r="I185" s="206"/>
      <c r="J185" s="217" t="n">
        <f aca="false">BK185</f>
        <v>0</v>
      </c>
      <c r="K185" s="203"/>
      <c r="L185" s="208"/>
      <c r="M185" s="209"/>
      <c r="N185" s="210"/>
      <c r="O185" s="210"/>
      <c r="P185" s="211" t="n">
        <f aca="false">SUM(P186:P192)</f>
        <v>0</v>
      </c>
      <c r="Q185" s="210"/>
      <c r="R185" s="211" t="n">
        <f aca="false">SUM(R186:R192)</f>
        <v>0.0232742</v>
      </c>
      <c r="S185" s="210"/>
      <c r="T185" s="212" t="n">
        <f aca="false">SUM(T186:T192)</f>
        <v>0</v>
      </c>
      <c r="AR185" s="213" t="s">
        <v>80</v>
      </c>
      <c r="AT185" s="214" t="s">
        <v>72</v>
      </c>
      <c r="AU185" s="214" t="s">
        <v>78</v>
      </c>
      <c r="AY185" s="213" t="s">
        <v>119</v>
      </c>
      <c r="BK185" s="215" t="n">
        <f aca="false">SUM(BK186:BK192)</f>
        <v>0</v>
      </c>
    </row>
    <row r="186" s="31" customFormat="true" ht="21.75" hidden="false" customHeight="true" outlineLevel="0" collapsed="false">
      <c r="A186" s="24"/>
      <c r="B186" s="25"/>
      <c r="C186" s="218" t="s">
        <v>325</v>
      </c>
      <c r="D186" s="218" t="s">
        <v>122</v>
      </c>
      <c r="E186" s="219" t="s">
        <v>326</v>
      </c>
      <c r="F186" s="220" t="s">
        <v>327</v>
      </c>
      <c r="G186" s="221" t="s">
        <v>135</v>
      </c>
      <c r="H186" s="222" t="n">
        <v>35</v>
      </c>
      <c r="I186" s="223"/>
      <c r="J186" s="224" t="n">
        <f aca="false">ROUND(I186*H186,2)</f>
        <v>0</v>
      </c>
      <c r="K186" s="220" t="s">
        <v>126</v>
      </c>
      <c r="L186" s="30"/>
      <c r="M186" s="225"/>
      <c r="N186" s="226" t="s">
        <v>38</v>
      </c>
      <c r="O186" s="74"/>
      <c r="P186" s="227" t="n">
        <f aca="false">O186*H186</f>
        <v>0</v>
      </c>
      <c r="Q186" s="227" t="n">
        <v>5E-005</v>
      </c>
      <c r="R186" s="227" t="n">
        <f aca="false">Q186*H186</f>
        <v>0.00175</v>
      </c>
      <c r="S186" s="227" t="n">
        <v>0</v>
      </c>
      <c r="T186" s="22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9" t="s">
        <v>167</v>
      </c>
      <c r="AT186" s="229" t="s">
        <v>122</v>
      </c>
      <c r="AU186" s="229" t="s">
        <v>80</v>
      </c>
      <c r="AY186" s="3" t="s">
        <v>119</v>
      </c>
      <c r="BE186" s="230" t="n">
        <f aca="false">IF(N186="základní",J186,0)</f>
        <v>0</v>
      </c>
      <c r="BF186" s="230" t="n">
        <f aca="false">IF(N186="snížená",J186,0)</f>
        <v>0</v>
      </c>
      <c r="BG186" s="230" t="n">
        <f aca="false">IF(N186="zákl. přenesená",J186,0)</f>
        <v>0</v>
      </c>
      <c r="BH186" s="230" t="n">
        <f aca="false">IF(N186="sníž. přenesená",J186,0)</f>
        <v>0</v>
      </c>
      <c r="BI186" s="230" t="n">
        <f aca="false">IF(N186="nulová",J186,0)</f>
        <v>0</v>
      </c>
      <c r="BJ186" s="3" t="s">
        <v>78</v>
      </c>
      <c r="BK186" s="230" t="n">
        <f aca="false">ROUND(I186*H186,2)</f>
        <v>0</v>
      </c>
      <c r="BL186" s="3" t="s">
        <v>167</v>
      </c>
      <c r="BM186" s="229" t="s">
        <v>328</v>
      </c>
    </row>
    <row r="187" s="31" customFormat="true" ht="21.75" hidden="false" customHeight="true" outlineLevel="0" collapsed="false">
      <c r="A187" s="24"/>
      <c r="B187" s="25"/>
      <c r="C187" s="218" t="s">
        <v>329</v>
      </c>
      <c r="D187" s="218" t="s">
        <v>122</v>
      </c>
      <c r="E187" s="219" t="s">
        <v>330</v>
      </c>
      <c r="F187" s="220" t="s">
        <v>331</v>
      </c>
      <c r="G187" s="221" t="s">
        <v>135</v>
      </c>
      <c r="H187" s="222" t="n">
        <v>35</v>
      </c>
      <c r="I187" s="223"/>
      <c r="J187" s="224" t="n">
        <f aca="false">ROUND(I187*H187,2)</f>
        <v>0</v>
      </c>
      <c r="K187" s="220" t="s">
        <v>126</v>
      </c>
      <c r="L187" s="30"/>
      <c r="M187" s="225"/>
      <c r="N187" s="226" t="s">
        <v>38</v>
      </c>
      <c r="O187" s="74"/>
      <c r="P187" s="227" t="n">
        <f aca="false">O187*H187</f>
        <v>0</v>
      </c>
      <c r="Q187" s="227" t="n">
        <v>9E-005</v>
      </c>
      <c r="R187" s="227" t="n">
        <f aca="false">Q187*H187</f>
        <v>0.00315</v>
      </c>
      <c r="S187" s="227" t="n">
        <v>0</v>
      </c>
      <c r="T187" s="22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9" t="s">
        <v>167</v>
      </c>
      <c r="AT187" s="229" t="s">
        <v>122</v>
      </c>
      <c r="AU187" s="229" t="s">
        <v>80</v>
      </c>
      <c r="AY187" s="3" t="s">
        <v>119</v>
      </c>
      <c r="BE187" s="230" t="n">
        <f aca="false">IF(N187="základní",J187,0)</f>
        <v>0</v>
      </c>
      <c r="BF187" s="230" t="n">
        <f aca="false">IF(N187="snížená",J187,0)</f>
        <v>0</v>
      </c>
      <c r="BG187" s="230" t="n">
        <f aca="false">IF(N187="zákl. přenesená",J187,0)</f>
        <v>0</v>
      </c>
      <c r="BH187" s="230" t="n">
        <f aca="false">IF(N187="sníž. přenesená",J187,0)</f>
        <v>0</v>
      </c>
      <c r="BI187" s="230" t="n">
        <f aca="false">IF(N187="nulová",J187,0)</f>
        <v>0</v>
      </c>
      <c r="BJ187" s="3" t="s">
        <v>78</v>
      </c>
      <c r="BK187" s="230" t="n">
        <f aca="false">ROUND(I187*H187,2)</f>
        <v>0</v>
      </c>
      <c r="BL187" s="3" t="s">
        <v>167</v>
      </c>
      <c r="BM187" s="229" t="s">
        <v>332</v>
      </c>
    </row>
    <row r="188" s="31" customFormat="true" ht="21.75" hidden="false" customHeight="true" outlineLevel="0" collapsed="false">
      <c r="A188" s="24"/>
      <c r="B188" s="25"/>
      <c r="C188" s="218" t="s">
        <v>333</v>
      </c>
      <c r="D188" s="218" t="s">
        <v>122</v>
      </c>
      <c r="E188" s="219" t="s">
        <v>334</v>
      </c>
      <c r="F188" s="220" t="s">
        <v>335</v>
      </c>
      <c r="G188" s="221" t="s">
        <v>135</v>
      </c>
      <c r="H188" s="222" t="n">
        <v>35</v>
      </c>
      <c r="I188" s="223"/>
      <c r="J188" s="224" t="n">
        <f aca="false">ROUND(I188*H188,2)</f>
        <v>0</v>
      </c>
      <c r="K188" s="220" t="s">
        <v>126</v>
      </c>
      <c r="L188" s="30"/>
      <c r="M188" s="225"/>
      <c r="N188" s="226" t="s">
        <v>38</v>
      </c>
      <c r="O188" s="74"/>
      <c r="P188" s="227" t="n">
        <f aca="false">O188*H188</f>
        <v>0</v>
      </c>
      <c r="Q188" s="227" t="n">
        <v>3E-005</v>
      </c>
      <c r="R188" s="227" t="n">
        <f aca="false">Q188*H188</f>
        <v>0.00105</v>
      </c>
      <c r="S188" s="227" t="n">
        <v>0</v>
      </c>
      <c r="T188" s="22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9" t="s">
        <v>167</v>
      </c>
      <c r="AT188" s="229" t="s">
        <v>122</v>
      </c>
      <c r="AU188" s="229" t="s">
        <v>80</v>
      </c>
      <c r="AY188" s="3" t="s">
        <v>119</v>
      </c>
      <c r="BE188" s="230" t="n">
        <f aca="false">IF(N188="základní",J188,0)</f>
        <v>0</v>
      </c>
      <c r="BF188" s="230" t="n">
        <f aca="false">IF(N188="snížená",J188,0)</f>
        <v>0</v>
      </c>
      <c r="BG188" s="230" t="n">
        <f aca="false">IF(N188="zákl. přenesená",J188,0)</f>
        <v>0</v>
      </c>
      <c r="BH188" s="230" t="n">
        <f aca="false">IF(N188="sníž. přenesená",J188,0)</f>
        <v>0</v>
      </c>
      <c r="BI188" s="230" t="n">
        <f aca="false">IF(N188="nulová",J188,0)</f>
        <v>0</v>
      </c>
      <c r="BJ188" s="3" t="s">
        <v>78</v>
      </c>
      <c r="BK188" s="230" t="n">
        <f aca="false">ROUND(I188*H188,2)</f>
        <v>0</v>
      </c>
      <c r="BL188" s="3" t="s">
        <v>167</v>
      </c>
      <c r="BM188" s="229" t="s">
        <v>336</v>
      </c>
    </row>
    <row r="189" s="31" customFormat="true" ht="21.75" hidden="false" customHeight="true" outlineLevel="0" collapsed="false">
      <c r="A189" s="24"/>
      <c r="B189" s="25"/>
      <c r="C189" s="218" t="s">
        <v>337</v>
      </c>
      <c r="D189" s="218" t="s">
        <v>122</v>
      </c>
      <c r="E189" s="219" t="s">
        <v>338</v>
      </c>
      <c r="F189" s="220" t="s">
        <v>339</v>
      </c>
      <c r="G189" s="221" t="s">
        <v>135</v>
      </c>
      <c r="H189" s="222" t="n">
        <v>35</v>
      </c>
      <c r="I189" s="223"/>
      <c r="J189" s="224" t="n">
        <f aca="false">ROUND(I189*H189,2)</f>
        <v>0</v>
      </c>
      <c r="K189" s="220" t="s">
        <v>126</v>
      </c>
      <c r="L189" s="30"/>
      <c r="M189" s="225"/>
      <c r="N189" s="226" t="s">
        <v>38</v>
      </c>
      <c r="O189" s="74"/>
      <c r="P189" s="227" t="n">
        <f aca="false">O189*H189</f>
        <v>0</v>
      </c>
      <c r="Q189" s="227" t="n">
        <v>0.00016</v>
      </c>
      <c r="R189" s="227" t="n">
        <f aca="false">Q189*H189</f>
        <v>0.0056</v>
      </c>
      <c r="S189" s="227" t="n">
        <v>0</v>
      </c>
      <c r="T189" s="22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9" t="s">
        <v>167</v>
      </c>
      <c r="AT189" s="229" t="s">
        <v>122</v>
      </c>
      <c r="AU189" s="229" t="s">
        <v>80</v>
      </c>
      <c r="AY189" s="3" t="s">
        <v>119</v>
      </c>
      <c r="BE189" s="230" t="n">
        <f aca="false">IF(N189="základní",J189,0)</f>
        <v>0</v>
      </c>
      <c r="BF189" s="230" t="n">
        <f aca="false">IF(N189="snížená",J189,0)</f>
        <v>0</v>
      </c>
      <c r="BG189" s="230" t="n">
        <f aca="false">IF(N189="zákl. přenesená",J189,0)</f>
        <v>0</v>
      </c>
      <c r="BH189" s="230" t="n">
        <f aca="false">IF(N189="sníž. přenesená",J189,0)</f>
        <v>0</v>
      </c>
      <c r="BI189" s="230" t="n">
        <f aca="false">IF(N189="nulová",J189,0)</f>
        <v>0</v>
      </c>
      <c r="BJ189" s="3" t="s">
        <v>78</v>
      </c>
      <c r="BK189" s="230" t="n">
        <f aca="false">ROUND(I189*H189,2)</f>
        <v>0</v>
      </c>
      <c r="BL189" s="3" t="s">
        <v>167</v>
      </c>
      <c r="BM189" s="229" t="s">
        <v>340</v>
      </c>
    </row>
    <row r="190" s="31" customFormat="true" ht="16.5" hidden="false" customHeight="true" outlineLevel="0" collapsed="false">
      <c r="A190" s="24"/>
      <c r="B190" s="25"/>
      <c r="C190" s="218" t="s">
        <v>341</v>
      </c>
      <c r="D190" s="218" t="s">
        <v>122</v>
      </c>
      <c r="E190" s="219" t="s">
        <v>342</v>
      </c>
      <c r="F190" s="220" t="s">
        <v>343</v>
      </c>
      <c r="G190" s="221" t="s">
        <v>125</v>
      </c>
      <c r="H190" s="222" t="n">
        <v>19.22</v>
      </c>
      <c r="I190" s="223"/>
      <c r="J190" s="224" t="n">
        <f aca="false">ROUND(I190*H190,2)</f>
        <v>0</v>
      </c>
      <c r="K190" s="220" t="s">
        <v>126</v>
      </c>
      <c r="L190" s="30"/>
      <c r="M190" s="225"/>
      <c r="N190" s="226" t="s">
        <v>38</v>
      </c>
      <c r="O190" s="74"/>
      <c r="P190" s="227" t="n">
        <f aca="false">O190*H190</f>
        <v>0</v>
      </c>
      <c r="Q190" s="227" t="n">
        <v>0</v>
      </c>
      <c r="R190" s="227" t="n">
        <f aca="false">Q190*H190</f>
        <v>0</v>
      </c>
      <c r="S190" s="227" t="n">
        <v>0</v>
      </c>
      <c r="T190" s="22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9" t="s">
        <v>167</v>
      </c>
      <c r="AT190" s="229" t="s">
        <v>122</v>
      </c>
      <c r="AU190" s="229" t="s">
        <v>80</v>
      </c>
      <c r="AY190" s="3" t="s">
        <v>119</v>
      </c>
      <c r="BE190" s="230" t="n">
        <f aca="false">IF(N190="základní",J190,0)</f>
        <v>0</v>
      </c>
      <c r="BF190" s="230" t="n">
        <f aca="false">IF(N190="snížená",J190,0)</f>
        <v>0</v>
      </c>
      <c r="BG190" s="230" t="n">
        <f aca="false">IF(N190="zákl. přenesená",J190,0)</f>
        <v>0</v>
      </c>
      <c r="BH190" s="230" t="n">
        <f aca="false">IF(N190="sníž. přenesená",J190,0)</f>
        <v>0</v>
      </c>
      <c r="BI190" s="230" t="n">
        <f aca="false">IF(N190="nulová",J190,0)</f>
        <v>0</v>
      </c>
      <c r="BJ190" s="3" t="s">
        <v>78</v>
      </c>
      <c r="BK190" s="230" t="n">
        <f aca="false">ROUND(I190*H190,2)</f>
        <v>0</v>
      </c>
      <c r="BL190" s="3" t="s">
        <v>167</v>
      </c>
      <c r="BM190" s="229" t="s">
        <v>344</v>
      </c>
    </row>
    <row r="191" s="31" customFormat="true" ht="21.75" hidden="false" customHeight="true" outlineLevel="0" collapsed="false">
      <c r="A191" s="24"/>
      <c r="B191" s="25"/>
      <c r="C191" s="218" t="s">
        <v>345</v>
      </c>
      <c r="D191" s="218" t="s">
        <v>122</v>
      </c>
      <c r="E191" s="219" t="s">
        <v>346</v>
      </c>
      <c r="F191" s="220" t="s">
        <v>347</v>
      </c>
      <c r="G191" s="221" t="s">
        <v>125</v>
      </c>
      <c r="H191" s="222" t="n">
        <v>19.22</v>
      </c>
      <c r="I191" s="223"/>
      <c r="J191" s="224" t="n">
        <f aca="false">ROUND(I191*H191,2)</f>
        <v>0</v>
      </c>
      <c r="K191" s="220" t="s">
        <v>126</v>
      </c>
      <c r="L191" s="30"/>
      <c r="M191" s="225"/>
      <c r="N191" s="226" t="s">
        <v>38</v>
      </c>
      <c r="O191" s="74"/>
      <c r="P191" s="227" t="n">
        <f aca="false">O191*H191</f>
        <v>0</v>
      </c>
      <c r="Q191" s="227" t="n">
        <v>0.0002</v>
      </c>
      <c r="R191" s="227" t="n">
        <f aca="false">Q191*H191</f>
        <v>0.003844</v>
      </c>
      <c r="S191" s="227" t="n">
        <v>0</v>
      </c>
      <c r="T191" s="22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9" t="s">
        <v>167</v>
      </c>
      <c r="AT191" s="229" t="s">
        <v>122</v>
      </c>
      <c r="AU191" s="229" t="s">
        <v>80</v>
      </c>
      <c r="AY191" s="3" t="s">
        <v>119</v>
      </c>
      <c r="BE191" s="230" t="n">
        <f aca="false">IF(N191="základní",J191,0)</f>
        <v>0</v>
      </c>
      <c r="BF191" s="230" t="n">
        <f aca="false">IF(N191="snížená",J191,0)</f>
        <v>0</v>
      </c>
      <c r="BG191" s="230" t="n">
        <f aca="false">IF(N191="zákl. přenesená",J191,0)</f>
        <v>0</v>
      </c>
      <c r="BH191" s="230" t="n">
        <f aca="false">IF(N191="sníž. přenesená",J191,0)</f>
        <v>0</v>
      </c>
      <c r="BI191" s="230" t="n">
        <f aca="false">IF(N191="nulová",J191,0)</f>
        <v>0</v>
      </c>
      <c r="BJ191" s="3" t="s">
        <v>78</v>
      </c>
      <c r="BK191" s="230" t="n">
        <f aca="false">ROUND(I191*H191,2)</f>
        <v>0</v>
      </c>
      <c r="BL191" s="3" t="s">
        <v>167</v>
      </c>
      <c r="BM191" s="229" t="s">
        <v>348</v>
      </c>
    </row>
    <row r="192" s="31" customFormat="true" ht="21.75" hidden="false" customHeight="true" outlineLevel="0" collapsed="false">
      <c r="A192" s="24"/>
      <c r="B192" s="25"/>
      <c r="C192" s="218" t="s">
        <v>349</v>
      </c>
      <c r="D192" s="218" t="s">
        <v>122</v>
      </c>
      <c r="E192" s="219" t="s">
        <v>350</v>
      </c>
      <c r="F192" s="220" t="s">
        <v>351</v>
      </c>
      <c r="G192" s="221" t="s">
        <v>125</v>
      </c>
      <c r="H192" s="222" t="n">
        <v>19.22</v>
      </c>
      <c r="I192" s="223"/>
      <c r="J192" s="224" t="n">
        <f aca="false">ROUND(I192*H192,2)</f>
        <v>0</v>
      </c>
      <c r="K192" s="220" t="s">
        <v>126</v>
      </c>
      <c r="L192" s="30"/>
      <c r="M192" s="225"/>
      <c r="N192" s="226" t="s">
        <v>38</v>
      </c>
      <c r="O192" s="74"/>
      <c r="P192" s="227" t="n">
        <f aca="false">O192*H192</f>
        <v>0</v>
      </c>
      <c r="Q192" s="227" t="n">
        <v>0.00041</v>
      </c>
      <c r="R192" s="227" t="n">
        <f aca="false">Q192*H192</f>
        <v>0.0078802</v>
      </c>
      <c r="S192" s="227" t="n">
        <v>0</v>
      </c>
      <c r="T192" s="22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9" t="s">
        <v>167</v>
      </c>
      <c r="AT192" s="229" t="s">
        <v>122</v>
      </c>
      <c r="AU192" s="229" t="s">
        <v>80</v>
      </c>
      <c r="AY192" s="3" t="s">
        <v>119</v>
      </c>
      <c r="BE192" s="230" t="n">
        <f aca="false">IF(N192="základní",J192,0)</f>
        <v>0</v>
      </c>
      <c r="BF192" s="230" t="n">
        <f aca="false">IF(N192="snížená",J192,0)</f>
        <v>0</v>
      </c>
      <c r="BG192" s="230" t="n">
        <f aca="false">IF(N192="zákl. přenesená",J192,0)</f>
        <v>0</v>
      </c>
      <c r="BH192" s="230" t="n">
        <f aca="false">IF(N192="sníž. přenesená",J192,0)</f>
        <v>0</v>
      </c>
      <c r="BI192" s="230" t="n">
        <f aca="false">IF(N192="nulová",J192,0)</f>
        <v>0</v>
      </c>
      <c r="BJ192" s="3" t="s">
        <v>78</v>
      </c>
      <c r="BK192" s="230" t="n">
        <f aca="false">ROUND(I192*H192,2)</f>
        <v>0</v>
      </c>
      <c r="BL192" s="3" t="s">
        <v>167</v>
      </c>
      <c r="BM192" s="229" t="s">
        <v>352</v>
      </c>
    </row>
    <row r="193" s="201" customFormat="true" ht="22.9" hidden="false" customHeight="true" outlineLevel="0" collapsed="false">
      <c r="B193" s="202"/>
      <c r="C193" s="203"/>
      <c r="D193" s="204" t="s">
        <v>72</v>
      </c>
      <c r="E193" s="216" t="s">
        <v>353</v>
      </c>
      <c r="F193" s="216" t="s">
        <v>354</v>
      </c>
      <c r="G193" s="203"/>
      <c r="H193" s="203"/>
      <c r="I193" s="206"/>
      <c r="J193" s="217" t="n">
        <f aca="false">BK193</f>
        <v>0</v>
      </c>
      <c r="K193" s="203"/>
      <c r="L193" s="208"/>
      <c r="M193" s="209"/>
      <c r="N193" s="210"/>
      <c r="O193" s="210"/>
      <c r="P193" s="211" t="n">
        <f aca="false">P194</f>
        <v>0</v>
      </c>
      <c r="Q193" s="210"/>
      <c r="R193" s="211" t="n">
        <f aca="false">R194</f>
        <v>0</v>
      </c>
      <c r="S193" s="210"/>
      <c r="T193" s="212" t="n">
        <f aca="false">T194</f>
        <v>0</v>
      </c>
      <c r="AR193" s="213" t="s">
        <v>80</v>
      </c>
      <c r="AT193" s="214" t="s">
        <v>72</v>
      </c>
      <c r="AU193" s="214" t="s">
        <v>78</v>
      </c>
      <c r="AY193" s="213" t="s">
        <v>119</v>
      </c>
      <c r="BK193" s="215" t="n">
        <f aca="false">BK194</f>
        <v>0</v>
      </c>
    </row>
    <row r="194" s="31" customFormat="true" ht="16.5" hidden="false" customHeight="true" outlineLevel="0" collapsed="false">
      <c r="A194" s="24"/>
      <c r="B194" s="25"/>
      <c r="C194" s="218" t="s">
        <v>355</v>
      </c>
      <c r="D194" s="218" t="s">
        <v>122</v>
      </c>
      <c r="E194" s="219" t="s">
        <v>356</v>
      </c>
      <c r="F194" s="220" t="s">
        <v>357</v>
      </c>
      <c r="G194" s="221" t="s">
        <v>125</v>
      </c>
      <c r="H194" s="222" t="n">
        <v>56.175</v>
      </c>
      <c r="I194" s="223"/>
      <c r="J194" s="224" t="n">
        <f aca="false">ROUND(I194*H194,2)</f>
        <v>0</v>
      </c>
      <c r="K194" s="220"/>
      <c r="L194" s="30"/>
      <c r="M194" s="225"/>
      <c r="N194" s="226" t="s">
        <v>38</v>
      </c>
      <c r="O194" s="74"/>
      <c r="P194" s="227" t="n">
        <f aca="false">O194*H194</f>
        <v>0</v>
      </c>
      <c r="Q194" s="227" t="n">
        <v>0</v>
      </c>
      <c r="R194" s="227" t="n">
        <f aca="false">Q194*H194</f>
        <v>0</v>
      </c>
      <c r="S194" s="227" t="n">
        <v>0</v>
      </c>
      <c r="T194" s="22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9" t="s">
        <v>167</v>
      </c>
      <c r="AT194" s="229" t="s">
        <v>122</v>
      </c>
      <c r="AU194" s="229" t="s">
        <v>80</v>
      </c>
      <c r="AY194" s="3" t="s">
        <v>119</v>
      </c>
      <c r="BE194" s="230" t="n">
        <f aca="false">IF(N194="základní",J194,0)</f>
        <v>0</v>
      </c>
      <c r="BF194" s="230" t="n">
        <f aca="false">IF(N194="snížená",J194,0)</f>
        <v>0</v>
      </c>
      <c r="BG194" s="230" t="n">
        <f aca="false">IF(N194="zákl. přenesená",J194,0)</f>
        <v>0</v>
      </c>
      <c r="BH194" s="230" t="n">
        <f aca="false">IF(N194="sníž. přenesená",J194,0)</f>
        <v>0</v>
      </c>
      <c r="BI194" s="230" t="n">
        <f aca="false">IF(N194="nulová",J194,0)</f>
        <v>0</v>
      </c>
      <c r="BJ194" s="3" t="s">
        <v>78</v>
      </c>
      <c r="BK194" s="230" t="n">
        <f aca="false">ROUND(I194*H194,2)</f>
        <v>0</v>
      </c>
      <c r="BL194" s="3" t="s">
        <v>167</v>
      </c>
      <c r="BM194" s="229" t="s">
        <v>358</v>
      </c>
    </row>
    <row r="195" s="201" customFormat="true" ht="25.9" hidden="false" customHeight="true" outlineLevel="0" collapsed="false">
      <c r="B195" s="202"/>
      <c r="C195" s="203"/>
      <c r="D195" s="204" t="s">
        <v>72</v>
      </c>
      <c r="E195" s="205" t="s">
        <v>359</v>
      </c>
      <c r="F195" s="205" t="s">
        <v>360</v>
      </c>
      <c r="G195" s="203"/>
      <c r="H195" s="203"/>
      <c r="I195" s="206"/>
      <c r="J195" s="207" t="n">
        <f aca="false">BK195</f>
        <v>0</v>
      </c>
      <c r="K195" s="203"/>
      <c r="L195" s="208"/>
      <c r="M195" s="209"/>
      <c r="N195" s="210"/>
      <c r="O195" s="210"/>
      <c r="P195" s="211" t="n">
        <f aca="false">P196+P198+P201+P204+P206</f>
        <v>0</v>
      </c>
      <c r="Q195" s="210"/>
      <c r="R195" s="211" t="n">
        <f aca="false">R196+R198+R201+R204+R206</f>
        <v>0</v>
      </c>
      <c r="S195" s="210"/>
      <c r="T195" s="212" t="n">
        <f aca="false">T196+T198+T201+T204+T206</f>
        <v>0</v>
      </c>
      <c r="AR195" s="213" t="s">
        <v>142</v>
      </c>
      <c r="AT195" s="214" t="s">
        <v>72</v>
      </c>
      <c r="AU195" s="214" t="s">
        <v>73</v>
      </c>
      <c r="AY195" s="213" t="s">
        <v>119</v>
      </c>
      <c r="BK195" s="215" t="n">
        <f aca="false">BK196+BK198+BK201+BK204+BK206</f>
        <v>0</v>
      </c>
    </row>
    <row r="196" s="201" customFormat="true" ht="22.9" hidden="false" customHeight="true" outlineLevel="0" collapsed="false">
      <c r="B196" s="202"/>
      <c r="C196" s="203"/>
      <c r="D196" s="204" t="s">
        <v>72</v>
      </c>
      <c r="E196" s="216" t="s">
        <v>361</v>
      </c>
      <c r="F196" s="216" t="s">
        <v>362</v>
      </c>
      <c r="G196" s="203"/>
      <c r="H196" s="203"/>
      <c r="I196" s="206"/>
      <c r="J196" s="217" t="n">
        <f aca="false">BK196</f>
        <v>0</v>
      </c>
      <c r="K196" s="203"/>
      <c r="L196" s="208"/>
      <c r="M196" s="209"/>
      <c r="N196" s="210"/>
      <c r="O196" s="210"/>
      <c r="P196" s="211" t="n">
        <f aca="false">P197</f>
        <v>0</v>
      </c>
      <c r="Q196" s="210"/>
      <c r="R196" s="211" t="n">
        <f aca="false">R197</f>
        <v>0</v>
      </c>
      <c r="S196" s="210"/>
      <c r="T196" s="212" t="n">
        <f aca="false">T197</f>
        <v>0</v>
      </c>
      <c r="AR196" s="213" t="s">
        <v>142</v>
      </c>
      <c r="AT196" s="214" t="s">
        <v>72</v>
      </c>
      <c r="AU196" s="214" t="s">
        <v>78</v>
      </c>
      <c r="AY196" s="213" t="s">
        <v>119</v>
      </c>
      <c r="BK196" s="215" t="n">
        <f aca="false">BK197</f>
        <v>0</v>
      </c>
    </row>
    <row r="197" s="31" customFormat="true" ht="16.5" hidden="false" customHeight="true" outlineLevel="0" collapsed="false">
      <c r="A197" s="24"/>
      <c r="B197" s="25"/>
      <c r="C197" s="218" t="s">
        <v>363</v>
      </c>
      <c r="D197" s="218" t="s">
        <v>122</v>
      </c>
      <c r="E197" s="219" t="s">
        <v>364</v>
      </c>
      <c r="F197" s="220" t="s">
        <v>365</v>
      </c>
      <c r="G197" s="221" t="s">
        <v>366</v>
      </c>
      <c r="H197" s="222" t="n">
        <v>4709.168</v>
      </c>
      <c r="I197" s="223"/>
      <c r="J197" s="224" t="n">
        <f aca="false">ROUND(I197*H197,2)</f>
        <v>0</v>
      </c>
      <c r="K197" s="220" t="s">
        <v>241</v>
      </c>
      <c r="L197" s="30"/>
      <c r="M197" s="225"/>
      <c r="N197" s="226" t="s">
        <v>38</v>
      </c>
      <c r="O197" s="74"/>
      <c r="P197" s="227" t="n">
        <f aca="false">O197*H197</f>
        <v>0</v>
      </c>
      <c r="Q197" s="227" t="n">
        <v>0</v>
      </c>
      <c r="R197" s="227" t="n">
        <f aca="false">Q197*H197</f>
        <v>0</v>
      </c>
      <c r="S197" s="227" t="n">
        <v>0</v>
      </c>
      <c r="T197" s="22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9" t="s">
        <v>367</v>
      </c>
      <c r="AT197" s="229" t="s">
        <v>122</v>
      </c>
      <c r="AU197" s="229" t="s">
        <v>80</v>
      </c>
      <c r="AY197" s="3" t="s">
        <v>119</v>
      </c>
      <c r="BE197" s="230" t="n">
        <f aca="false">IF(N197="základní",J197,0)</f>
        <v>0</v>
      </c>
      <c r="BF197" s="230" t="n">
        <f aca="false">IF(N197="snížená",J197,0)</f>
        <v>0</v>
      </c>
      <c r="BG197" s="230" t="n">
        <f aca="false">IF(N197="zákl. přenesená",J197,0)</f>
        <v>0</v>
      </c>
      <c r="BH197" s="230" t="n">
        <f aca="false">IF(N197="sníž. přenesená",J197,0)</f>
        <v>0</v>
      </c>
      <c r="BI197" s="230" t="n">
        <f aca="false">IF(N197="nulová",J197,0)</f>
        <v>0</v>
      </c>
      <c r="BJ197" s="3" t="s">
        <v>78</v>
      </c>
      <c r="BK197" s="230" t="n">
        <f aca="false">ROUND(I197*H197,2)</f>
        <v>0</v>
      </c>
      <c r="BL197" s="3" t="s">
        <v>367</v>
      </c>
      <c r="BM197" s="229" t="s">
        <v>368</v>
      </c>
    </row>
    <row r="198" s="201" customFormat="true" ht="22.9" hidden="false" customHeight="true" outlineLevel="0" collapsed="false">
      <c r="B198" s="202"/>
      <c r="C198" s="203"/>
      <c r="D198" s="204" t="s">
        <v>72</v>
      </c>
      <c r="E198" s="216" t="s">
        <v>369</v>
      </c>
      <c r="F198" s="216" t="s">
        <v>370</v>
      </c>
      <c r="G198" s="203"/>
      <c r="H198" s="203"/>
      <c r="I198" s="206"/>
      <c r="J198" s="217" t="n">
        <f aca="false">BK198</f>
        <v>0</v>
      </c>
      <c r="K198" s="203"/>
      <c r="L198" s="208"/>
      <c r="M198" s="209"/>
      <c r="N198" s="210"/>
      <c r="O198" s="210"/>
      <c r="P198" s="211" t="n">
        <f aca="false">SUM(P199:P200)</f>
        <v>0</v>
      </c>
      <c r="Q198" s="210"/>
      <c r="R198" s="211" t="n">
        <f aca="false">SUM(R199:R200)</f>
        <v>0</v>
      </c>
      <c r="S198" s="210"/>
      <c r="T198" s="212" t="n">
        <f aca="false">SUM(T199:T200)</f>
        <v>0</v>
      </c>
      <c r="AR198" s="213" t="s">
        <v>142</v>
      </c>
      <c r="AT198" s="214" t="s">
        <v>72</v>
      </c>
      <c r="AU198" s="214" t="s">
        <v>78</v>
      </c>
      <c r="AY198" s="213" t="s">
        <v>119</v>
      </c>
      <c r="BK198" s="215" t="n">
        <f aca="false">SUM(BK199:BK200)</f>
        <v>0</v>
      </c>
    </row>
    <row r="199" s="31" customFormat="true" ht="16.5" hidden="false" customHeight="true" outlineLevel="0" collapsed="false">
      <c r="A199" s="24"/>
      <c r="B199" s="25"/>
      <c r="C199" s="218" t="s">
        <v>371</v>
      </c>
      <c r="D199" s="218" t="s">
        <v>122</v>
      </c>
      <c r="E199" s="219" t="s">
        <v>372</v>
      </c>
      <c r="F199" s="220" t="s">
        <v>373</v>
      </c>
      <c r="G199" s="221" t="s">
        <v>292</v>
      </c>
      <c r="H199" s="241"/>
      <c r="I199" s="223"/>
      <c r="J199" s="224" t="n">
        <f aca="false">ROUND(I199*H199,2)</f>
        <v>0</v>
      </c>
      <c r="K199" s="220" t="s">
        <v>126</v>
      </c>
      <c r="L199" s="30"/>
      <c r="M199" s="225"/>
      <c r="N199" s="226" t="s">
        <v>38</v>
      </c>
      <c r="O199" s="74"/>
      <c r="P199" s="227" t="n">
        <f aca="false">O199*H199</f>
        <v>0</v>
      </c>
      <c r="Q199" s="227" t="n">
        <v>0</v>
      </c>
      <c r="R199" s="227" t="n">
        <f aca="false">Q199*H199</f>
        <v>0</v>
      </c>
      <c r="S199" s="227" t="n">
        <v>0</v>
      </c>
      <c r="T199" s="22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9" t="s">
        <v>367</v>
      </c>
      <c r="AT199" s="229" t="s">
        <v>122</v>
      </c>
      <c r="AU199" s="229" t="s">
        <v>80</v>
      </c>
      <c r="AY199" s="3" t="s">
        <v>119</v>
      </c>
      <c r="BE199" s="230" t="n">
        <f aca="false">IF(N199="základní",J199,0)</f>
        <v>0</v>
      </c>
      <c r="BF199" s="230" t="n">
        <f aca="false">IF(N199="snížená",J199,0)</f>
        <v>0</v>
      </c>
      <c r="BG199" s="230" t="n">
        <f aca="false">IF(N199="zákl. přenesená",J199,0)</f>
        <v>0</v>
      </c>
      <c r="BH199" s="230" t="n">
        <f aca="false">IF(N199="sníž. přenesená",J199,0)</f>
        <v>0</v>
      </c>
      <c r="BI199" s="230" t="n">
        <f aca="false">IF(N199="nulová",J199,0)</f>
        <v>0</v>
      </c>
      <c r="BJ199" s="3" t="s">
        <v>78</v>
      </c>
      <c r="BK199" s="230" t="n">
        <f aca="false">ROUND(I199*H199,2)</f>
        <v>0</v>
      </c>
      <c r="BL199" s="3" t="s">
        <v>367</v>
      </c>
      <c r="BM199" s="229" t="s">
        <v>374</v>
      </c>
    </row>
    <row r="200" s="31" customFormat="true" ht="16.5" hidden="false" customHeight="true" outlineLevel="0" collapsed="false">
      <c r="A200" s="24"/>
      <c r="B200" s="25"/>
      <c r="C200" s="218" t="s">
        <v>375</v>
      </c>
      <c r="D200" s="218" t="s">
        <v>122</v>
      </c>
      <c r="E200" s="219" t="s">
        <v>376</v>
      </c>
      <c r="F200" s="220" t="s">
        <v>377</v>
      </c>
      <c r="G200" s="221" t="s">
        <v>292</v>
      </c>
      <c r="H200" s="241"/>
      <c r="I200" s="223"/>
      <c r="J200" s="224" t="n">
        <f aca="false">ROUND(I200*H200,2)</f>
        <v>0</v>
      </c>
      <c r="K200" s="220" t="s">
        <v>126</v>
      </c>
      <c r="L200" s="30"/>
      <c r="M200" s="225"/>
      <c r="N200" s="226" t="s">
        <v>38</v>
      </c>
      <c r="O200" s="74"/>
      <c r="P200" s="227" t="n">
        <f aca="false">O200*H200</f>
        <v>0</v>
      </c>
      <c r="Q200" s="227" t="n">
        <v>0</v>
      </c>
      <c r="R200" s="227" t="n">
        <f aca="false">Q200*H200</f>
        <v>0</v>
      </c>
      <c r="S200" s="227" t="n">
        <v>0</v>
      </c>
      <c r="T200" s="22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9" t="s">
        <v>367</v>
      </c>
      <c r="AT200" s="229" t="s">
        <v>122</v>
      </c>
      <c r="AU200" s="229" t="s">
        <v>80</v>
      </c>
      <c r="AY200" s="3" t="s">
        <v>119</v>
      </c>
      <c r="BE200" s="230" t="n">
        <f aca="false">IF(N200="základní",J200,0)</f>
        <v>0</v>
      </c>
      <c r="BF200" s="230" t="n">
        <f aca="false">IF(N200="snížená",J200,0)</f>
        <v>0</v>
      </c>
      <c r="BG200" s="230" t="n">
        <f aca="false">IF(N200="zákl. přenesená",J200,0)</f>
        <v>0</v>
      </c>
      <c r="BH200" s="230" t="n">
        <f aca="false">IF(N200="sníž. přenesená",J200,0)</f>
        <v>0</v>
      </c>
      <c r="BI200" s="230" t="n">
        <f aca="false">IF(N200="nulová",J200,0)</f>
        <v>0</v>
      </c>
      <c r="BJ200" s="3" t="s">
        <v>78</v>
      </c>
      <c r="BK200" s="230" t="n">
        <f aca="false">ROUND(I200*H200,2)</f>
        <v>0</v>
      </c>
      <c r="BL200" s="3" t="s">
        <v>367</v>
      </c>
      <c r="BM200" s="229" t="s">
        <v>378</v>
      </c>
    </row>
    <row r="201" s="201" customFormat="true" ht="22.9" hidden="false" customHeight="true" outlineLevel="0" collapsed="false">
      <c r="B201" s="202"/>
      <c r="C201" s="203"/>
      <c r="D201" s="204" t="s">
        <v>72</v>
      </c>
      <c r="E201" s="216" t="s">
        <v>379</v>
      </c>
      <c r="F201" s="216" t="s">
        <v>380</v>
      </c>
      <c r="G201" s="203"/>
      <c r="H201" s="203"/>
      <c r="I201" s="206"/>
      <c r="J201" s="217" t="n">
        <f aca="false">BK201</f>
        <v>0</v>
      </c>
      <c r="K201" s="203"/>
      <c r="L201" s="208"/>
      <c r="M201" s="209"/>
      <c r="N201" s="210"/>
      <c r="O201" s="210"/>
      <c r="P201" s="211" t="n">
        <f aca="false">SUM(P202:P203)</f>
        <v>0</v>
      </c>
      <c r="Q201" s="210"/>
      <c r="R201" s="211" t="n">
        <f aca="false">SUM(R202:R203)</f>
        <v>0</v>
      </c>
      <c r="S201" s="210"/>
      <c r="T201" s="212" t="n">
        <f aca="false">SUM(T202:T203)</f>
        <v>0</v>
      </c>
      <c r="AR201" s="213" t="s">
        <v>142</v>
      </c>
      <c r="AT201" s="214" t="s">
        <v>72</v>
      </c>
      <c r="AU201" s="214" t="s">
        <v>78</v>
      </c>
      <c r="AY201" s="213" t="s">
        <v>119</v>
      </c>
      <c r="BK201" s="215" t="n">
        <f aca="false">SUM(BK202:BK203)</f>
        <v>0</v>
      </c>
    </row>
    <row r="202" s="31" customFormat="true" ht="16.5" hidden="false" customHeight="true" outlineLevel="0" collapsed="false">
      <c r="A202" s="24"/>
      <c r="B202" s="25"/>
      <c r="C202" s="218" t="s">
        <v>381</v>
      </c>
      <c r="D202" s="218" t="s">
        <v>122</v>
      </c>
      <c r="E202" s="219" t="s">
        <v>382</v>
      </c>
      <c r="F202" s="220" t="s">
        <v>383</v>
      </c>
      <c r="G202" s="221" t="s">
        <v>366</v>
      </c>
      <c r="H202" s="222" t="n">
        <v>4709.168</v>
      </c>
      <c r="I202" s="223"/>
      <c r="J202" s="224" t="n">
        <f aca="false">ROUND(I202*H202,2)</f>
        <v>0</v>
      </c>
      <c r="K202" s="220" t="s">
        <v>241</v>
      </c>
      <c r="L202" s="30"/>
      <c r="M202" s="225"/>
      <c r="N202" s="226" t="s">
        <v>38</v>
      </c>
      <c r="O202" s="74"/>
      <c r="P202" s="227" t="n">
        <f aca="false">O202*H202</f>
        <v>0</v>
      </c>
      <c r="Q202" s="227" t="n">
        <v>0</v>
      </c>
      <c r="R202" s="227" t="n">
        <f aca="false">Q202*H202</f>
        <v>0</v>
      </c>
      <c r="S202" s="227" t="n">
        <v>0</v>
      </c>
      <c r="T202" s="22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9" t="s">
        <v>367</v>
      </c>
      <c r="AT202" s="229" t="s">
        <v>122</v>
      </c>
      <c r="AU202" s="229" t="s">
        <v>80</v>
      </c>
      <c r="AY202" s="3" t="s">
        <v>119</v>
      </c>
      <c r="BE202" s="230" t="n">
        <f aca="false">IF(N202="základní",J202,0)</f>
        <v>0</v>
      </c>
      <c r="BF202" s="230" t="n">
        <f aca="false">IF(N202="snížená",J202,0)</f>
        <v>0</v>
      </c>
      <c r="BG202" s="230" t="n">
        <f aca="false">IF(N202="zákl. přenesená",J202,0)</f>
        <v>0</v>
      </c>
      <c r="BH202" s="230" t="n">
        <f aca="false">IF(N202="sníž. přenesená",J202,0)</f>
        <v>0</v>
      </c>
      <c r="BI202" s="230" t="n">
        <f aca="false">IF(N202="nulová",J202,0)</f>
        <v>0</v>
      </c>
      <c r="BJ202" s="3" t="s">
        <v>78</v>
      </c>
      <c r="BK202" s="230" t="n">
        <f aca="false">ROUND(I202*H202,2)</f>
        <v>0</v>
      </c>
      <c r="BL202" s="3" t="s">
        <v>367</v>
      </c>
      <c r="BM202" s="229" t="s">
        <v>384</v>
      </c>
    </row>
    <row r="203" s="31" customFormat="true" ht="16.5" hidden="false" customHeight="true" outlineLevel="0" collapsed="false">
      <c r="A203" s="24"/>
      <c r="B203" s="25"/>
      <c r="C203" s="218" t="s">
        <v>385</v>
      </c>
      <c r="D203" s="218" t="s">
        <v>122</v>
      </c>
      <c r="E203" s="219" t="s">
        <v>386</v>
      </c>
      <c r="F203" s="220" t="s">
        <v>387</v>
      </c>
      <c r="G203" s="221" t="s">
        <v>366</v>
      </c>
      <c r="H203" s="222" t="n">
        <v>4709.168</v>
      </c>
      <c r="I203" s="223"/>
      <c r="J203" s="224" t="n">
        <f aca="false">ROUND(I203*H203,2)</f>
        <v>0</v>
      </c>
      <c r="K203" s="220" t="s">
        <v>241</v>
      </c>
      <c r="L203" s="30"/>
      <c r="M203" s="225"/>
      <c r="N203" s="226" t="s">
        <v>38</v>
      </c>
      <c r="O203" s="74"/>
      <c r="P203" s="227" t="n">
        <f aca="false">O203*H203</f>
        <v>0</v>
      </c>
      <c r="Q203" s="227" t="n">
        <v>0</v>
      </c>
      <c r="R203" s="227" t="n">
        <f aca="false">Q203*H203</f>
        <v>0</v>
      </c>
      <c r="S203" s="227" t="n">
        <v>0</v>
      </c>
      <c r="T203" s="22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9" t="s">
        <v>367</v>
      </c>
      <c r="AT203" s="229" t="s">
        <v>122</v>
      </c>
      <c r="AU203" s="229" t="s">
        <v>80</v>
      </c>
      <c r="AY203" s="3" t="s">
        <v>119</v>
      </c>
      <c r="BE203" s="230" t="n">
        <f aca="false">IF(N203="základní",J203,0)</f>
        <v>0</v>
      </c>
      <c r="BF203" s="230" t="n">
        <f aca="false">IF(N203="snížená",J203,0)</f>
        <v>0</v>
      </c>
      <c r="BG203" s="230" t="n">
        <f aca="false">IF(N203="zákl. přenesená",J203,0)</f>
        <v>0</v>
      </c>
      <c r="BH203" s="230" t="n">
        <f aca="false">IF(N203="sníž. přenesená",J203,0)</f>
        <v>0</v>
      </c>
      <c r="BI203" s="230" t="n">
        <f aca="false">IF(N203="nulová",J203,0)</f>
        <v>0</v>
      </c>
      <c r="BJ203" s="3" t="s">
        <v>78</v>
      </c>
      <c r="BK203" s="230" t="n">
        <f aca="false">ROUND(I203*H203,2)</f>
        <v>0</v>
      </c>
      <c r="BL203" s="3" t="s">
        <v>367</v>
      </c>
      <c r="BM203" s="229" t="s">
        <v>388</v>
      </c>
    </row>
    <row r="204" s="201" customFormat="true" ht="22.9" hidden="false" customHeight="true" outlineLevel="0" collapsed="false">
      <c r="B204" s="202"/>
      <c r="C204" s="203"/>
      <c r="D204" s="204" t="s">
        <v>72</v>
      </c>
      <c r="E204" s="216" t="s">
        <v>389</v>
      </c>
      <c r="F204" s="216" t="s">
        <v>390</v>
      </c>
      <c r="G204" s="203"/>
      <c r="H204" s="203"/>
      <c r="I204" s="206"/>
      <c r="J204" s="217" t="n">
        <f aca="false">BK204</f>
        <v>0</v>
      </c>
      <c r="K204" s="203"/>
      <c r="L204" s="208"/>
      <c r="M204" s="209"/>
      <c r="N204" s="210"/>
      <c r="O204" s="210"/>
      <c r="P204" s="211" t="n">
        <f aca="false">P205</f>
        <v>0</v>
      </c>
      <c r="Q204" s="210"/>
      <c r="R204" s="211" t="n">
        <f aca="false">R205</f>
        <v>0</v>
      </c>
      <c r="S204" s="210"/>
      <c r="T204" s="212" t="n">
        <f aca="false">T205</f>
        <v>0</v>
      </c>
      <c r="AR204" s="213" t="s">
        <v>142</v>
      </c>
      <c r="AT204" s="214" t="s">
        <v>72</v>
      </c>
      <c r="AU204" s="214" t="s">
        <v>78</v>
      </c>
      <c r="AY204" s="213" t="s">
        <v>119</v>
      </c>
      <c r="BK204" s="215" t="n">
        <f aca="false">BK205</f>
        <v>0</v>
      </c>
    </row>
    <row r="205" s="31" customFormat="true" ht="16.5" hidden="false" customHeight="true" outlineLevel="0" collapsed="false">
      <c r="A205" s="24"/>
      <c r="B205" s="25"/>
      <c r="C205" s="218" t="s">
        <v>391</v>
      </c>
      <c r="D205" s="218" t="s">
        <v>122</v>
      </c>
      <c r="E205" s="219" t="s">
        <v>392</v>
      </c>
      <c r="F205" s="220" t="s">
        <v>393</v>
      </c>
      <c r="G205" s="221" t="s">
        <v>366</v>
      </c>
      <c r="H205" s="222" t="n">
        <v>4709.168</v>
      </c>
      <c r="I205" s="223"/>
      <c r="J205" s="224" t="n">
        <f aca="false">ROUND(I205*H205,2)</f>
        <v>0</v>
      </c>
      <c r="K205" s="220" t="s">
        <v>241</v>
      </c>
      <c r="L205" s="30"/>
      <c r="M205" s="225"/>
      <c r="N205" s="226" t="s">
        <v>38</v>
      </c>
      <c r="O205" s="74"/>
      <c r="P205" s="227" t="n">
        <f aca="false">O205*H205</f>
        <v>0</v>
      </c>
      <c r="Q205" s="227" t="n">
        <v>0</v>
      </c>
      <c r="R205" s="227" t="n">
        <f aca="false">Q205*H205</f>
        <v>0</v>
      </c>
      <c r="S205" s="227" t="n">
        <v>0</v>
      </c>
      <c r="T205" s="22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9" t="s">
        <v>367</v>
      </c>
      <c r="AT205" s="229" t="s">
        <v>122</v>
      </c>
      <c r="AU205" s="229" t="s">
        <v>80</v>
      </c>
      <c r="AY205" s="3" t="s">
        <v>119</v>
      </c>
      <c r="BE205" s="230" t="n">
        <f aca="false">IF(N205="základní",J205,0)</f>
        <v>0</v>
      </c>
      <c r="BF205" s="230" t="n">
        <f aca="false">IF(N205="snížená",J205,0)</f>
        <v>0</v>
      </c>
      <c r="BG205" s="230" t="n">
        <f aca="false">IF(N205="zákl. přenesená",J205,0)</f>
        <v>0</v>
      </c>
      <c r="BH205" s="230" t="n">
        <f aca="false">IF(N205="sníž. přenesená",J205,0)</f>
        <v>0</v>
      </c>
      <c r="BI205" s="230" t="n">
        <f aca="false">IF(N205="nulová",J205,0)</f>
        <v>0</v>
      </c>
      <c r="BJ205" s="3" t="s">
        <v>78</v>
      </c>
      <c r="BK205" s="230" t="n">
        <f aca="false">ROUND(I205*H205,2)</f>
        <v>0</v>
      </c>
      <c r="BL205" s="3" t="s">
        <v>367</v>
      </c>
      <c r="BM205" s="229" t="s">
        <v>394</v>
      </c>
    </row>
    <row r="206" s="201" customFormat="true" ht="22.9" hidden="false" customHeight="true" outlineLevel="0" collapsed="false">
      <c r="B206" s="202"/>
      <c r="C206" s="203"/>
      <c r="D206" s="204" t="s">
        <v>72</v>
      </c>
      <c r="E206" s="216" t="s">
        <v>395</v>
      </c>
      <c r="F206" s="216" t="s">
        <v>396</v>
      </c>
      <c r="G206" s="203"/>
      <c r="H206" s="203"/>
      <c r="I206" s="206"/>
      <c r="J206" s="217" t="n">
        <f aca="false">BK206</f>
        <v>0</v>
      </c>
      <c r="K206" s="203"/>
      <c r="L206" s="208"/>
      <c r="M206" s="209"/>
      <c r="N206" s="210"/>
      <c r="O206" s="210"/>
      <c r="P206" s="211" t="n">
        <f aca="false">P207</f>
        <v>0</v>
      </c>
      <c r="Q206" s="210"/>
      <c r="R206" s="211" t="n">
        <f aca="false">R207</f>
        <v>0</v>
      </c>
      <c r="S206" s="210"/>
      <c r="T206" s="212" t="n">
        <f aca="false">T207</f>
        <v>0</v>
      </c>
      <c r="AR206" s="213" t="s">
        <v>142</v>
      </c>
      <c r="AT206" s="214" t="s">
        <v>72</v>
      </c>
      <c r="AU206" s="214" t="s">
        <v>78</v>
      </c>
      <c r="AY206" s="213" t="s">
        <v>119</v>
      </c>
      <c r="BK206" s="215" t="n">
        <f aca="false">BK207</f>
        <v>0</v>
      </c>
    </row>
    <row r="207" s="31" customFormat="true" ht="21.75" hidden="false" customHeight="true" outlineLevel="0" collapsed="false">
      <c r="A207" s="24"/>
      <c r="B207" s="25"/>
      <c r="C207" s="218" t="s">
        <v>397</v>
      </c>
      <c r="D207" s="218" t="s">
        <v>122</v>
      </c>
      <c r="E207" s="219" t="s">
        <v>398</v>
      </c>
      <c r="F207" s="220" t="s">
        <v>399</v>
      </c>
      <c r="G207" s="221" t="s">
        <v>366</v>
      </c>
      <c r="H207" s="222" t="n">
        <v>4709.168</v>
      </c>
      <c r="I207" s="223"/>
      <c r="J207" s="224" t="n">
        <f aca="false">ROUND(I207*H207,2)</f>
        <v>0</v>
      </c>
      <c r="K207" s="220" t="s">
        <v>241</v>
      </c>
      <c r="L207" s="30"/>
      <c r="M207" s="242"/>
      <c r="N207" s="243" t="s">
        <v>38</v>
      </c>
      <c r="O207" s="244"/>
      <c r="P207" s="245" t="n">
        <f aca="false">O207*H207</f>
        <v>0</v>
      </c>
      <c r="Q207" s="245" t="n">
        <v>0</v>
      </c>
      <c r="R207" s="245" t="n">
        <f aca="false">Q207*H207</f>
        <v>0</v>
      </c>
      <c r="S207" s="245" t="n">
        <v>0</v>
      </c>
      <c r="T207" s="24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9" t="s">
        <v>367</v>
      </c>
      <c r="AT207" s="229" t="s">
        <v>122</v>
      </c>
      <c r="AU207" s="229" t="s">
        <v>80</v>
      </c>
      <c r="AY207" s="3" t="s">
        <v>119</v>
      </c>
      <c r="BE207" s="230" t="n">
        <f aca="false">IF(N207="základní",J207,0)</f>
        <v>0</v>
      </c>
      <c r="BF207" s="230" t="n">
        <f aca="false">IF(N207="snížená",J207,0)</f>
        <v>0</v>
      </c>
      <c r="BG207" s="230" t="n">
        <f aca="false">IF(N207="zákl. přenesená",J207,0)</f>
        <v>0</v>
      </c>
      <c r="BH207" s="230" t="n">
        <f aca="false">IF(N207="sníž. přenesená",J207,0)</f>
        <v>0</v>
      </c>
      <c r="BI207" s="230" t="n">
        <f aca="false">IF(N207="nulová",J207,0)</f>
        <v>0</v>
      </c>
      <c r="BJ207" s="3" t="s">
        <v>78</v>
      </c>
      <c r="BK207" s="230" t="n">
        <f aca="false">ROUND(I207*H207,2)</f>
        <v>0</v>
      </c>
      <c r="BL207" s="3" t="s">
        <v>367</v>
      </c>
      <c r="BM207" s="229" t="s">
        <v>400</v>
      </c>
    </row>
    <row r="208" s="31" customFormat="true" ht="6.95" hidden="false" customHeight="true" outlineLevel="0" collapsed="false">
      <c r="A208" s="24"/>
      <c r="B208" s="52"/>
      <c r="C208" s="53"/>
      <c r="D208" s="53"/>
      <c r="E208" s="53"/>
      <c r="F208" s="53"/>
      <c r="G208" s="53"/>
      <c r="H208" s="53"/>
      <c r="I208" s="162"/>
      <c r="J208" s="53"/>
      <c r="K208" s="53"/>
      <c r="L208" s="30"/>
      <c r="M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</row>
  </sheetData>
  <sheetProtection sheet="true" objects="true" scenarios="true" formatColumns="false" formatRows="false" autoFilter="false"/>
  <autoFilter ref="C128:K207"/>
  <mergeCells count="6">
    <mergeCell ref="L2:V2"/>
    <mergeCell ref="E7:H7"/>
    <mergeCell ref="E16:H16"/>
    <mergeCell ref="E25:H25"/>
    <mergeCell ref="E85:H85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18:35Z</dcterms:created>
  <dc:creator>Jana-PC\Jana</dc:creator>
  <dc:description/>
  <dc:language>en-US</dc:language>
  <cp:lastModifiedBy>Jana</cp:lastModifiedBy>
  <dcterms:modified xsi:type="dcterms:W3CDTF">2020-09-10T09:19:21Z</dcterms:modified>
  <cp:revision>0</cp:revision>
  <dc:subject/>
  <dc:title/>
</cp:coreProperties>
</file>