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POPIS</t>
  </si>
  <si>
    <t xml:space="preserve">PRODUKT. OZN.</t>
  </si>
  <si>
    <t xml:space="preserve">POČET</t>
  </si>
  <si>
    <t xml:space="preserve">CENA ZA 1 KS V KČ BEZ DPH</t>
  </si>
  <si>
    <t xml:space="preserve">CENA ZA POŽADOVANÝ POČET KS V KČ BEZ DPH</t>
  </si>
  <si>
    <t xml:space="preserve">Fortinet, FortiGate, FortiGate 60E, 24x7 FortiCare  RNW coterm (SN: FGT60E4Q16094332/30. 11. 2021, FGT60E4Q16094488/30. 11. 2021, FGT60E4Q16094400/30. 11. 2021, FGT60E4Q16094327/30. 11. 2021, FGT60E4Q16094299/30. 11. 2021)</t>
  </si>
  <si>
    <t xml:space="preserve">COTERM</t>
  </si>
  <si>
    <t xml:space="preserve">Fortinet, FortiGate, FortiGate 1200D, 24x7 UTM  Protection COTERM (SN: FG1K2D3I16800332/30. 11. 2021, FG1K2D3I16800323/30. 11. 2021)</t>
  </si>
  <si>
    <t xml:space="preserve">Fortinet, FortiGate, FortiGate 30D, 24x7 FortiCare RNW coterm (SN: FGT30D3X15020063/30. 11. 2021, FGT30D3X15020082/30. 11. 2021, FGT30D3X15020047/30. 11. 2021, FGT30D3X15019991/30. 11. 2021, FGT30D3X15019948/30. 11. 2021, FGT30D3X15019820/30. 11. 2021, FGT30D3X15019810/30. 11. 2021, FGT30D3X15019591/30. 11. 2021, FGT30D3X15019585/30. 11. 2021, FGT30D3X15019560/30. 11. 2021, FGT30D3X15019403/30. 11. 2021, FGT30D3X15019398/30. 11. 2021, FGT30D3X15019395/30. 11. 2021, FGT30D3X15021090/30. 11. 2021, FGT30D3X15021089/30. 11. 2021, FGT30D3X15021080/30. 11. 2021, FGT30D3X15021069/30. 11. 2021, FGT30D3X15021066/30. 11. 2021, FGT30D3X15021046/30. 11. 2021, FGT30D3X15021044/30. 11. 2021, FGT30D3X15020995/30. 11. 2021, FGT30D3X15020984/30. 11. 2021, FGT30D3X15020966/30. 11. 2021, FGT30D3X15020873/30. 11. 2021, FGT30D3X15020852/30. 11. 2021, FGT30D3X15020826/30. 11. 2021, FGT30D3X15020814/30. 11. 2021, FGT30D3X15020810/30. 11. 2021, FGT30D3X15020806/30. 11. 2021, FGT30D3X15020795/30. 11. 2021, FGT30D3X15020794/30. 11. 2021, FGT30D3X15020793/30. 11. 2021, FGT30D3X15020792/30. 11. 2021, FGT30D3X15020790/30. 11. 2021, FGT30D3X15020665/30. 11. 2021, FGT30D3X15020657/30. 11. 2021, FGT30D3X15020622/30. 11. 2021, FGT30D3X15020610/30. 11. 2021, FGT30D3X15020595/30. 11. 2021, FGT30D3X15020589/30. 11. 2021, FGT30D3X15020582/30. 11. 2021, FGT30D3X15020466/30. 11. 2021, FGT30D3X15020465/30. 11. 2021, FGT30D3X15020083/30. 11. 2021, FGT30D3X15020451/30. 11. 2021, FGT30D3X15020440/30. 11. 2021, FGT30D3X15020389/30. 11. 2021, FGT30D3X15020385/30. 11. 2021, FGT30D3X15020326/30. 11. 2021, FGT30D3X15020318/30. 11. 2021, FGT30D3X15020298/30. 11. 2021, FGT30D3X15020294/30. 11. 2021, FGT30D3X15020287/30. 11. 2021, FGT30D3X15020272/30. 11. 2021, FGT30D3X15020250/30. 11. 2021, FGT30D3X15020206/30. 11. 2021, FGT30D3X15020181/30. 11. 2021, FGT30D3X15020179/30. 11. 2021, FGT30D3X15020162/30. 11. 2021, FGT30D3X15020109/30. 11. 2021, FGT30D3X15020100/30. 11. 2021, FGT30D3X15020099/30. 11. 2021, FGT30D3X15020085/30. 11. 2021, FGT30D3X15020084/30. 11. 2021)</t>
  </si>
  <si>
    <t xml:space="preserve">Fortinet, FortiGate, FortiGate 30D, 24x7 FortiCare 1YR RNW (SN: FGT30D3X14004146/30. 11. 2021)</t>
  </si>
  <si>
    <t xml:space="preserve">FC-10-00034-247-02-12</t>
  </si>
  <si>
    <t xml:space="preserve">Fortinet, FortiManager, FortiManager VM, 24x7 Forticare (1-110) RNW coterm (SN: FMG-VM0A15001123/30. 11. 2021)</t>
  </si>
  <si>
    <t xml:space="preserve">Fortinet, FortiGate, FortiGate 70D, 24x7 FortiCare 1YR COTERM (SN: FGT70D3Z14002624/30. 11. 2021)</t>
  </si>
  <si>
    <t xml:space="preserve">CENA CELKEM V KČ BEZ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\ [$Kč-405]_-;\-* #,##0\ [$Kč-405]_-;_-* \-??\ [$Kč-405]_-;_-@_-"/>
    <numFmt numFmtId="167" formatCode="#,##0"/>
    <numFmt numFmtId="168" formatCode="#,##0&quot; Kč&quot;;\-#,##0&quot; Kč&quot;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Arial tučné"/>
      <family val="0"/>
      <charset val="238"/>
    </font>
    <font>
      <sz val="8"/>
      <name val="Arial"/>
      <family val="2"/>
      <charset val="238"/>
    </font>
    <font>
      <sz val="10"/>
      <name val="HelveticaNeueLTPro-Lt"/>
      <family val="0"/>
      <charset val="134"/>
    </font>
    <font>
      <u val="single"/>
      <sz val="8"/>
      <name val="Arial"/>
      <family val="2"/>
      <charset val="238"/>
    </font>
    <font>
      <sz val="11"/>
      <name val="HelveticaNeueLTPro-Lt"/>
      <family val="0"/>
      <charset val="134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548235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56.91"/>
    <col collapsed="false" customWidth="true" hidden="false" outlineLevel="0" max="2" min="2" style="1" width="19.27"/>
    <col collapsed="false" customWidth="true" hidden="false" outlineLevel="0" max="3" min="3" style="1" width="12.36"/>
    <col collapsed="false" customWidth="true" hidden="false" outlineLevel="0" max="4" min="4" style="1" width="24.27"/>
    <col collapsed="false" customWidth="true" hidden="false" outlineLevel="0" max="5" min="5" style="1" width="37.91"/>
    <col collapsed="false" customWidth="false" hidden="false" outlineLevel="0" max="16384" min="6" style="1" width="8.73"/>
  </cols>
  <sheetData>
    <row r="3" customFormat="false" ht="14.25" hidden="false" customHeight="fals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 t="s">
        <v>4</v>
      </c>
    </row>
    <row r="4" customFormat="false" ht="49.5" hidden="false" customHeight="true" outlineLevel="0" collapsed="false">
      <c r="A4" s="6" t="s">
        <v>5</v>
      </c>
      <c r="B4" s="7" t="s">
        <v>6</v>
      </c>
      <c r="C4" s="8" t="n">
        <v>5</v>
      </c>
      <c r="D4" s="9" t="n">
        <v>0</v>
      </c>
      <c r="E4" s="10" t="n">
        <f aca="false">D4*C4</f>
        <v>0</v>
      </c>
    </row>
    <row r="5" customFormat="false" ht="28.5" hidden="false" customHeight="true" outlineLevel="0" collapsed="false">
      <c r="A5" s="6" t="s">
        <v>7</v>
      </c>
      <c r="B5" s="7" t="s">
        <v>6</v>
      </c>
      <c r="C5" s="8" t="n">
        <v>2</v>
      </c>
      <c r="D5" s="9" t="n">
        <v>0</v>
      </c>
      <c r="E5" s="10" t="n">
        <f aca="false">D5*C5</f>
        <v>0</v>
      </c>
    </row>
    <row r="6" customFormat="false" ht="345" hidden="false" customHeight="true" outlineLevel="0" collapsed="false">
      <c r="A6" s="6" t="s">
        <v>8</v>
      </c>
      <c r="B6" s="7" t="s">
        <v>6</v>
      </c>
      <c r="C6" s="8" t="n">
        <v>64</v>
      </c>
      <c r="D6" s="9" t="n">
        <v>0</v>
      </c>
      <c r="E6" s="10" t="n">
        <f aca="false">D6*C6</f>
        <v>0</v>
      </c>
    </row>
    <row r="7" customFormat="false" ht="26.25" hidden="false" customHeight="true" outlineLevel="0" collapsed="false">
      <c r="A7" s="6" t="s">
        <v>9</v>
      </c>
      <c r="B7" s="7" t="s">
        <v>10</v>
      </c>
      <c r="C7" s="8" t="n">
        <v>1</v>
      </c>
      <c r="D7" s="9" t="n">
        <v>0</v>
      </c>
      <c r="E7" s="10" t="n">
        <f aca="false">D7*C7</f>
        <v>0</v>
      </c>
    </row>
    <row r="8" customFormat="false" ht="28.5" hidden="false" customHeight="true" outlineLevel="0" collapsed="false">
      <c r="A8" s="6" t="s">
        <v>11</v>
      </c>
      <c r="B8" s="7" t="s">
        <v>6</v>
      </c>
      <c r="C8" s="8" t="n">
        <v>1</v>
      </c>
      <c r="D8" s="9" t="n">
        <v>0</v>
      </c>
      <c r="E8" s="10" t="n">
        <f aca="false">D8*C8</f>
        <v>0</v>
      </c>
    </row>
    <row r="9" customFormat="false" ht="27" hidden="false" customHeight="true" outlineLevel="0" collapsed="false">
      <c r="A9" s="6" t="s">
        <v>12</v>
      </c>
      <c r="B9" s="7" t="s">
        <v>6</v>
      </c>
      <c r="C9" s="8" t="n">
        <v>1</v>
      </c>
      <c r="D9" s="9" t="n">
        <v>0</v>
      </c>
      <c r="E9" s="10" t="n">
        <f aca="false">D9*C9</f>
        <v>0</v>
      </c>
    </row>
    <row r="10" customFormat="false" ht="14.25" hidden="false" customHeight="false" outlineLevel="0" collapsed="false">
      <c r="A10" s="6"/>
      <c r="B10" s="7"/>
      <c r="C10" s="8"/>
      <c r="D10" s="10"/>
      <c r="E10" s="10"/>
    </row>
    <row r="11" customFormat="false" ht="14.25" hidden="false" customHeight="false" outlineLevel="0" collapsed="false">
      <c r="A11" s="11"/>
      <c r="B11" s="11"/>
      <c r="C11" s="12"/>
      <c r="D11" s="13"/>
      <c r="E11" s="14"/>
    </row>
    <row r="12" customFormat="false" ht="14.25" hidden="false" customHeight="false" outlineLevel="0" collapsed="false">
      <c r="A12" s="11"/>
      <c r="B12" s="11"/>
      <c r="C12" s="15"/>
      <c r="D12" s="16" t="s">
        <v>13</v>
      </c>
      <c r="E12" s="17" t="n">
        <f aca="false">SUM(E4:E9)</f>
        <v>0</v>
      </c>
    </row>
  </sheetData>
  <sheetProtection algorithmName="SHA-512" hashValue="LZth98sz1kgoT3wdw9k615WEpawL9el3pkNIGjKWvW812+m4Mmv+oiCA9T/a6YQbMVH3bzriQhix7WixRdS/eg==" saltValue="k6M561zprP1u6AEuS60wSA==" spinCount="100000" sheet="true" selectLockedCells="true"/>
  <protectedRanges>
    <protectedRange name="Oblast1" sqref="D4:D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Z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1:15:46Z</dcterms:created>
  <dc:creator/>
  <dc:description/>
  <dc:language>en-US</dc:language>
  <cp:lastModifiedBy>Kosečková Monika JUDr.</cp:lastModifiedBy>
  <dcterms:modified xsi:type="dcterms:W3CDTF">2020-08-05T13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