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98">
  <si>
    <t xml:space="preserve">Příloha A Nabídková cena za dílčí plnění spočívající ve výkonech agentury</t>
  </si>
  <si>
    <t xml:space="preserve">Příloha č. 2 rámcové dohody </t>
  </si>
  <si>
    <t xml:space="preserve">A. Nabídková cena za dílčí plnění spočívající ve výkonech agentury</t>
  </si>
  <si>
    <t xml:space="preserve">1.  Prezentace obecně</t>
  </si>
  <si>
    <t xml:space="preserve">Předmět dílčího plnění</t>
  </si>
  <si>
    <t xml:space="preserve">Specifikace dílčího plnění
- NUTNO DODRŽET PRO STANOVENÍ CENY</t>
  </si>
  <si>
    <t xml:space="preserve">Cena bez DPH</t>
  </si>
  <si>
    <t xml:space="preserve">DPH</t>
  </si>
  <si>
    <t xml:space="preserve">Cena vč. DPH</t>
  </si>
  <si>
    <t xml:space="preserve">Předmět hodnotícího subkritéria</t>
  </si>
  <si>
    <t xml:space="preserve">Hostesky pro ochutnávky</t>
  </si>
  <si>
    <t xml:space="preserve">Personální zajištění teamu hostesek pro ochutnávkové akce (cena za 2 reprezentativní hostesky, 8 hodin denně). Proškolení vč. přípravy školícího materiálu (školící materiál v rozsahu min. 3 x A4 musí obsahovat: představení akce, mechaniku akce a informace o značkách kvality, podklady o značkách dodá zadavatel).
Cena bez kostýmu a dopravy.</t>
  </si>
  <si>
    <t xml:space="preserve">A 1. 1</t>
  </si>
  <si>
    <t xml:space="preserve">Supervize hostesek</t>
  </si>
  <si>
    <t xml:space="preserve">Personální zajištění supervize hostesek (1 zkušený promotér, 8 hodin denně). Cena bez kostýmu a dopravy.</t>
  </si>
  <si>
    <t xml:space="preserve">Potraviny na ochutnávku</t>
  </si>
  <si>
    <t xml:space="preserve">Cena za návrh vhodných oceněných potravin pro ochutnávku kvalitních potravin vč. komunikace s výrobcem ohledně nákupu potravin (cena za návrh 10 druhů potravin od 10 výrobců).</t>
  </si>
  <si>
    <t xml:space="preserve">Čištění oblečení</t>
  </si>
  <si>
    <t xml:space="preserve">Zajištění vyčištění nošených kostýmů promotérů (čepice, tričko, svetr, bunda/vesta) po akci vč. dopravy do/z čistírny (cena za kus).</t>
  </si>
  <si>
    <t xml:space="preserve">Čištění obleku maskota</t>
  </si>
  <si>
    <t xml:space="preserve">Šetrné čištění nošeného obleku maskota (materiál: plavkovina vnitřní strana, elastický plyš vnější strana), velikost max. 2 m, po každé akci vč. dopravy do/z čistírny (cena za kus).</t>
  </si>
  <si>
    <t xml:space="preserve">Zajištění vyčištění nošených kostýmů hostesek (šaty/top, sukně) po akci 
vč. dopravy do/z čistírny (cena za kus).</t>
  </si>
  <si>
    <t xml:space="preserve">Režijní náklady</t>
  </si>
  <si>
    <t xml:space="preserve">Doprava osobní automobil (cena za 50 km).</t>
  </si>
  <si>
    <t xml:space="preserve">Doprava dodávkou (cena za 50 km).</t>
  </si>
  <si>
    <t xml:space="preserve">Doprava nákladní automobil (cena za 50 km), (nad 12 t).</t>
  </si>
  <si>
    <t xml:space="preserve">Pronájem dodávky</t>
  </si>
  <si>
    <t xml:space="preserve">Pronájem dodávky do 3,5t (1 den) bez PHM.</t>
  </si>
  <si>
    <t xml:space="preserve">Tisk cedulek na ochutnávku</t>
  </si>
  <si>
    <t xml:space="preserve">Grafický návrh a tisk cedulek na ochutnávku formát A5, tisk 4/4, 250 g/m2, matná křída
(cena za jeden kus).</t>
  </si>
  <si>
    <t xml:space="preserve">Grafický návrh a tisk cedulek na ochutnávku formát A6, tisk 4/4, 250 g/m2, matná křída
(cena za jeden kus).</t>
  </si>
  <si>
    <t xml:space="preserve">Pronájem stanu</t>
  </si>
  <si>
    <t xml:space="preserve">Pronájem nůžkového stanu 3x3 m bílé barvy vč. všech čtyř stěn, závaží a kotvícího sytému.</t>
  </si>
  <si>
    <t xml:space="preserve">Pronájem nůžkového stanu 6x3 m bílé barvy vč. všech čtyř stěn, závaží a kotvícího sytému.</t>
  </si>
  <si>
    <t xml:space="preserve">Zajištění reportingu z akce</t>
  </si>
  <si>
    <t xml:space="preserve">Cena za zajištění a realizaci pravidelného reportingu z akce, který bude v rozsahu max. 3 x A4 obsahovat shrnutí akce, mechaniku akce, závěr a doporučení. Dále bude k reportingu doloženo min. 10 ks fotografií z průběhu akce. </t>
  </si>
  <si>
    <t xml:space="preserve">2.    Spotřebitelská soutěž pro širokou veřejnost</t>
  </si>
  <si>
    <t xml:space="preserve">Cena vč.DPH</t>
  </si>
  <si>
    <t xml:space="preserve">Návrh herního řádu</t>
  </si>
  <si>
    <t xml:space="preserve">Příprava herního řádu včetně právního posouzení.</t>
  </si>
  <si>
    <t xml:space="preserve">A 1. 3</t>
  </si>
  <si>
    <t xml:space="preserve">Data Typist</t>
  </si>
  <si>
    <t xml:space="preserve">Data Typist - třídění a evidence karet dle mechaniky soutěže, ověření a zápisu razítka podací pošty, evidence došlých log podle 8 druhů na platné herní kartě s 30 logy, evidence distribučního kanálu, evidence a zápis neplatných herních karet, včetně důvodu vyřazení. Uveďte cenu za zapracování jedné hrací karty. </t>
  </si>
  <si>
    <t xml:space="preserve">A 1. 2</t>
  </si>
  <si>
    <t xml:space="preserve">Statistická data - zpracování informací z hracích karet</t>
  </si>
  <si>
    <t xml:space="preserve">Cena za statistické zpracování dat 20 000 hracích karet, včetně nákladů na použitý software. </t>
  </si>
  <si>
    <t xml:space="preserve">Cena za statistické zpracování dat 50 000 hracích karet, včetně nákladů na použitý software. </t>
  </si>
  <si>
    <t xml:space="preserve">Cena za statistické zpracování dat 100 000 hracích karet, včetně nákladů na použitý software. </t>
  </si>
  <si>
    <t xml:space="preserve">Cena za statistické zpracování dat 120 000 hracích karet, včetně nákladů na použitý software. </t>
  </si>
  <si>
    <t xml:space="preserve">Cena za statistické zpracování dat 150 000 hracích karet, včetně nákladů na použitý software. </t>
  </si>
  <si>
    <t xml:space="preserve">Balné včetně obalového materiálu</t>
  </si>
  <si>
    <t xml:space="preserve">Cena za zabalení 2000 ks dárků vč. obalového materiálu - obálka A4, odolnost proti protržení.</t>
  </si>
  <si>
    <t xml:space="preserve">Cena za zabalení 5000 ks dárků vč. obalového materiálu- obálka A4, odolnost proti protržení.</t>
  </si>
  <si>
    <t xml:space="preserve">Cena za zabalení 2000 ks dárků vč. obalového materiálu - obálka A5, karton, bublinková výplň.</t>
  </si>
  <si>
    <t xml:space="preserve">A 1. 2 </t>
  </si>
  <si>
    <t xml:space="preserve">Cena za zabalení 5000 ks dárků vč. obalového materiálu - obálka A5, karton, bublinková výplň.</t>
  </si>
  <si>
    <t xml:space="preserve">Cena za zabalení 2000 ks dárků vč. obalového materiálu - rozměr 10x10 cm, hmotnost 0,3 kg, 2000 ks.</t>
  </si>
  <si>
    <t xml:space="preserve">Zabalení dárku vč. obalového materiálu - rozměr 10x10 cm, hmotnost 0,3 kg.</t>
  </si>
  <si>
    <t xml:space="preserve">Zajištění a pronájem P.O.BOX</t>
  </si>
  <si>
    <t xml:space="preserve">Celkové měsíční náklady na zajištění a pronájem, výběr P.O.BOX každý den.</t>
  </si>
  <si>
    <t xml:space="preserve">Školení HelpLine</t>
  </si>
  <si>
    <t xml:space="preserve">Cena za školení HelpLine (3 operátoři).</t>
  </si>
  <si>
    <t xml:space="preserve">Help Line</t>
  </si>
  <si>
    <t xml:space="preserve">Cena provoz Help Line (1 měsíc) - všední dny 9:00 - 15:00 - telefonická a e-mailová podpora.</t>
  </si>
  <si>
    <t xml:space="preserve">Provoz systému IVR</t>
  </si>
  <si>
    <t xml:space="preserve">Cena za programování a provoz systému IVR (hlasové samoobsluhy) za 1 měsíc.</t>
  </si>
  <si>
    <t xml:space="preserve">Pronájem telefonního čísla</t>
  </si>
  <si>
    <t xml:space="preserve">Cena za zajištění a pronájem čísla-  včetně hovorného za 1 měsíc.</t>
  </si>
  <si>
    <t xml:space="preserve">Nahrávání hlášek infolinka</t>
  </si>
  <si>
    <t xml:space="preserve">Cena za nahrávání hlášek pro Infolinku a IVR samoobsluhu.</t>
  </si>
  <si>
    <t xml:space="preserve">Právní součinnost - losování</t>
  </si>
  <si>
    <t xml:space="preserve">Cena za notářský dohled nad jedním losováním včetně notářského zápisu.</t>
  </si>
  <si>
    <t xml:space="preserve">Výhry - dárky pro nejrychlejší</t>
  </si>
  <si>
    <t xml:space="preserve">Cena za návrh a výběr dárků, komunikace s dodavateli, koordinace výroby a kompletace, 
focení dárků pro archivační účely (5000 ks).</t>
  </si>
  <si>
    <t xml:space="preserve">Výhry - hlavní ceny</t>
  </si>
  <si>
    <t xml:space="preserve">Cena za návrh a výběr dárků, komunikace s dodavateli, koordinace výroby a kompletace,
focení dárků pro archivační účely (10 ks).</t>
  </si>
  <si>
    <t xml:space="preserve">SMS rozesílka kódů - garantované výhry</t>
  </si>
  <si>
    <t xml:space="preserve">Cena za rozesílku kódů prostřednictvím SMS - cena za 1000 ks.</t>
  </si>
  <si>
    <t xml:space="preserve">Aktivační týmy v obchodních centrech</t>
  </si>
  <si>
    <t xml:space="preserve">Cena za tým (2 hostesky, 4 hodiny denně), distribuce informačních materiálů.</t>
  </si>
  <si>
    <t xml:space="preserve">Cena za proškolení 13 týmů, včetně vypracování a předání školících materiálů.</t>
  </si>
  <si>
    <t xml:space="preserve">Pronájem skladu</t>
  </si>
  <si>
    <t xml:space="preserve">Cena za pronájem temperovaných skladovacích prostor o rozloze 150 m2, dostupnost 24 hodin denně, 
7 dní v týdnu. Zadavatel hradí náklady na dopravu do skladových prostor max. do vzdálenosti 50 km od Prahy. Pojištění a odpovědnost za skladovaný materiál. Cena stanovena za 1 měsíc pronájmu
(plánované využití 4 měsíce).</t>
  </si>
  <si>
    <t xml:space="preserve">3.   Roadshow </t>
  </si>
  <si>
    <t xml:space="preserve">Distribuce POS materiálů</t>
  </si>
  <si>
    <t xml:space="preserve">Cena za distribuci 2.500 letáků formátu A5 na jednodenní akci pro 5.000 osob. Délka trvání akce 8 hodin. Počet distributorů / promotérů 6. Cena je bez dopravy, oblečení, vybavení.</t>
  </si>
  <si>
    <t xml:space="preserve">Náklady na prezentaci pro výrobce</t>
  </si>
  <si>
    <t xml:space="preserve">Souhrnná cena za pronájem stanu 3x3m, montáž a demontáž, doprava, vybavení prodejní/prezentační plochy stanu - pult, skladovací regály, 2 židličky, 2 odpadkové koše, chladnička, komunikace a koordinace s výrobcem.</t>
  </si>
  <si>
    <t xml:space="preserve">Pronájem nůžkového stanu 3x3m bílé barvy vč. všech čtyř stěn, závaží a kotvícího sytému.</t>
  </si>
  <si>
    <t xml:space="preserve">Pronájem nůžkového stanu 6x3m bílé barvy vč. všech čtyř stěn, závaží a kotvícího sytému.</t>
  </si>
  <si>
    <t xml:space="preserve">Náklady na prezentaci ochutnávky - bez účasti výrobce</t>
  </si>
  <si>
    <t xml:space="preserve">Souhrnná cena za pronájem stanu 3x3m, montáž a demontáž, doprava, obsluha prodejní/prezentační
plochy - 8 hodin denně, vybavení prodejní/prezentační plochy - pult, skladovací regály, 2 židličky, 2 odpadkové koše, chladnička, ochutnávka minimálně pěti výrobků oceněných značkou kvality po celou dobu trvání akce.</t>
  </si>
  <si>
    <t xml:space="preserve">Cena za pronájem temperovaných skladovacích prostor o rozloze 100m2, dostupnost 24 hodin denně,
7 dní v týdnu, 365 dní v roce. Zadavatel hradí náklady na dopravu do skladových prostor max. do vzdálenosti
50 km od Prahy. Pojištění a odpovědnost za skladovaný materiál. Cena stanovena za 1 měsíc pronájmu. </t>
  </si>
  <si>
    <t xml:space="preserve">Sestavení tourplánu</t>
  </si>
  <si>
    <t xml:space="preserve">Cena za sestavení tourplánu s maximálně 10 lokacemi, ověření akcí a rezervace jednotlivých zastávek, včetně zapracování připomínek zadavatele.</t>
  </si>
  <si>
    <t xml:space="preserve">Zajištění průběhu akce - výrobci</t>
  </si>
  <si>
    <t xml:space="preserve">Komunikace s výrobci (seznam zaslán zadavatelem) v části předprodukční a produkční, dotazníkové šetření
na místě (dotazník zaslán zadavatelem). Nábor výrobců na akci proveden ze strany zadavatele.</t>
  </si>
  <si>
    <t xml:space="preserve">Zajištění průběhu akce - promotéři</t>
  </si>
  <si>
    <t xml:space="preserve">Cena za zajištění průběhu akce - nábor 20 promotérů, komunikace, příprava školících materiálů a proškolení personálu. Školící materiál musí v rozsahu 3xA4 obsahovat: představení akce, mechanika akce a informace
o značkách kvality, podklady o značkách dodá zadavatel. Cena bez kostýmu a dopravy.</t>
  </si>
  <si>
    <t xml:space="preserve">Tisk letáků/receptů</t>
  </si>
  <si>
    <t xml:space="preserve">Cena za tisk 500 ks (formát A5, tisk 4/4, matná křída, 150g/m2).</t>
  </si>
  <si>
    <t xml:space="preserve">Cena za tisk 500 ks (formát DL, tisk 4/4, lesklá křída, 150g/m2).</t>
  </si>
  <si>
    <t xml:space="preserve">Tisk herních karet</t>
  </si>
  <si>
    <t xml:space="preserve">Cena za tisk 500 ks (formát A6, tisk 4/4, matná křída, 150g/m2).</t>
  </si>
  <si>
    <t xml:space="preserve">Cena za tisk 1000 ks (formát A6, tisk 4/4, matná křída, 150g/m2).</t>
  </si>
  <si>
    <t xml:space="preserve">Cena za tisk 2000 ks (formát A6, tisk 4/4, matná křída, 150g/m2).</t>
  </si>
  <si>
    <t xml:space="preserve">Kostýmy pro promotéry</t>
  </si>
  <si>
    <t xml:space="preserve">Cena za nákup obrandovaného kostýmu obsahujícího 1x tričko, 1x větrovka, 1x kšiltovka s logem značky.</t>
  </si>
  <si>
    <t xml:space="preserve">Cena za zajištění a realizaci pravidelného reportingu z akce, který bude v rozsahu max. 3xA4 obsahovat shrnutí akce, mechaniku akce, závěr a doporučení. Dále bude k reportingu doloženo min. 10 ks fotografií z průběhu akce. </t>
  </si>
  <si>
    <t xml:space="preserve">Zajištění fotodokumentace z akce</t>
  </si>
  <si>
    <t xml:space="preserve">Cena za zajištění a realizace fotodokumentace (30 ks fotografií) z jedné akce pro účely medializace a dokládání plnění.</t>
  </si>
  <si>
    <t xml:space="preserve">Ochutnávka oceněných potravin v rámci image stánku</t>
  </si>
  <si>
    <t xml:space="preserve">Cena za zajištění ochutnávky včetně nákupu potravin za účelem ochutnávky (min 3 druhy), v počtu
minimálně 500 porcí, výhradně potravin oceněných značkou, včetně napichovátek, kelímků, tácků (plastic free).</t>
  </si>
  <si>
    <t xml:space="preserve">Pronájem vysoké chladící vitríny</t>
  </si>
  <si>
    <t xml:space="preserve">Celoprosklená chladící vitrína, min. čtyři police, min. výška 160 cm (cena za den pronájmu).</t>
  </si>
  <si>
    <t xml:space="preserve">Pronájem malé (pultové) chladící vitríny</t>
  </si>
  <si>
    <t xml:space="preserve">Celoprosklená chladící vitrína, min. dvě police, min. výška 90 cm (cena za den pronájmu).</t>
  </si>
  <si>
    <t xml:space="preserve">Pronájem chladícího pultu</t>
  </si>
  <si>
    <t xml:space="preserve">Celoprosklený chladící pult s úložným prostorem, min. výška 120 cm (cena za den pronájmu).</t>
  </si>
  <si>
    <t xml:space="preserve">Pronájem lednice</t>
  </si>
  <si>
    <t xml:space="preserve">Pronájem lednice pro skladování výrobků, min. výška 160 cm (cena za den pronájmu).</t>
  </si>
  <si>
    <t xml:space="preserve">Pronájem mrazicího boxu</t>
  </si>
  <si>
    <t xml:space="preserve">Pronájem pultového mrazicího boxu s posuvným proskleným víkem, min. 101 cm výška (cena za den pronájmu)</t>
  </si>
  <si>
    <t xml:space="preserve">Spotřební materiál na ochutnávky</t>
  </si>
  <si>
    <t xml:space="preserve">Zajištění spotřebního materiálu na 100 ochutnávek (tácky, příbory, kelímky - plastic free).</t>
  </si>
  <si>
    <t xml:space="preserve">Úklidové prostředky</t>
  </si>
  <si>
    <t xml:space="preserve">Úklidové prostředky musí obsahovat přípravky na mytí, desinfekci, leštění ploch, dále ubrousky, utěrky, houbičky na nádobí, smetáky a lopatku, papírové utěrky, gastro odpadkové pytle, jednorázové rukavice (cena za celek).</t>
  </si>
  <si>
    <t xml:space="preserve">4. Eventová akce </t>
  </si>
  <si>
    <t xml:space="preserve">Pozvánky</t>
  </si>
  <si>
    <t xml:space="preserve">Cena za tisk pozvánek a komplexní přípravu a distribuci dle dodaného rozdělovníku, 100ks pozvánek
(formát DL, tisk 4/4, 300g/m2 matná křída, ofset), obálka formát DL.</t>
  </si>
  <si>
    <t xml:space="preserve">A 1. 4</t>
  </si>
  <si>
    <t xml:space="preserve">Cena za tisk pozvánek a komplexní přípravu a distribuci dle dodaného rozdělovníku, 500ks pozvánek
(formát DL, tisk 4/4, 300g/m2 matná křída, ofset), obálka formát DL.</t>
  </si>
  <si>
    <t xml:space="preserve">Cena za tisk pozvánek a komplexní přípravu a distribuci dle dodaného rozdělovníku, 600ks pozvánek
(formát DL, tisk 4/4, 300g/m2 matná křída, ofset), obálka formát DL.</t>
  </si>
  <si>
    <t xml:space="preserve">Cena za tisk pozvánek a komplexní přípravu a distribuci dle dodaného rozdělovníku, 800ks pozvánek
(formát DL, tisk 4/4, 300g/m2 matná křída, ofset), obálka formát DL.</t>
  </si>
  <si>
    <t xml:space="preserve">Hostesky pro event</t>
  </si>
  <si>
    <t xml:space="preserve">Personální zajištění slavnostního setkání (8 reprezentativních hostesek, 8 hodin ve večerní a noční době). Proškolení vč. přípravy školícího materiálu (školící materiál v rozsahu min. 3xA4 musí obsahovat: představení akce, mechanika akce a informace o značkách kvality, podklady o značkách dodá zadavatel).
Cena bez kostýmů a dopravy.</t>
  </si>
  <si>
    <t xml:space="preserve">Návrh scénáře slavnostního večera</t>
  </si>
  <si>
    <t xml:space="preserve">Cena za detailní návrh scénáře slavnostního večera. </t>
  </si>
  <si>
    <t xml:space="preserve">Fotodokumentace akce</t>
  </si>
  <si>
    <t xml:space="preserve">Zhotovení 100 kusů reprezentativních dokumentačních fotografií z celého průběhu akce, v rozlišení 300 dpi.
(cena vč. USB disku).</t>
  </si>
  <si>
    <t xml:space="preserve">Tisk cedulek na catering</t>
  </si>
  <si>
    <t xml:space="preserve">Grafický návrh a tisk cedulek na catering formát A5, tisk 4/4, 250 g/m2, matná křída (cena za jeden kus).</t>
  </si>
  <si>
    <t xml:space="preserve">Grafický návrh a tisk cedulek na catering formát A6, tisk 4/4, 250 g/m2, matná křída (cena za jeden kus).</t>
  </si>
  <si>
    <t xml:space="preserve">5. Jednotkové ceny za služby zajištění podpory</t>
  </si>
  <si>
    <t xml:space="preserve">Cena za hodinu
bez DPH</t>
  </si>
  <si>
    <t xml:space="preserve">Cena za hodinu
  vč.DPH</t>
  </si>
  <si>
    <t xml:space="preserve">Account executive</t>
  </si>
  <si>
    <t xml:space="preserve">Zejména podpora AM, podpora každodenní správy projektu, komunikace s klientem a dodavateli, dopravné, telekomunikační náklady spojené s přípravou projektu, controlling, reporting, příprava podkladů.</t>
  </si>
  <si>
    <t xml:space="preserve">A 1. 5</t>
  </si>
  <si>
    <t xml:space="preserve">Production manager print</t>
  </si>
  <si>
    <t xml:space="preserve">Odpovědnost za přípravu a provedení všech kroků produkčního procesu v oblasti tisku, komunikace s ostatními členy týmu, komunikace s dodavateli, zajištění kalkulací od více dodavatelů za účelem výběru nejvhodnější nabídky. Jeho úkolem je zajistit, aby potřebné materiály byly vyrobeny, účinně, ve správném množství, s ohledem na náklady a odpovídající úroveň kvality.</t>
  </si>
  <si>
    <t xml:space="preserve">Production manager event</t>
  </si>
  <si>
    <t xml:space="preserve">Zejména odpovědnost za přípravu a provedení všech kroků přípravy a realizace akce, komunikace s ostatními členy týmu, komunikace s dodavateli. Jeho úkolem je zajistit, aby akce proběhla v souladu s předem stanovenými cíli.</t>
  </si>
  <si>
    <t xml:space="preserve">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Flash designer</t>
  </si>
  <si>
    <t xml:space="preserve">Tvorba a zpracování flash komponentů kampaně.</t>
  </si>
  <si>
    <t xml:space="preserve">Web master</t>
  </si>
  <si>
    <t xml:space="preserve">Zejména vyhodnocování návštěvnosti webových stránek, poradenská analýza uživatelského chování návštěvníků webu, návrhy na rozvoj webových stránek.</t>
  </si>
  <si>
    <t xml:space="preserve">Traffic manager</t>
  </si>
  <si>
    <t xml:space="preserve">Zejména distribuce úkolů v rámci agentury, odpovědnost za časové plnění jednotlivých projektů a dodržování klíčových termínů nejen vůči klientovi, ale také vůči dodavatelům.</t>
  </si>
  <si>
    <t xml:space="preserve">Promotér</t>
  </si>
  <si>
    <t xml:space="preserve">Cena za 1 hod promotéra, zajišťujícího distribuci POS materiálů, nabízení oceněných výrobků, informování spotřebitelů, výpomoc výrobcům na stánku.</t>
  </si>
  <si>
    <t xml:space="preserve">Maskot</t>
  </si>
  <si>
    <t xml:space="preserve">Cena za 1 hod promotéra, zajišťujícího distribuci POS materiálů, informování spotřebitelů, lákání spotřebitelů. </t>
  </si>
  <si>
    <t xml:space="preserve">Kuchař</t>
  </si>
  <si>
    <t xml:space="preserve">Cena za 1 hod bez dopravy.</t>
  </si>
  <si>
    <t xml:space="preserve">Administrativa</t>
  </si>
  <si>
    <t xml:space="preserve">Asistentská výpomoc na realizovaných projektech.</t>
  </si>
  <si>
    <t xml:space="preserve">Řidič</t>
  </si>
  <si>
    <t xml:space="preserve">Cena za jednu hodinu práce.</t>
  </si>
  <si>
    <t xml:space="preserve">Technik</t>
  </si>
  <si>
    <t xml:space="preserve">Instalace všech prvků dle aktuálních požadavků včetně multimediálních technologií a také nakládky a vykládky (cena za 1 hodinu práce).</t>
  </si>
  <si>
    <t xml:space="preserve">Deinstalace všech prvků dle aktuálních požadavků včetně multimediálních technologií a také nakládky a vykládky (cena za 1 hodinu práce).</t>
  </si>
  <si>
    <t xml:space="preserve">6. Jednotkové ceny za služby a projektové řízení</t>
  </si>
  <si>
    <t xml:space="preserve">Cena za hodinu
vč. DPH</t>
  </si>
  <si>
    <t xml:space="preserve">Account director</t>
  </si>
  <si>
    <t xml:space="preserve">Zejména odpovědnost za zajištění dostupných zdrojů a možností pro tým (AM, PM a AE), vedení projektového týmu, pravidelná komunikace se zadavatelem a klíčovými dodavateli, poskytování seniorního strategického poradenství, účast na strategických jednáních, dopravné, telekomunikační náklady spojené s přípravou projektu, příprava smluv, rozpočtů, odpovědnost za celkovou realizaci, finalizace reportů, včetně výstupních dat.</t>
  </si>
  <si>
    <t xml:space="preserve">A 1. 6</t>
  </si>
  <si>
    <t xml:space="preserve">Acount manager</t>
  </si>
  <si>
    <t xml:space="preserve">Zejména každodenní správa projektu, komunikace s klientem a dodavateli, dopravné, telekomunikační náklady, spojené s přípravou projektu, jednání, controlling, reporting, odpovědnost za průběh projektu, příprava podkladů AD a supervize dle aktuální potřeby, odpovědnost za řešení problémů, tvorba prezentací a nabídky včetně cen,  AM slouží jako přímé spojení mezi reklamní agenturou a zadavatelem.</t>
  </si>
  <si>
    <t xml:space="preserve">Art director</t>
  </si>
  <si>
    <t xml:space="preserve">Odpovědnost za výtvarné a grafické zpracování veškerých grafických a výtvarných prací.</t>
  </si>
  <si>
    <t xml:space="preserve">CELKEM</t>
  </si>
  <si>
    <t xml:space="preserve">Cena  bez DPH</t>
  </si>
  <si>
    <t xml:space="preserve">cena  vč. DPH</t>
  </si>
  <si>
    <t xml:space="preserve">A 1. 1  Nabídková cena za prezentaci obecně</t>
  </si>
  <si>
    <t xml:space="preserve">Součet všech cen položek  A 1. 1</t>
  </si>
  <si>
    <t xml:space="preserve">A 1. 2  Nabídková cena za spotřebitelskou soutěž</t>
  </si>
  <si>
    <t xml:space="preserve">Součet všech cen položek  A 1. 2</t>
  </si>
  <si>
    <t xml:space="preserve">A 1. 3  Nabídková cena za roadshow</t>
  </si>
  <si>
    <t xml:space="preserve">Součet všech cen položek  A 1. 3</t>
  </si>
  <si>
    <t xml:space="preserve">A 1. 4  Nabídková cena za Event</t>
  </si>
  <si>
    <t xml:space="preserve">Součet všech cen položek  A 1. 4</t>
  </si>
  <si>
    <t xml:space="preserve">A 1. 5  Nabídková cena za služby zajištění podpory</t>
  </si>
  <si>
    <t xml:space="preserve">Součet všech cen položek  A 1. 5</t>
  </si>
  <si>
    <t xml:space="preserve">A 1. 6  Nabídková cena za služby zajištění projektového řízení</t>
  </si>
  <si>
    <t xml:space="preserve">Součet všech cen položek  A 1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3D69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3D69B"/>
      </patternFill>
    </fill>
    <fill>
      <patternFill patternType="solid">
        <fgColor rgb="FF93CDDD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FFC000"/>
        <bgColor rgb="FFFF9900"/>
      </patternFill>
    </fill>
    <fill>
      <patternFill patternType="solid">
        <fgColor rgb="FFB3A2C7"/>
        <bgColor rgb="FFBFBFB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1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1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9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5.57"/>
    <col collapsed="false" customWidth="true" hidden="false" outlineLevel="0" max="2" min="2" style="1" width="100.71"/>
    <col collapsed="false" customWidth="true" hidden="false" outlineLevel="0" max="5" min="3" style="2" width="22.71"/>
    <col collapsed="false" customWidth="true" hidden="false" outlineLevel="0" max="7" min="6" style="1" width="22.71"/>
    <col collapsed="false" customWidth="false" hidden="false" outlineLevel="0" max="16384" min="8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9.75" hidden="false" customHeight="true" outlineLevel="0" collapsed="false"/>
    <row r="4" customFormat="false" ht="26.25" hidden="false" customHeight="false" outlineLevel="0" collapsed="false">
      <c r="A4" s="3" t="s">
        <v>2</v>
      </c>
      <c r="B4" s="4"/>
      <c r="C4" s="5"/>
      <c r="D4" s="5"/>
      <c r="E4" s="5"/>
      <c r="F4" s="4"/>
    </row>
    <row r="5" customFormat="false" ht="9.75" hidden="false" customHeight="true" outlineLevel="0" collapsed="false"/>
    <row r="6" customFormat="false" ht="15" hidden="false" customHeight="true" outlineLevel="0" collapsed="false">
      <c r="A6" s="6" t="s">
        <v>3</v>
      </c>
      <c r="B6" s="7"/>
    </row>
    <row r="7" customFormat="false" ht="9.75" hidden="false" customHeight="true" outlineLevel="0" collapsed="false">
      <c r="A7" s="7"/>
      <c r="B7" s="7"/>
    </row>
    <row r="8" s="7" customFormat="true" ht="30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2" t="s">
        <v>8</v>
      </c>
      <c r="F8" s="13" t="s">
        <v>9</v>
      </c>
    </row>
    <row r="9" s="7" customFormat="true" ht="59.25" hidden="false" customHeight="true" outlineLevel="0" collapsed="false">
      <c r="A9" s="14" t="s">
        <v>10</v>
      </c>
      <c r="B9" s="15" t="s">
        <v>11</v>
      </c>
      <c r="C9" s="16" t="n">
        <v>0</v>
      </c>
      <c r="D9" s="17" t="n">
        <f aca="false">C9*0.21</f>
        <v>0</v>
      </c>
      <c r="E9" s="17" t="n">
        <f aca="false">SUM(C9:D9)</f>
        <v>0</v>
      </c>
      <c r="F9" s="18" t="s">
        <v>12</v>
      </c>
      <c r="G9" s="19"/>
    </row>
    <row r="10" s="7" customFormat="true" ht="21.75" hidden="false" customHeight="true" outlineLevel="0" collapsed="false">
      <c r="A10" s="20" t="s">
        <v>13</v>
      </c>
      <c r="B10" s="21" t="s">
        <v>14</v>
      </c>
      <c r="C10" s="22" t="n">
        <v>0</v>
      </c>
      <c r="D10" s="23" t="n">
        <f aca="false">C10*0.21</f>
        <v>0</v>
      </c>
      <c r="E10" s="23" t="n">
        <f aca="false">SUM(C10:D10)</f>
        <v>0</v>
      </c>
      <c r="F10" s="24" t="s">
        <v>12</v>
      </c>
      <c r="G10" s="19"/>
    </row>
    <row r="11" s="7" customFormat="true" ht="34.5" hidden="false" customHeight="true" outlineLevel="0" collapsed="false">
      <c r="A11" s="20" t="s">
        <v>15</v>
      </c>
      <c r="B11" s="21" t="s">
        <v>16</v>
      </c>
      <c r="C11" s="22" t="n">
        <v>0</v>
      </c>
      <c r="D11" s="23" t="n">
        <f aca="false">C11*0.21</f>
        <v>0</v>
      </c>
      <c r="E11" s="23" t="n">
        <f aca="false">SUM(C11:D11)</f>
        <v>0</v>
      </c>
      <c r="F11" s="24" t="s">
        <v>12</v>
      </c>
      <c r="G11" s="19"/>
    </row>
    <row r="12" s="7" customFormat="true" ht="34.5" hidden="false" customHeight="true" outlineLevel="0" collapsed="false">
      <c r="A12" s="20" t="s">
        <v>17</v>
      </c>
      <c r="B12" s="21" t="s">
        <v>18</v>
      </c>
      <c r="C12" s="22" t="n">
        <v>0</v>
      </c>
      <c r="D12" s="25" t="n">
        <f aca="false">C12*0.21</f>
        <v>0</v>
      </c>
      <c r="E12" s="25" t="n">
        <f aca="false">SUM(C12:D12)</f>
        <v>0</v>
      </c>
      <c r="F12" s="24" t="s">
        <v>12</v>
      </c>
    </row>
    <row r="13" s="7" customFormat="true" ht="34.5" hidden="false" customHeight="true" outlineLevel="0" collapsed="false">
      <c r="A13" s="20" t="s">
        <v>19</v>
      </c>
      <c r="B13" s="21" t="s">
        <v>20</v>
      </c>
      <c r="C13" s="22" t="n">
        <v>0</v>
      </c>
      <c r="D13" s="25" t="n">
        <f aca="false">C13*0.21</f>
        <v>0</v>
      </c>
      <c r="E13" s="25" t="n">
        <f aca="false">SUM(C13:D13)</f>
        <v>0</v>
      </c>
      <c r="F13" s="24" t="s">
        <v>12</v>
      </c>
    </row>
    <row r="14" s="7" customFormat="true" ht="34.5" hidden="false" customHeight="true" outlineLevel="0" collapsed="false">
      <c r="A14" s="20" t="s">
        <v>17</v>
      </c>
      <c r="B14" s="21" t="s">
        <v>21</v>
      </c>
      <c r="C14" s="22" t="n">
        <v>0</v>
      </c>
      <c r="D14" s="25" t="n">
        <f aca="false">C14*0.21</f>
        <v>0</v>
      </c>
      <c r="E14" s="25" t="n">
        <f aca="false">SUM(C14:D14)</f>
        <v>0</v>
      </c>
      <c r="F14" s="24" t="s">
        <v>12</v>
      </c>
    </row>
    <row r="15" s="7" customFormat="true" ht="21.75" hidden="false" customHeight="true" outlineLevel="0" collapsed="false">
      <c r="A15" s="26" t="s">
        <v>22</v>
      </c>
      <c r="B15" s="27" t="s">
        <v>23</v>
      </c>
      <c r="C15" s="22" t="n">
        <v>0</v>
      </c>
      <c r="D15" s="23" t="n">
        <f aca="false">C15*0.21</f>
        <v>0</v>
      </c>
      <c r="E15" s="23" t="n">
        <f aca="false">SUM(C15:D15)</f>
        <v>0</v>
      </c>
      <c r="F15" s="24" t="s">
        <v>12</v>
      </c>
    </row>
    <row r="16" s="7" customFormat="true" ht="21.75" hidden="false" customHeight="true" outlineLevel="0" collapsed="false">
      <c r="A16" s="26"/>
      <c r="B16" s="28" t="s">
        <v>24</v>
      </c>
      <c r="C16" s="22" t="n">
        <v>0</v>
      </c>
      <c r="D16" s="25" t="n">
        <f aca="false">C16*0.21</f>
        <v>0</v>
      </c>
      <c r="E16" s="25" t="n">
        <f aca="false">SUM(C16:D16)</f>
        <v>0</v>
      </c>
      <c r="F16" s="24" t="s">
        <v>12</v>
      </c>
      <c r="G16" s="29"/>
    </row>
    <row r="17" s="7" customFormat="true" ht="21.75" hidden="false" customHeight="true" outlineLevel="0" collapsed="false">
      <c r="A17" s="26"/>
      <c r="B17" s="30" t="s">
        <v>25</v>
      </c>
      <c r="C17" s="22" t="n">
        <v>0</v>
      </c>
      <c r="D17" s="23" t="n">
        <f aca="false">C17*0.21</f>
        <v>0</v>
      </c>
      <c r="E17" s="23" t="n">
        <f aca="false">SUM(C17:D17)</f>
        <v>0</v>
      </c>
      <c r="F17" s="24" t="s">
        <v>12</v>
      </c>
    </row>
    <row r="18" s="7" customFormat="true" ht="21.75" hidden="false" customHeight="true" outlineLevel="0" collapsed="false">
      <c r="A18" s="31" t="s">
        <v>26</v>
      </c>
      <c r="B18" s="32" t="s">
        <v>27</v>
      </c>
      <c r="C18" s="22" t="n">
        <v>0</v>
      </c>
      <c r="D18" s="23" t="n">
        <f aca="false">C18*0.21</f>
        <v>0</v>
      </c>
      <c r="E18" s="23" t="n">
        <f aca="false">SUM(C18:D18)</f>
        <v>0</v>
      </c>
      <c r="F18" s="24" t="s">
        <v>12</v>
      </c>
    </row>
    <row r="19" s="7" customFormat="true" ht="34.5" hidden="false" customHeight="true" outlineLevel="0" collapsed="false">
      <c r="A19" s="31" t="s">
        <v>28</v>
      </c>
      <c r="B19" s="21" t="s">
        <v>29</v>
      </c>
      <c r="C19" s="22" t="n">
        <v>0</v>
      </c>
      <c r="D19" s="23" t="n">
        <f aca="false">C19*0.21</f>
        <v>0</v>
      </c>
      <c r="E19" s="23" t="n">
        <f aca="false">SUM(C19:D19)</f>
        <v>0</v>
      </c>
      <c r="F19" s="24" t="s">
        <v>12</v>
      </c>
    </row>
    <row r="20" s="7" customFormat="true" ht="34.5" hidden="false" customHeight="true" outlineLevel="0" collapsed="false">
      <c r="A20" s="31"/>
      <c r="B20" s="21" t="s">
        <v>30</v>
      </c>
      <c r="C20" s="22" t="n">
        <v>0</v>
      </c>
      <c r="D20" s="23" t="n">
        <f aca="false">C20*0.21</f>
        <v>0</v>
      </c>
      <c r="E20" s="23" t="n">
        <f aca="false">SUM(C20:D20)</f>
        <v>0</v>
      </c>
      <c r="F20" s="24" t="s">
        <v>12</v>
      </c>
    </row>
    <row r="21" s="7" customFormat="true" ht="21.75" hidden="false" customHeight="true" outlineLevel="0" collapsed="false">
      <c r="A21" s="31" t="s">
        <v>31</v>
      </c>
      <c r="B21" s="21" t="s">
        <v>32</v>
      </c>
      <c r="C21" s="22" t="n">
        <v>0</v>
      </c>
      <c r="D21" s="23" t="n">
        <f aca="false">C21*0.21</f>
        <v>0</v>
      </c>
      <c r="E21" s="23" t="n">
        <f aca="false">SUM(C21:D21)</f>
        <v>0</v>
      </c>
      <c r="F21" s="24" t="s">
        <v>12</v>
      </c>
    </row>
    <row r="22" s="7" customFormat="true" ht="21.75" hidden="false" customHeight="true" outlineLevel="0" collapsed="false">
      <c r="A22" s="31"/>
      <c r="B22" s="21" t="s">
        <v>33</v>
      </c>
      <c r="C22" s="22" t="n">
        <v>0</v>
      </c>
      <c r="D22" s="23" t="n">
        <f aca="false">C22*0.21</f>
        <v>0</v>
      </c>
      <c r="E22" s="23" t="n">
        <f aca="false">SUM(C22:D22)</f>
        <v>0</v>
      </c>
      <c r="F22" s="24" t="s">
        <v>12</v>
      </c>
    </row>
    <row r="23" s="7" customFormat="true" ht="45" hidden="false" customHeight="true" outlineLevel="0" collapsed="false">
      <c r="A23" s="33" t="s">
        <v>34</v>
      </c>
      <c r="B23" s="34" t="s">
        <v>35</v>
      </c>
      <c r="C23" s="35" t="n">
        <v>0</v>
      </c>
      <c r="D23" s="36" t="n">
        <f aca="false">C23*0.21</f>
        <v>0</v>
      </c>
      <c r="E23" s="36" t="n">
        <f aca="false">SUM(C23:D23)</f>
        <v>0</v>
      </c>
      <c r="F23" s="37" t="s">
        <v>12</v>
      </c>
    </row>
    <row r="24" s="7" customFormat="true" ht="9.75" hidden="false" customHeight="true" outlineLevel="0" collapsed="false">
      <c r="F24" s="38"/>
    </row>
    <row r="25" s="7" customFormat="true" ht="15" hidden="false" customHeight="false" outlineLevel="0" collapsed="false">
      <c r="A25" s="39" t="s">
        <v>36</v>
      </c>
      <c r="B25" s="39"/>
      <c r="C25" s="39"/>
      <c r="F25" s="38"/>
    </row>
    <row r="26" s="7" customFormat="true" ht="9.75" hidden="false" customHeight="true" outlineLevel="0" collapsed="false">
      <c r="F26" s="38"/>
    </row>
    <row r="27" s="7" customFormat="true" ht="30.75" hidden="false" customHeight="false" outlineLevel="0" collapsed="false">
      <c r="A27" s="8" t="s">
        <v>4</v>
      </c>
      <c r="B27" s="9" t="s">
        <v>5</v>
      </c>
      <c r="C27" s="10" t="s">
        <v>6</v>
      </c>
      <c r="D27" s="11" t="s">
        <v>7</v>
      </c>
      <c r="E27" s="12" t="s">
        <v>37</v>
      </c>
      <c r="F27" s="13" t="s">
        <v>9</v>
      </c>
    </row>
    <row r="28" s="7" customFormat="true" ht="21.75" hidden="false" customHeight="true" outlineLevel="0" collapsed="false">
      <c r="A28" s="40" t="s">
        <v>38</v>
      </c>
      <c r="B28" s="41" t="s">
        <v>39</v>
      </c>
      <c r="C28" s="42" t="n">
        <v>0</v>
      </c>
      <c r="D28" s="43" t="n">
        <f aca="false">C28*0.21</f>
        <v>0</v>
      </c>
      <c r="E28" s="43" t="n">
        <f aca="false">SUM(C28:D28)</f>
        <v>0</v>
      </c>
      <c r="F28" s="44" t="s">
        <v>40</v>
      </c>
    </row>
    <row r="29" s="7" customFormat="true" ht="49.5" hidden="false" customHeight="true" outlineLevel="0" collapsed="false">
      <c r="A29" s="40" t="s">
        <v>41</v>
      </c>
      <c r="B29" s="45" t="s">
        <v>42</v>
      </c>
      <c r="C29" s="46" t="n">
        <v>0</v>
      </c>
      <c r="D29" s="47" t="n">
        <f aca="false">C29*0.21</f>
        <v>0</v>
      </c>
      <c r="E29" s="47" t="n">
        <f aca="false">SUM(C29:D29)</f>
        <v>0</v>
      </c>
      <c r="F29" s="48" t="s">
        <v>43</v>
      </c>
    </row>
    <row r="30" s="7" customFormat="true" ht="21.75" hidden="false" customHeight="true" outlineLevel="0" collapsed="false">
      <c r="A30" s="49" t="s">
        <v>44</v>
      </c>
      <c r="B30" s="50" t="s">
        <v>45</v>
      </c>
      <c r="C30" s="46" t="n">
        <v>0</v>
      </c>
      <c r="D30" s="47" t="n">
        <f aca="false">C30*0.21</f>
        <v>0</v>
      </c>
      <c r="E30" s="47" t="n">
        <f aca="false">SUM(C30:D30)</f>
        <v>0</v>
      </c>
      <c r="F30" s="48" t="s">
        <v>43</v>
      </c>
    </row>
    <row r="31" s="7" customFormat="true" ht="21.75" hidden="false" customHeight="true" outlineLevel="0" collapsed="false">
      <c r="A31" s="49"/>
      <c r="B31" s="50" t="s">
        <v>46</v>
      </c>
      <c r="C31" s="46" t="n">
        <v>0</v>
      </c>
      <c r="D31" s="47" t="n">
        <f aca="false">C31*0.21</f>
        <v>0</v>
      </c>
      <c r="E31" s="47" t="n">
        <f aca="false">SUM(C31:D31)</f>
        <v>0</v>
      </c>
      <c r="F31" s="48" t="s">
        <v>43</v>
      </c>
    </row>
    <row r="32" s="7" customFormat="true" ht="21.75" hidden="false" customHeight="true" outlineLevel="0" collapsed="false">
      <c r="A32" s="49"/>
      <c r="B32" s="50" t="s">
        <v>47</v>
      </c>
      <c r="C32" s="46" t="n">
        <v>0</v>
      </c>
      <c r="D32" s="47" t="n">
        <f aca="false">C32*0.21</f>
        <v>0</v>
      </c>
      <c r="E32" s="47" t="n">
        <f aca="false">SUM(C32:D32)</f>
        <v>0</v>
      </c>
      <c r="F32" s="48" t="s">
        <v>43</v>
      </c>
    </row>
    <row r="33" s="7" customFormat="true" ht="21.75" hidden="false" customHeight="true" outlineLevel="0" collapsed="false">
      <c r="A33" s="49"/>
      <c r="B33" s="51" t="s">
        <v>48</v>
      </c>
      <c r="C33" s="46" t="n">
        <v>0</v>
      </c>
      <c r="D33" s="52" t="n">
        <f aca="false">C33*0.21</f>
        <v>0</v>
      </c>
      <c r="E33" s="52" t="n">
        <f aca="false">SUM(C33:D33)</f>
        <v>0</v>
      </c>
      <c r="F33" s="48" t="s">
        <v>43</v>
      </c>
    </row>
    <row r="34" s="53" customFormat="true" ht="21.75" hidden="false" customHeight="true" outlineLevel="0" collapsed="false">
      <c r="A34" s="49"/>
      <c r="B34" s="51" t="s">
        <v>49</v>
      </c>
      <c r="C34" s="46" t="n">
        <v>0</v>
      </c>
      <c r="D34" s="52" t="n">
        <f aca="false">C34*0.21</f>
        <v>0</v>
      </c>
      <c r="E34" s="52" t="n">
        <f aca="false">SUM(C34:D34)</f>
        <v>0</v>
      </c>
      <c r="F34" s="48" t="s">
        <v>43</v>
      </c>
    </row>
    <row r="35" s="53" customFormat="true" ht="21.75" hidden="false" customHeight="true" outlineLevel="0" collapsed="false">
      <c r="A35" s="40" t="s">
        <v>50</v>
      </c>
      <c r="B35" s="40" t="s">
        <v>51</v>
      </c>
      <c r="C35" s="46" t="n">
        <v>0</v>
      </c>
      <c r="D35" s="47" t="n">
        <f aca="false">C35*0.21</f>
        <v>0</v>
      </c>
      <c r="E35" s="47" t="n">
        <f aca="false">SUM(C35:D35)</f>
        <v>0</v>
      </c>
      <c r="F35" s="48" t="s">
        <v>43</v>
      </c>
    </row>
    <row r="36" s="53" customFormat="true" ht="21.75" hidden="false" customHeight="true" outlineLevel="0" collapsed="false">
      <c r="A36" s="40"/>
      <c r="B36" s="40" t="s">
        <v>52</v>
      </c>
      <c r="C36" s="46" t="n">
        <v>0</v>
      </c>
      <c r="D36" s="47" t="n">
        <f aca="false">C36*0.21</f>
        <v>0</v>
      </c>
      <c r="E36" s="47" t="n">
        <f aca="false">SUM(C36:D36)</f>
        <v>0</v>
      </c>
      <c r="F36" s="48" t="s">
        <v>43</v>
      </c>
    </row>
    <row r="37" s="53" customFormat="true" ht="21.75" hidden="false" customHeight="true" outlineLevel="0" collapsed="false">
      <c r="A37" s="40"/>
      <c r="B37" s="40" t="s">
        <v>53</v>
      </c>
      <c r="C37" s="46" t="n">
        <v>0</v>
      </c>
      <c r="D37" s="47" t="n">
        <f aca="false">C37*0.21</f>
        <v>0</v>
      </c>
      <c r="E37" s="47" t="n">
        <f aca="false">SUM(C37:D37)</f>
        <v>0</v>
      </c>
      <c r="F37" s="48" t="s">
        <v>54</v>
      </c>
    </row>
    <row r="38" s="53" customFormat="true" ht="21.75" hidden="false" customHeight="true" outlineLevel="0" collapsed="false">
      <c r="A38" s="40"/>
      <c r="B38" s="40" t="s">
        <v>55</v>
      </c>
      <c r="C38" s="46" t="n">
        <v>0</v>
      </c>
      <c r="D38" s="47" t="n">
        <f aca="false">C38*0.21</f>
        <v>0</v>
      </c>
      <c r="E38" s="47" t="n">
        <f aca="false">SUM(C38:D38)</f>
        <v>0</v>
      </c>
      <c r="F38" s="48" t="s">
        <v>43</v>
      </c>
    </row>
    <row r="39" s="53" customFormat="true" ht="21.75" hidden="false" customHeight="true" outlineLevel="0" collapsed="false">
      <c r="A39" s="40"/>
      <c r="B39" s="40" t="s">
        <v>56</v>
      </c>
      <c r="C39" s="46" t="n">
        <v>0</v>
      </c>
      <c r="D39" s="47" t="n">
        <f aca="false">C39*0.21</f>
        <v>0</v>
      </c>
      <c r="E39" s="47" t="n">
        <f aca="false">SUM(C39:D39)</f>
        <v>0</v>
      </c>
      <c r="F39" s="48" t="s">
        <v>43</v>
      </c>
    </row>
    <row r="40" s="53" customFormat="true" ht="21.75" hidden="false" customHeight="true" outlineLevel="0" collapsed="false">
      <c r="A40" s="40"/>
      <c r="B40" s="40" t="s">
        <v>57</v>
      </c>
      <c r="C40" s="46" t="n">
        <v>0</v>
      </c>
      <c r="D40" s="47" t="n">
        <f aca="false">C40*0.21</f>
        <v>0</v>
      </c>
      <c r="E40" s="47" t="n">
        <f aca="false">SUM(C40:D40)</f>
        <v>0</v>
      </c>
      <c r="F40" s="48" t="s">
        <v>43</v>
      </c>
    </row>
    <row r="41" s="53" customFormat="true" ht="21.75" hidden="false" customHeight="true" outlineLevel="0" collapsed="false">
      <c r="A41" s="21" t="s">
        <v>58</v>
      </c>
      <c r="B41" s="21" t="s">
        <v>59</v>
      </c>
      <c r="C41" s="46" t="n">
        <v>0</v>
      </c>
      <c r="D41" s="47" t="n">
        <f aca="false">C41*0.21</f>
        <v>0</v>
      </c>
      <c r="E41" s="47" t="n">
        <f aca="false">SUM(C41:D41)</f>
        <v>0</v>
      </c>
      <c r="F41" s="48" t="s">
        <v>43</v>
      </c>
    </row>
    <row r="42" s="7" customFormat="true" ht="21.75" hidden="false" customHeight="true" outlineLevel="0" collapsed="false">
      <c r="A42" s="49" t="s">
        <v>60</v>
      </c>
      <c r="B42" s="54" t="s">
        <v>61</v>
      </c>
      <c r="C42" s="46" t="n">
        <v>0</v>
      </c>
      <c r="D42" s="47" t="n">
        <f aca="false">C42*0.21</f>
        <v>0</v>
      </c>
      <c r="E42" s="47" t="n">
        <f aca="false">SUM(C42:D42)</f>
        <v>0</v>
      </c>
      <c r="F42" s="48" t="s">
        <v>43</v>
      </c>
    </row>
    <row r="43" s="7" customFormat="true" ht="21.75" hidden="false" customHeight="true" outlineLevel="0" collapsed="false">
      <c r="A43" s="40" t="s">
        <v>62</v>
      </c>
      <c r="B43" s="40" t="s">
        <v>63</v>
      </c>
      <c r="C43" s="46" t="n">
        <v>0</v>
      </c>
      <c r="D43" s="47" t="n">
        <f aca="false">C43*0.21</f>
        <v>0</v>
      </c>
      <c r="E43" s="47" t="n">
        <f aca="false">SUM(C43:D43)</f>
        <v>0</v>
      </c>
      <c r="F43" s="48" t="s">
        <v>43</v>
      </c>
    </row>
    <row r="44" s="7" customFormat="true" ht="21.75" hidden="false" customHeight="true" outlineLevel="0" collapsed="false">
      <c r="A44" s="49" t="s">
        <v>64</v>
      </c>
      <c r="B44" s="54" t="s">
        <v>65</v>
      </c>
      <c r="C44" s="46" t="n">
        <v>0</v>
      </c>
      <c r="D44" s="47" t="n">
        <f aca="false">C44*0.21</f>
        <v>0</v>
      </c>
      <c r="E44" s="47" t="n">
        <f aca="false">SUM(C44:D44)</f>
        <v>0</v>
      </c>
      <c r="F44" s="48" t="s">
        <v>43</v>
      </c>
    </row>
    <row r="45" s="7" customFormat="true" ht="21.75" hidden="false" customHeight="true" outlineLevel="0" collapsed="false">
      <c r="A45" s="49" t="s">
        <v>66</v>
      </c>
      <c r="B45" s="45" t="s">
        <v>67</v>
      </c>
      <c r="C45" s="46" t="n">
        <v>0</v>
      </c>
      <c r="D45" s="47" t="n">
        <f aca="false">C45*0.21</f>
        <v>0</v>
      </c>
      <c r="E45" s="47" t="n">
        <f aca="false">SUM(C45:D45)</f>
        <v>0</v>
      </c>
      <c r="F45" s="48" t="s">
        <v>43</v>
      </c>
    </row>
    <row r="46" s="7" customFormat="true" ht="21.75" hidden="false" customHeight="true" outlineLevel="0" collapsed="false">
      <c r="A46" s="49" t="s">
        <v>68</v>
      </c>
      <c r="B46" s="45" t="s">
        <v>69</v>
      </c>
      <c r="C46" s="46" t="n">
        <v>0</v>
      </c>
      <c r="D46" s="47" t="n">
        <f aca="false">C46*0.21</f>
        <v>0</v>
      </c>
      <c r="E46" s="47" t="n">
        <f aca="false">SUM(C46:D46)</f>
        <v>0</v>
      </c>
      <c r="F46" s="48" t="s">
        <v>43</v>
      </c>
    </row>
    <row r="47" s="7" customFormat="true" ht="21.75" hidden="false" customHeight="true" outlineLevel="0" collapsed="false">
      <c r="A47" s="40" t="s">
        <v>70</v>
      </c>
      <c r="B47" s="40" t="s">
        <v>71</v>
      </c>
      <c r="C47" s="46" t="n">
        <v>0</v>
      </c>
      <c r="D47" s="47" t="n">
        <f aca="false">C47*0.21</f>
        <v>0</v>
      </c>
      <c r="E47" s="47" t="n">
        <f aca="false">SUM(C47:D47)</f>
        <v>0</v>
      </c>
      <c r="F47" s="48" t="s">
        <v>43</v>
      </c>
    </row>
    <row r="48" s="7" customFormat="true" ht="34.5" hidden="false" customHeight="true" outlineLevel="0" collapsed="false">
      <c r="A48" s="49" t="s">
        <v>72</v>
      </c>
      <c r="B48" s="54" t="s">
        <v>73</v>
      </c>
      <c r="C48" s="46" t="n">
        <v>0</v>
      </c>
      <c r="D48" s="47" t="n">
        <f aca="false">C48*0.21</f>
        <v>0</v>
      </c>
      <c r="E48" s="47" t="n">
        <f aca="false">SUM(C48:D48)</f>
        <v>0</v>
      </c>
      <c r="F48" s="48" t="s">
        <v>43</v>
      </c>
    </row>
    <row r="49" s="7" customFormat="true" ht="34.5" hidden="false" customHeight="true" outlineLevel="0" collapsed="false">
      <c r="A49" s="49" t="s">
        <v>74</v>
      </c>
      <c r="B49" s="54" t="s">
        <v>75</v>
      </c>
      <c r="C49" s="46" t="n">
        <v>0</v>
      </c>
      <c r="D49" s="47" t="n">
        <f aca="false">C49*0.21</f>
        <v>0</v>
      </c>
      <c r="E49" s="47" t="n">
        <f aca="false">SUM(C49:D49)</f>
        <v>0</v>
      </c>
      <c r="F49" s="48" t="s">
        <v>43</v>
      </c>
    </row>
    <row r="50" s="7" customFormat="true" ht="21.75" hidden="false" customHeight="true" outlineLevel="0" collapsed="false">
      <c r="A50" s="40" t="s">
        <v>76</v>
      </c>
      <c r="B50" s="54" t="s">
        <v>77</v>
      </c>
      <c r="C50" s="46" t="n">
        <v>0</v>
      </c>
      <c r="D50" s="47" t="n">
        <f aca="false">C50*0.21</f>
        <v>0</v>
      </c>
      <c r="E50" s="47" t="n">
        <f aca="false">SUM(C50:D50)</f>
        <v>0</v>
      </c>
      <c r="F50" s="48" t="s">
        <v>43</v>
      </c>
    </row>
    <row r="51" s="7" customFormat="true" ht="21.75" hidden="false" customHeight="true" outlineLevel="0" collapsed="false">
      <c r="A51" s="54" t="s">
        <v>78</v>
      </c>
      <c r="B51" s="54" t="s">
        <v>79</v>
      </c>
      <c r="C51" s="46" t="n">
        <v>0</v>
      </c>
      <c r="D51" s="47" t="n">
        <f aca="false">C51*0.21</f>
        <v>0</v>
      </c>
      <c r="E51" s="47" t="n">
        <f aca="false">SUM(C51:D51)</f>
        <v>0</v>
      </c>
      <c r="F51" s="48" t="s">
        <v>43</v>
      </c>
    </row>
    <row r="52" s="7" customFormat="true" ht="21.75" hidden="false" customHeight="true" outlineLevel="0" collapsed="false">
      <c r="A52" s="54"/>
      <c r="B52" s="49" t="s">
        <v>80</v>
      </c>
      <c r="C52" s="46" t="n">
        <v>0</v>
      </c>
      <c r="D52" s="47" t="n">
        <f aca="false">C52*0.21</f>
        <v>0</v>
      </c>
      <c r="E52" s="47" t="n">
        <f aca="false">SUM(C52:D52)</f>
        <v>0</v>
      </c>
      <c r="F52" s="48" t="s">
        <v>43</v>
      </c>
    </row>
    <row r="53" s="7" customFormat="true" ht="64.5" hidden="false" customHeight="true" outlineLevel="0" collapsed="false">
      <c r="A53" s="49" t="s">
        <v>81</v>
      </c>
      <c r="B53" s="50" t="s">
        <v>82</v>
      </c>
      <c r="C53" s="46" t="n">
        <v>0</v>
      </c>
      <c r="D53" s="47" t="n">
        <f aca="false">C53*0.21</f>
        <v>0</v>
      </c>
      <c r="E53" s="47" t="n">
        <f aca="false">SUM(C53:D53)</f>
        <v>0</v>
      </c>
      <c r="F53" s="48" t="s">
        <v>43</v>
      </c>
    </row>
    <row r="54" s="7" customFormat="true" ht="9.75" hidden="false" customHeight="true" outlineLevel="0" collapsed="false">
      <c r="A54" s="55"/>
      <c r="B54" s="56"/>
      <c r="C54" s="57"/>
      <c r="D54" s="58"/>
      <c r="E54" s="58"/>
      <c r="F54" s="59"/>
    </row>
    <row r="55" s="7" customFormat="true" ht="15" hidden="false" customHeight="false" outlineLevel="0" collapsed="false">
      <c r="A55" s="60" t="s">
        <v>83</v>
      </c>
      <c r="F55" s="38"/>
    </row>
    <row r="56" s="7" customFormat="true" ht="9.75" hidden="false" customHeight="true" outlineLevel="0" collapsed="false">
      <c r="F56" s="38"/>
    </row>
    <row r="57" s="7" customFormat="true" ht="30.75" hidden="false" customHeight="false" outlineLevel="0" collapsed="false">
      <c r="A57" s="8" t="s">
        <v>4</v>
      </c>
      <c r="B57" s="9" t="s">
        <v>5</v>
      </c>
      <c r="C57" s="10" t="s">
        <v>6</v>
      </c>
      <c r="D57" s="11" t="s">
        <v>7</v>
      </c>
      <c r="E57" s="12" t="s">
        <v>8</v>
      </c>
      <c r="F57" s="13" t="s">
        <v>9</v>
      </c>
    </row>
    <row r="58" s="7" customFormat="true" ht="34.5" hidden="false" customHeight="true" outlineLevel="0" collapsed="false">
      <c r="A58" s="61" t="s">
        <v>84</v>
      </c>
      <c r="B58" s="15" t="s">
        <v>85</v>
      </c>
      <c r="C58" s="16" t="n">
        <v>0</v>
      </c>
      <c r="D58" s="17" t="n">
        <f aca="false">C58*0.21</f>
        <v>0</v>
      </c>
      <c r="E58" s="17" t="n">
        <f aca="false">SUM(C58:D58)</f>
        <v>0</v>
      </c>
      <c r="F58" s="44" t="s">
        <v>40</v>
      </c>
    </row>
    <row r="59" s="7" customFormat="true" ht="45" hidden="false" customHeight="true" outlineLevel="0" collapsed="false">
      <c r="A59" s="20" t="s">
        <v>86</v>
      </c>
      <c r="B59" s="21" t="s">
        <v>87</v>
      </c>
      <c r="C59" s="22" t="n">
        <v>0</v>
      </c>
      <c r="D59" s="23" t="n">
        <f aca="false">C59*0.21</f>
        <v>0</v>
      </c>
      <c r="E59" s="23" t="n">
        <f aca="false">SUM(C59:D59)</f>
        <v>0</v>
      </c>
      <c r="F59" s="62" t="s">
        <v>40</v>
      </c>
    </row>
    <row r="60" s="7" customFormat="true" ht="24.75" hidden="false" customHeight="true" outlineLevel="0" collapsed="false">
      <c r="A60" s="31" t="s">
        <v>31</v>
      </c>
      <c r="B60" s="21" t="s">
        <v>88</v>
      </c>
      <c r="C60" s="22" t="n">
        <v>0</v>
      </c>
      <c r="D60" s="23" t="n">
        <f aca="false">C60*0.21</f>
        <v>0</v>
      </c>
      <c r="E60" s="23" t="n">
        <f aca="false">SUM(C60:D60)</f>
        <v>0</v>
      </c>
      <c r="F60" s="62" t="s">
        <v>40</v>
      </c>
    </row>
    <row r="61" s="7" customFormat="true" ht="24.75" hidden="false" customHeight="true" outlineLevel="0" collapsed="false">
      <c r="A61" s="31"/>
      <c r="B61" s="21" t="s">
        <v>89</v>
      </c>
      <c r="C61" s="22" t="n">
        <v>0</v>
      </c>
      <c r="D61" s="23" t="n">
        <f aca="false">C61*0.21</f>
        <v>0</v>
      </c>
      <c r="E61" s="23" t="n">
        <f aca="false">SUM(C61:D61)</f>
        <v>0</v>
      </c>
      <c r="F61" s="62" t="s">
        <v>40</v>
      </c>
    </row>
    <row r="62" s="7" customFormat="true" ht="64.5" hidden="false" customHeight="true" outlineLevel="0" collapsed="false">
      <c r="A62" s="20" t="s">
        <v>90</v>
      </c>
      <c r="B62" s="21" t="s">
        <v>91</v>
      </c>
      <c r="C62" s="22" t="n">
        <v>0</v>
      </c>
      <c r="D62" s="23" t="n">
        <f aca="false">C62*0.21</f>
        <v>0</v>
      </c>
      <c r="E62" s="23" t="n">
        <f aca="false">SUM(C62:D62)</f>
        <v>0</v>
      </c>
      <c r="F62" s="62" t="s">
        <v>40</v>
      </c>
    </row>
    <row r="63" s="7" customFormat="true" ht="54.75" hidden="false" customHeight="true" outlineLevel="0" collapsed="false">
      <c r="A63" s="20" t="s">
        <v>81</v>
      </c>
      <c r="B63" s="21" t="s">
        <v>92</v>
      </c>
      <c r="C63" s="22" t="n">
        <v>0</v>
      </c>
      <c r="D63" s="23" t="n">
        <f aca="false">C63*0.21</f>
        <v>0</v>
      </c>
      <c r="E63" s="23" t="n">
        <f aca="false">SUM(C63:D63)</f>
        <v>0</v>
      </c>
      <c r="F63" s="62" t="s">
        <v>40</v>
      </c>
    </row>
    <row r="64" s="7" customFormat="true" ht="34.5" hidden="false" customHeight="true" outlineLevel="0" collapsed="false">
      <c r="A64" s="20" t="s">
        <v>93</v>
      </c>
      <c r="B64" s="21" t="s">
        <v>94</v>
      </c>
      <c r="C64" s="46" t="n">
        <v>0</v>
      </c>
      <c r="D64" s="47" t="n">
        <f aca="false">C64*0.21</f>
        <v>0</v>
      </c>
      <c r="E64" s="47" t="n">
        <f aca="false">SUM(C64:D64)</f>
        <v>0</v>
      </c>
      <c r="F64" s="62" t="s">
        <v>40</v>
      </c>
    </row>
    <row r="65" s="7" customFormat="true" ht="34.5" hidden="false" customHeight="true" outlineLevel="0" collapsed="false">
      <c r="A65" s="63" t="s">
        <v>95</v>
      </c>
      <c r="B65" s="54" t="s">
        <v>96</v>
      </c>
      <c r="C65" s="46" t="n">
        <v>0</v>
      </c>
      <c r="D65" s="47" t="n">
        <f aca="false">C65*0.21</f>
        <v>0</v>
      </c>
      <c r="E65" s="47" t="n">
        <f aca="false">SUM(C65:D65)</f>
        <v>0</v>
      </c>
      <c r="F65" s="62" t="s">
        <v>40</v>
      </c>
    </row>
    <row r="66" s="7" customFormat="true" ht="49.5" hidden="false" customHeight="true" outlineLevel="0" collapsed="false">
      <c r="A66" s="63" t="s">
        <v>97</v>
      </c>
      <c r="B66" s="54" t="s">
        <v>98</v>
      </c>
      <c r="C66" s="46" t="n">
        <v>0</v>
      </c>
      <c r="D66" s="47" t="n">
        <f aca="false">C66*0.21</f>
        <v>0</v>
      </c>
      <c r="E66" s="47" t="n">
        <f aca="false">SUM(C66:D66)</f>
        <v>0</v>
      </c>
      <c r="F66" s="62" t="s">
        <v>40</v>
      </c>
    </row>
    <row r="67" s="7" customFormat="true" ht="21.75" hidden="false" customHeight="true" outlineLevel="0" collapsed="false">
      <c r="A67" s="64" t="s">
        <v>99</v>
      </c>
      <c r="B67" s="40" t="s">
        <v>100</v>
      </c>
      <c r="C67" s="46" t="n">
        <v>0</v>
      </c>
      <c r="D67" s="47" t="n">
        <f aca="false">C67*0.21</f>
        <v>0</v>
      </c>
      <c r="E67" s="47" t="n">
        <f aca="false">SUM(C67:D67)</f>
        <v>0</v>
      </c>
      <c r="F67" s="62" t="s">
        <v>40</v>
      </c>
      <c r="G67" s="65"/>
    </row>
    <row r="68" s="7" customFormat="true" ht="21.75" hidden="false" customHeight="true" outlineLevel="0" collapsed="false">
      <c r="A68" s="64"/>
      <c r="B68" s="21" t="s">
        <v>101</v>
      </c>
      <c r="C68" s="46" t="n">
        <v>0</v>
      </c>
      <c r="D68" s="47" t="n">
        <f aca="false">C68*0.21</f>
        <v>0</v>
      </c>
      <c r="E68" s="47" t="n">
        <f aca="false">SUM(C68:D68)</f>
        <v>0</v>
      </c>
      <c r="F68" s="62" t="s">
        <v>40</v>
      </c>
      <c r="G68" s="65"/>
    </row>
    <row r="69" s="7" customFormat="true" ht="21.75" hidden="false" customHeight="true" outlineLevel="0" collapsed="false">
      <c r="A69" s="66" t="s">
        <v>102</v>
      </c>
      <c r="B69" s="40" t="s">
        <v>103</v>
      </c>
      <c r="C69" s="46" t="n">
        <v>0</v>
      </c>
      <c r="D69" s="47" t="n">
        <f aca="false">C69*0.21</f>
        <v>0</v>
      </c>
      <c r="E69" s="47" t="n">
        <f aca="false">SUM(C69:D69)</f>
        <v>0</v>
      </c>
      <c r="F69" s="62" t="s">
        <v>40</v>
      </c>
    </row>
    <row r="70" s="7" customFormat="true" ht="21.75" hidden="false" customHeight="true" outlineLevel="0" collapsed="false">
      <c r="A70" s="66"/>
      <c r="B70" s="21" t="s">
        <v>104</v>
      </c>
      <c r="C70" s="46" t="n">
        <v>0</v>
      </c>
      <c r="D70" s="47" t="n">
        <f aca="false">C70*0.21</f>
        <v>0</v>
      </c>
      <c r="E70" s="47" t="n">
        <f aca="false">SUM(C70:D70)</f>
        <v>0</v>
      </c>
      <c r="F70" s="62" t="s">
        <v>40</v>
      </c>
    </row>
    <row r="71" s="7" customFormat="true" ht="21.75" hidden="false" customHeight="true" outlineLevel="0" collapsed="false">
      <c r="A71" s="66"/>
      <c r="B71" s="21" t="s">
        <v>105</v>
      </c>
      <c r="C71" s="46" t="n">
        <v>0</v>
      </c>
      <c r="D71" s="47" t="n">
        <f aca="false">C71*0.21</f>
        <v>0</v>
      </c>
      <c r="E71" s="47" t="n">
        <f aca="false">SUM(C71:D71)</f>
        <v>0</v>
      </c>
      <c r="F71" s="62" t="s">
        <v>40</v>
      </c>
    </row>
    <row r="72" s="7" customFormat="true" ht="21.75" hidden="false" customHeight="true" outlineLevel="0" collapsed="false">
      <c r="A72" s="67" t="s">
        <v>106</v>
      </c>
      <c r="B72" s="40" t="s">
        <v>107</v>
      </c>
      <c r="C72" s="46" t="n">
        <v>0</v>
      </c>
      <c r="D72" s="47" t="n">
        <f aca="false">C72*0.21</f>
        <v>0</v>
      </c>
      <c r="E72" s="47" t="n">
        <f aca="false">SUM(C72:D72)</f>
        <v>0</v>
      </c>
      <c r="F72" s="62" t="s">
        <v>40</v>
      </c>
    </row>
    <row r="73" s="7" customFormat="true" ht="45" hidden="false" customHeight="true" outlineLevel="0" collapsed="false">
      <c r="A73" s="33" t="s">
        <v>34</v>
      </c>
      <c r="B73" s="34" t="s">
        <v>108</v>
      </c>
      <c r="C73" s="46" t="n">
        <v>0</v>
      </c>
      <c r="D73" s="47" t="n">
        <f aca="false">C73*0.21</f>
        <v>0</v>
      </c>
      <c r="E73" s="47" t="n">
        <f aca="false">SUM(C73:D73)</f>
        <v>0</v>
      </c>
      <c r="F73" s="62" t="s">
        <v>40</v>
      </c>
    </row>
    <row r="74" s="7" customFormat="true" ht="30" hidden="false" customHeight="true" outlineLevel="0" collapsed="false">
      <c r="A74" s="31" t="s">
        <v>109</v>
      </c>
      <c r="B74" s="21" t="s">
        <v>110</v>
      </c>
      <c r="C74" s="46" t="n">
        <v>0</v>
      </c>
      <c r="D74" s="47" t="n">
        <f aca="false">C74*0.21</f>
        <v>0</v>
      </c>
      <c r="E74" s="47" t="n">
        <f aca="false">SUM(C74:D74)</f>
        <v>0</v>
      </c>
      <c r="F74" s="62" t="s">
        <v>40</v>
      </c>
    </row>
    <row r="75" s="7" customFormat="true" ht="45" hidden="false" customHeight="true" outlineLevel="0" collapsed="false">
      <c r="A75" s="20" t="s">
        <v>111</v>
      </c>
      <c r="B75" s="54" t="s">
        <v>112</v>
      </c>
      <c r="C75" s="46" t="n">
        <v>0</v>
      </c>
      <c r="D75" s="47" t="n">
        <f aca="false">C75*0.21</f>
        <v>0</v>
      </c>
      <c r="E75" s="47" t="n">
        <f aca="false">SUM(C75:D75)</f>
        <v>0</v>
      </c>
      <c r="F75" s="62" t="s">
        <v>40</v>
      </c>
      <c r="G75" s="29"/>
    </row>
    <row r="76" s="7" customFormat="true" ht="21.75" hidden="false" customHeight="true" outlineLevel="0" collapsed="false">
      <c r="A76" s="64" t="s">
        <v>113</v>
      </c>
      <c r="B76" s="40" t="s">
        <v>114</v>
      </c>
      <c r="C76" s="22" t="n">
        <v>0</v>
      </c>
      <c r="D76" s="25" t="n">
        <f aca="false">C76*0.21</f>
        <v>0</v>
      </c>
      <c r="E76" s="25" t="n">
        <f aca="false">SUM(C76:D76)</f>
        <v>0</v>
      </c>
      <c r="F76" s="62" t="s">
        <v>40</v>
      </c>
    </row>
    <row r="77" s="7" customFormat="true" ht="21.75" hidden="false" customHeight="true" outlineLevel="0" collapsed="false">
      <c r="A77" s="64" t="s">
        <v>115</v>
      </c>
      <c r="B77" s="40" t="s">
        <v>116</v>
      </c>
      <c r="C77" s="22" t="n">
        <v>0</v>
      </c>
      <c r="D77" s="25" t="n">
        <f aca="false">C77*0.21</f>
        <v>0</v>
      </c>
      <c r="E77" s="25" t="n">
        <f aca="false">SUM(C77:D77)</f>
        <v>0</v>
      </c>
      <c r="F77" s="62" t="s">
        <v>40</v>
      </c>
    </row>
    <row r="78" s="7" customFormat="true" ht="21.75" hidden="false" customHeight="true" outlineLevel="0" collapsed="false">
      <c r="A78" s="64" t="s">
        <v>117</v>
      </c>
      <c r="B78" s="40" t="s">
        <v>118</v>
      </c>
      <c r="C78" s="22" t="n">
        <v>0</v>
      </c>
      <c r="D78" s="25" t="n">
        <f aca="false">C78*0.21</f>
        <v>0</v>
      </c>
      <c r="E78" s="25" t="n">
        <f aca="false">SUM(C78:D78)</f>
        <v>0</v>
      </c>
      <c r="F78" s="62" t="s">
        <v>40</v>
      </c>
    </row>
    <row r="79" s="7" customFormat="true" ht="21.75" hidden="false" customHeight="true" outlineLevel="0" collapsed="false">
      <c r="A79" s="20" t="s">
        <v>119</v>
      </c>
      <c r="B79" s="21" t="s">
        <v>120</v>
      </c>
      <c r="C79" s="22" t="n">
        <v>0</v>
      </c>
      <c r="D79" s="25" t="n">
        <f aca="false">C79*0.21</f>
        <v>0</v>
      </c>
      <c r="E79" s="25" t="n">
        <f aca="false">SUM(C79:D79)</f>
        <v>0</v>
      </c>
      <c r="F79" s="62" t="s">
        <v>40</v>
      </c>
    </row>
    <row r="80" s="7" customFormat="true" ht="30" hidden="false" customHeight="true" outlineLevel="0" collapsed="false">
      <c r="A80" s="20" t="s">
        <v>121</v>
      </c>
      <c r="B80" s="21" t="s">
        <v>122</v>
      </c>
      <c r="C80" s="22" t="n">
        <v>0</v>
      </c>
      <c r="D80" s="25" t="n">
        <f aca="false">C80*0.21</f>
        <v>0</v>
      </c>
      <c r="E80" s="25" t="n">
        <f aca="false">SUM(C80:D80)</f>
        <v>0</v>
      </c>
      <c r="F80" s="62" t="s">
        <v>40</v>
      </c>
    </row>
    <row r="81" s="7" customFormat="true" ht="21.75" hidden="false" customHeight="true" outlineLevel="0" collapsed="false">
      <c r="A81" s="64" t="s">
        <v>123</v>
      </c>
      <c r="B81" s="40" t="s">
        <v>124</v>
      </c>
      <c r="C81" s="22" t="n">
        <v>0</v>
      </c>
      <c r="D81" s="25" t="n">
        <f aca="false">C81*0.21</f>
        <v>0</v>
      </c>
      <c r="E81" s="25" t="n">
        <f aca="false">SUM(C81:D81)</f>
        <v>0</v>
      </c>
      <c r="F81" s="62" t="s">
        <v>40</v>
      </c>
    </row>
    <row r="82" s="7" customFormat="true" ht="45" hidden="false" customHeight="true" outlineLevel="0" collapsed="false">
      <c r="A82" s="68" t="s">
        <v>125</v>
      </c>
      <c r="B82" s="69" t="s">
        <v>126</v>
      </c>
      <c r="C82" s="35" t="n">
        <v>0</v>
      </c>
      <c r="D82" s="70" t="n">
        <f aca="false">C82*0.21</f>
        <v>0</v>
      </c>
      <c r="E82" s="70" t="n">
        <f aca="false">SUM(C82:D82)</f>
        <v>0</v>
      </c>
      <c r="F82" s="71" t="s">
        <v>40</v>
      </c>
    </row>
    <row r="83" s="7" customFormat="true" ht="9.75" hidden="false" customHeight="true" outlineLevel="0" collapsed="false">
      <c r="F83" s="38"/>
    </row>
    <row r="84" s="7" customFormat="true" ht="15" hidden="false" customHeight="false" outlineLevel="0" collapsed="false">
      <c r="A84" s="60" t="s">
        <v>127</v>
      </c>
      <c r="F84" s="38"/>
    </row>
    <row r="85" s="7" customFormat="true" ht="9.75" hidden="false" customHeight="true" outlineLevel="0" collapsed="false">
      <c r="F85" s="38"/>
    </row>
    <row r="86" s="7" customFormat="true" ht="30.75" hidden="false" customHeight="false" outlineLevel="0" collapsed="false">
      <c r="A86" s="8" t="s">
        <v>4</v>
      </c>
      <c r="B86" s="9" t="s">
        <v>5</v>
      </c>
      <c r="C86" s="10" t="s">
        <v>6</v>
      </c>
      <c r="D86" s="11" t="s">
        <v>7</v>
      </c>
      <c r="E86" s="12" t="s">
        <v>8</v>
      </c>
      <c r="F86" s="13" t="s">
        <v>9</v>
      </c>
    </row>
    <row r="87" s="7" customFormat="true" ht="34.5" hidden="false" customHeight="true" outlineLevel="0" collapsed="false">
      <c r="A87" s="72" t="s">
        <v>128</v>
      </c>
      <c r="B87" s="21" t="s">
        <v>129</v>
      </c>
      <c r="C87" s="16" t="n">
        <v>0</v>
      </c>
      <c r="D87" s="17" t="n">
        <f aca="false">C87*0.21</f>
        <v>0</v>
      </c>
      <c r="E87" s="17" t="n">
        <f aca="false">SUM(C87:D87)</f>
        <v>0</v>
      </c>
      <c r="F87" s="73" t="s">
        <v>130</v>
      </c>
    </row>
    <row r="88" s="7" customFormat="true" ht="34.5" hidden="false" customHeight="true" outlineLevel="0" collapsed="false">
      <c r="A88" s="72"/>
      <c r="B88" s="21" t="s">
        <v>131</v>
      </c>
      <c r="C88" s="16" t="n">
        <v>0</v>
      </c>
      <c r="D88" s="17" t="n">
        <f aca="false">C88*0.21</f>
        <v>0</v>
      </c>
      <c r="E88" s="17" t="n">
        <f aca="false">SUM(C88:D88)</f>
        <v>0</v>
      </c>
      <c r="F88" s="73" t="s">
        <v>130</v>
      </c>
    </row>
    <row r="89" s="7" customFormat="true" ht="34.5" hidden="false" customHeight="true" outlineLevel="0" collapsed="false">
      <c r="A89" s="72"/>
      <c r="B89" s="21" t="s">
        <v>132</v>
      </c>
      <c r="C89" s="16" t="n">
        <v>0</v>
      </c>
      <c r="D89" s="17" t="n">
        <f aca="false">C89*0.21</f>
        <v>0</v>
      </c>
      <c r="E89" s="17" t="n">
        <f aca="false">SUM(C89:D89)</f>
        <v>0</v>
      </c>
      <c r="F89" s="73" t="s">
        <v>130</v>
      </c>
    </row>
    <row r="90" s="7" customFormat="true" ht="34.5" hidden="false" customHeight="true" outlineLevel="0" collapsed="false">
      <c r="A90" s="72"/>
      <c r="B90" s="21" t="s">
        <v>133</v>
      </c>
      <c r="C90" s="16" t="n">
        <v>0</v>
      </c>
      <c r="D90" s="17" t="n">
        <f aca="false">C90*0.21</f>
        <v>0</v>
      </c>
      <c r="E90" s="17" t="n">
        <f aca="false">SUM(C90:D90)</f>
        <v>0</v>
      </c>
      <c r="F90" s="73" t="s">
        <v>130</v>
      </c>
    </row>
    <row r="91" s="7" customFormat="true" ht="63.75" hidden="false" customHeight="true" outlineLevel="0" collapsed="false">
      <c r="A91" s="21" t="s">
        <v>134</v>
      </c>
      <c r="B91" s="54" t="s">
        <v>135</v>
      </c>
      <c r="C91" s="16" t="n">
        <v>0</v>
      </c>
      <c r="D91" s="17" t="n">
        <f aca="false">C91*0.21</f>
        <v>0</v>
      </c>
      <c r="E91" s="17" t="n">
        <f aca="false">SUM(C91:D91)</f>
        <v>0</v>
      </c>
      <c r="F91" s="73" t="s">
        <v>130</v>
      </c>
    </row>
    <row r="92" s="7" customFormat="true" ht="21.75" hidden="false" customHeight="true" outlineLevel="0" collapsed="false">
      <c r="A92" s="21" t="s">
        <v>136</v>
      </c>
      <c r="B92" s="21" t="s">
        <v>137</v>
      </c>
      <c r="C92" s="22" t="n">
        <v>0</v>
      </c>
      <c r="D92" s="23" t="n">
        <f aca="false">C92*0.21</f>
        <v>0</v>
      </c>
      <c r="E92" s="23" t="n">
        <f aca="false">SUM(C92:D92)</f>
        <v>0</v>
      </c>
      <c r="F92" s="74" t="s">
        <v>130</v>
      </c>
    </row>
    <row r="93" s="7" customFormat="true" ht="34.5" hidden="false" customHeight="true" outlineLevel="0" collapsed="false">
      <c r="A93" s="32" t="s">
        <v>138</v>
      </c>
      <c r="B93" s="21" t="s">
        <v>139</v>
      </c>
      <c r="C93" s="22" t="n">
        <v>0</v>
      </c>
      <c r="D93" s="23" t="n">
        <f aca="false">C93*0.21</f>
        <v>0</v>
      </c>
      <c r="E93" s="23" t="n">
        <f aca="false">SUM(C93:D93)</f>
        <v>0</v>
      </c>
      <c r="F93" s="74" t="s">
        <v>130</v>
      </c>
    </row>
    <row r="94" s="7" customFormat="true" ht="24.75" hidden="false" customHeight="true" outlineLevel="0" collapsed="false">
      <c r="A94" s="32" t="s">
        <v>140</v>
      </c>
      <c r="B94" s="21" t="s">
        <v>141</v>
      </c>
      <c r="C94" s="22" t="n">
        <v>0</v>
      </c>
      <c r="D94" s="23" t="n">
        <f aca="false">C94*0.21</f>
        <v>0</v>
      </c>
      <c r="E94" s="23" t="n">
        <f aca="false">SUM(C94:D94)</f>
        <v>0</v>
      </c>
      <c r="F94" s="74" t="s">
        <v>130</v>
      </c>
    </row>
    <row r="95" s="7" customFormat="true" ht="24.75" hidden="false" customHeight="true" outlineLevel="0" collapsed="false">
      <c r="A95" s="32"/>
      <c r="B95" s="21" t="s">
        <v>142</v>
      </c>
      <c r="C95" s="22" t="n">
        <v>0</v>
      </c>
      <c r="D95" s="23" t="n">
        <f aca="false">C95*0.21</f>
        <v>0</v>
      </c>
      <c r="E95" s="23" t="n">
        <f aca="false">SUM(C95:D95)</f>
        <v>0</v>
      </c>
      <c r="F95" s="74" t="s">
        <v>130</v>
      </c>
    </row>
    <row r="96" s="76" customFormat="true" ht="9.75" hidden="false" customHeight="true" outlineLevel="0" collapsed="false">
      <c r="A96" s="65"/>
      <c r="B96" s="65"/>
      <c r="C96" s="65"/>
      <c r="D96" s="65"/>
      <c r="E96" s="65"/>
      <c r="F96" s="75"/>
      <c r="G96" s="65"/>
      <c r="H96" s="65"/>
    </row>
    <row r="97" s="7" customFormat="true" ht="15" hidden="false" customHeight="false" outlineLevel="0" collapsed="false">
      <c r="A97" s="60" t="s">
        <v>143</v>
      </c>
      <c r="F97" s="38"/>
    </row>
    <row r="98" s="7" customFormat="true" ht="9.75" hidden="false" customHeight="true" outlineLevel="0" collapsed="false">
      <c r="F98" s="38"/>
    </row>
    <row r="99" s="7" customFormat="true" ht="30.75" hidden="false" customHeight="false" outlineLevel="0" collapsed="false">
      <c r="A99" s="8" t="s">
        <v>4</v>
      </c>
      <c r="B99" s="9" t="s">
        <v>5</v>
      </c>
      <c r="C99" s="77" t="s">
        <v>144</v>
      </c>
      <c r="D99" s="11" t="s">
        <v>7</v>
      </c>
      <c r="E99" s="9" t="s">
        <v>145</v>
      </c>
      <c r="F99" s="13" t="s">
        <v>9</v>
      </c>
    </row>
    <row r="100" s="7" customFormat="true" ht="34.5" hidden="false" customHeight="true" outlineLevel="0" collapsed="false">
      <c r="A100" s="78" t="s">
        <v>146</v>
      </c>
      <c r="B100" s="79" t="s">
        <v>147</v>
      </c>
      <c r="C100" s="16" t="n">
        <v>0</v>
      </c>
      <c r="D100" s="17" t="n">
        <f aca="false">C100*0.21</f>
        <v>0</v>
      </c>
      <c r="E100" s="17" t="n">
        <f aca="false">SUM(C100:D100)</f>
        <v>0</v>
      </c>
      <c r="F100" s="80" t="s">
        <v>148</v>
      </c>
    </row>
    <row r="101" s="7" customFormat="true" ht="64.5" hidden="false" customHeight="true" outlineLevel="0" collapsed="false">
      <c r="A101" s="26" t="s">
        <v>149</v>
      </c>
      <c r="B101" s="54" t="s">
        <v>150</v>
      </c>
      <c r="C101" s="22" t="n">
        <v>0</v>
      </c>
      <c r="D101" s="23" t="n">
        <f aca="false">C101*0.21</f>
        <v>0</v>
      </c>
      <c r="E101" s="23" t="n">
        <f aca="false">SUM(C101:D101)</f>
        <v>0</v>
      </c>
      <c r="F101" s="81" t="s">
        <v>148</v>
      </c>
    </row>
    <row r="102" s="7" customFormat="true" ht="45" hidden="false" customHeight="true" outlineLevel="0" collapsed="false">
      <c r="A102" s="26" t="s">
        <v>151</v>
      </c>
      <c r="B102" s="30" t="s">
        <v>152</v>
      </c>
      <c r="C102" s="22" t="n">
        <v>0</v>
      </c>
      <c r="D102" s="23" t="n">
        <f aca="false">C102*0.21</f>
        <v>0</v>
      </c>
      <c r="E102" s="23" t="n">
        <f aca="false">SUM(C102:D102)</f>
        <v>0</v>
      </c>
      <c r="F102" s="81" t="s">
        <v>148</v>
      </c>
    </row>
    <row r="103" s="7" customFormat="true" ht="34.5" hidden="false" customHeight="true" outlineLevel="0" collapsed="false">
      <c r="A103" s="26" t="s">
        <v>153</v>
      </c>
      <c r="B103" s="30" t="s">
        <v>154</v>
      </c>
      <c r="C103" s="22" t="n">
        <v>0</v>
      </c>
      <c r="D103" s="23" t="n">
        <f aca="false">C103*0.21</f>
        <v>0</v>
      </c>
      <c r="E103" s="23" t="n">
        <f aca="false">SUM(C103:D103)</f>
        <v>0</v>
      </c>
      <c r="F103" s="81" t="s">
        <v>148</v>
      </c>
    </row>
    <row r="104" s="7" customFormat="true" ht="21.75" hidden="false" customHeight="true" outlineLevel="0" collapsed="false">
      <c r="A104" s="26" t="s">
        <v>155</v>
      </c>
      <c r="B104" s="30" t="s">
        <v>156</v>
      </c>
      <c r="C104" s="22" t="n">
        <v>0</v>
      </c>
      <c r="D104" s="23" t="n">
        <f aca="false">C104*0.21</f>
        <v>0</v>
      </c>
      <c r="E104" s="23" t="n">
        <f aca="false">SUM(C104:D104)</f>
        <v>0</v>
      </c>
      <c r="F104" s="81" t="s">
        <v>148</v>
      </c>
    </row>
    <row r="105" s="7" customFormat="true" ht="34.5" hidden="false" customHeight="true" outlineLevel="0" collapsed="false">
      <c r="A105" s="26" t="s">
        <v>157</v>
      </c>
      <c r="B105" s="30" t="s">
        <v>158</v>
      </c>
      <c r="C105" s="22" t="n">
        <v>0</v>
      </c>
      <c r="D105" s="23" t="n">
        <f aca="false">C105*0.21</f>
        <v>0</v>
      </c>
      <c r="E105" s="23" t="n">
        <f aca="false">SUM(C105:D105)</f>
        <v>0</v>
      </c>
      <c r="F105" s="81" t="s">
        <v>148</v>
      </c>
    </row>
    <row r="106" s="7" customFormat="true" ht="34.5" hidden="false" customHeight="true" outlineLevel="0" collapsed="false">
      <c r="A106" s="26" t="s">
        <v>159</v>
      </c>
      <c r="B106" s="30" t="s">
        <v>160</v>
      </c>
      <c r="C106" s="22" t="n">
        <v>0</v>
      </c>
      <c r="D106" s="23" t="n">
        <f aca="false">C106*0.21</f>
        <v>0</v>
      </c>
      <c r="E106" s="23" t="n">
        <f aca="false">SUM(C106:D106)</f>
        <v>0</v>
      </c>
      <c r="F106" s="81" t="s">
        <v>148</v>
      </c>
    </row>
    <row r="107" s="7" customFormat="true" ht="34.5" hidden="false" customHeight="true" outlineLevel="0" collapsed="false">
      <c r="A107" s="82" t="s">
        <v>161</v>
      </c>
      <c r="B107" s="40" t="s">
        <v>162</v>
      </c>
      <c r="C107" s="46" t="n">
        <v>0</v>
      </c>
      <c r="D107" s="47" t="n">
        <f aca="false">C107*0.21</f>
        <v>0</v>
      </c>
      <c r="E107" s="47" t="n">
        <f aca="false">SUM(C107:D107)</f>
        <v>0</v>
      </c>
      <c r="F107" s="81" t="s">
        <v>148</v>
      </c>
    </row>
    <row r="108" s="7" customFormat="true" ht="34.5" hidden="false" customHeight="true" outlineLevel="0" collapsed="false">
      <c r="A108" s="64" t="s">
        <v>163</v>
      </c>
      <c r="B108" s="40" t="s">
        <v>164</v>
      </c>
      <c r="C108" s="46" t="n">
        <v>0</v>
      </c>
      <c r="D108" s="52" t="n">
        <f aca="false">C108*0.21</f>
        <v>0</v>
      </c>
      <c r="E108" s="52" t="n">
        <f aca="false">SUM(C108:D108)</f>
        <v>0</v>
      </c>
      <c r="F108" s="81" t="s">
        <v>148</v>
      </c>
    </row>
    <row r="109" s="7" customFormat="true" ht="21.75" hidden="false" customHeight="true" outlineLevel="0" collapsed="false">
      <c r="A109" s="20" t="s">
        <v>165</v>
      </c>
      <c r="B109" s="21" t="s">
        <v>166</v>
      </c>
      <c r="C109" s="22" t="n">
        <v>0</v>
      </c>
      <c r="D109" s="25" t="n">
        <f aca="false">C109*0.21</f>
        <v>0</v>
      </c>
      <c r="E109" s="25" t="n">
        <f aca="false">SUM(C109:D109)</f>
        <v>0</v>
      </c>
      <c r="F109" s="81" t="s">
        <v>148</v>
      </c>
    </row>
    <row r="110" s="7" customFormat="true" ht="21.75" hidden="false" customHeight="true" outlineLevel="0" collapsed="false">
      <c r="A110" s="26" t="s">
        <v>167</v>
      </c>
      <c r="B110" s="30" t="s">
        <v>168</v>
      </c>
      <c r="C110" s="22" t="n">
        <v>0</v>
      </c>
      <c r="D110" s="23" t="n">
        <f aca="false">C110*0.21</f>
        <v>0</v>
      </c>
      <c r="E110" s="23" t="n">
        <f aca="false">SUM(C110:D110)</f>
        <v>0</v>
      </c>
      <c r="F110" s="81" t="s">
        <v>148</v>
      </c>
    </row>
    <row r="111" s="7" customFormat="true" ht="21.75" hidden="false" customHeight="true" outlineLevel="0" collapsed="false">
      <c r="A111" s="31" t="s">
        <v>169</v>
      </c>
      <c r="B111" s="32" t="s">
        <v>170</v>
      </c>
      <c r="C111" s="22" t="n">
        <v>0</v>
      </c>
      <c r="D111" s="23" t="n">
        <f aca="false">C111*0.21</f>
        <v>0</v>
      </c>
      <c r="E111" s="23" t="n">
        <f aca="false">SUM(C111:D111)</f>
        <v>0</v>
      </c>
      <c r="F111" s="81" t="s">
        <v>148</v>
      </c>
    </row>
    <row r="112" s="7" customFormat="true" ht="34.5" hidden="false" customHeight="true" outlineLevel="0" collapsed="false">
      <c r="A112" s="33" t="s">
        <v>171</v>
      </c>
      <c r="B112" s="21" t="s">
        <v>172</v>
      </c>
      <c r="C112" s="22" t="n">
        <v>0</v>
      </c>
      <c r="D112" s="23" t="n">
        <f aca="false">C112*0.21</f>
        <v>0</v>
      </c>
      <c r="E112" s="23" t="n">
        <f aca="false">SUM(C112:D112)</f>
        <v>0</v>
      </c>
      <c r="F112" s="81" t="s">
        <v>148</v>
      </c>
    </row>
    <row r="113" s="7" customFormat="true" ht="34.5" hidden="false" customHeight="true" outlineLevel="0" collapsed="false">
      <c r="A113" s="33"/>
      <c r="B113" s="34" t="s">
        <v>173</v>
      </c>
      <c r="C113" s="35" t="n">
        <v>0</v>
      </c>
      <c r="D113" s="36" t="n">
        <f aca="false">C113*0.21</f>
        <v>0</v>
      </c>
      <c r="E113" s="36" t="n">
        <f aca="false">SUM(C113:D113)</f>
        <v>0</v>
      </c>
      <c r="F113" s="83" t="s">
        <v>148</v>
      </c>
    </row>
    <row r="114" s="7" customFormat="true" ht="9.75" hidden="false" customHeight="true" outlineLevel="0" collapsed="false">
      <c r="F114" s="38"/>
    </row>
    <row r="115" s="29" customFormat="true" ht="15" hidden="false" customHeight="false" outlineLevel="0" collapsed="false">
      <c r="A115" s="60" t="s">
        <v>174</v>
      </c>
      <c r="B115" s="7"/>
      <c r="C115" s="7"/>
      <c r="D115" s="7"/>
      <c r="E115" s="7"/>
      <c r="F115" s="38"/>
    </row>
    <row r="116" s="29" customFormat="true" ht="9.75" hidden="false" customHeight="true" outlineLevel="0" collapsed="false">
      <c r="A116" s="7"/>
      <c r="B116" s="7"/>
      <c r="C116" s="7"/>
      <c r="D116" s="7"/>
      <c r="E116" s="7"/>
      <c r="F116" s="38"/>
    </row>
    <row r="117" s="29" customFormat="true" ht="30.75" hidden="false" customHeight="false" outlineLevel="0" collapsed="false">
      <c r="A117" s="8" t="s">
        <v>4</v>
      </c>
      <c r="B117" s="9" t="s">
        <v>5</v>
      </c>
      <c r="C117" s="77" t="s">
        <v>144</v>
      </c>
      <c r="D117" s="11" t="s">
        <v>7</v>
      </c>
      <c r="E117" s="9" t="s">
        <v>175</v>
      </c>
      <c r="F117" s="13" t="s">
        <v>9</v>
      </c>
    </row>
    <row r="118" s="29" customFormat="true" ht="75" hidden="false" customHeight="true" outlineLevel="0" collapsed="false">
      <c r="A118" s="78" t="s">
        <v>176</v>
      </c>
      <c r="B118" s="79" t="s">
        <v>177</v>
      </c>
      <c r="C118" s="16" t="n">
        <v>0</v>
      </c>
      <c r="D118" s="17" t="n">
        <f aca="false">C118*0.21</f>
        <v>0</v>
      </c>
      <c r="E118" s="17" t="n">
        <f aca="false">SUM(C118:D118)</f>
        <v>0</v>
      </c>
      <c r="F118" s="84" t="s">
        <v>178</v>
      </c>
    </row>
    <row r="119" s="29" customFormat="true" ht="64.5" hidden="false" customHeight="true" outlineLevel="0" collapsed="false">
      <c r="A119" s="26" t="s">
        <v>179</v>
      </c>
      <c r="B119" s="85" t="s">
        <v>180</v>
      </c>
      <c r="C119" s="22" t="n">
        <v>0</v>
      </c>
      <c r="D119" s="23" t="n">
        <f aca="false">C119*0.21</f>
        <v>0</v>
      </c>
      <c r="E119" s="23" t="n">
        <f aca="false">SUM(C119:D119)</f>
        <v>0</v>
      </c>
      <c r="F119" s="86" t="s">
        <v>178</v>
      </c>
    </row>
    <row r="120" s="29" customFormat="true" ht="21.75" hidden="false" customHeight="true" outlineLevel="0" collapsed="false">
      <c r="A120" s="87" t="s">
        <v>181</v>
      </c>
      <c r="B120" s="88" t="s">
        <v>182</v>
      </c>
      <c r="C120" s="35" t="n">
        <v>0</v>
      </c>
      <c r="D120" s="36" t="n">
        <f aca="false">C120*0.21</f>
        <v>0</v>
      </c>
      <c r="E120" s="36" t="n">
        <f aca="false">SUM(C120:D120)</f>
        <v>0</v>
      </c>
      <c r="F120" s="89" t="s">
        <v>178</v>
      </c>
    </row>
    <row r="121" s="7" customFormat="true" ht="15" hidden="false" customHeight="true" outlineLevel="0" collapsed="false"/>
    <row r="122" s="7" customFormat="true" ht="39.75" hidden="false" customHeight="true" outlineLevel="0" collapsed="false">
      <c r="A122" s="90" t="s">
        <v>183</v>
      </c>
      <c r="B122" s="91"/>
      <c r="C122" s="10" t="s">
        <v>184</v>
      </c>
      <c r="D122" s="92" t="s">
        <v>185</v>
      </c>
    </row>
    <row r="123" s="7" customFormat="true" ht="39.75" hidden="false" customHeight="true" outlineLevel="0" collapsed="false">
      <c r="A123" s="93" t="s">
        <v>186</v>
      </c>
      <c r="B123" s="94" t="s">
        <v>187</v>
      </c>
      <c r="C123" s="95" t="n">
        <f aca="false">SUM(C9:C23)</f>
        <v>0</v>
      </c>
      <c r="D123" s="96" t="n">
        <f aca="false">C123*1.21</f>
        <v>0</v>
      </c>
    </row>
    <row r="124" s="7" customFormat="true" ht="39.75" hidden="false" customHeight="true" outlineLevel="0" collapsed="false">
      <c r="A124" s="97" t="s">
        <v>188</v>
      </c>
      <c r="B124" s="98" t="s">
        <v>189</v>
      </c>
      <c r="C124" s="99" t="n">
        <f aca="false">SUM(C29:C53)</f>
        <v>0</v>
      </c>
      <c r="D124" s="100" t="n">
        <f aca="false">C124*1.21</f>
        <v>0</v>
      </c>
    </row>
    <row r="125" s="7" customFormat="true" ht="39.75" hidden="false" customHeight="true" outlineLevel="0" collapsed="false">
      <c r="A125" s="101" t="s">
        <v>190</v>
      </c>
      <c r="B125" s="102" t="s">
        <v>191</v>
      </c>
      <c r="C125" s="99" t="n">
        <f aca="false">SUM(C28,C58:C82)</f>
        <v>0</v>
      </c>
      <c r="D125" s="100" t="n">
        <f aca="false">C125*1.21</f>
        <v>0</v>
      </c>
    </row>
    <row r="126" s="7" customFormat="true" ht="39.75" hidden="false" customHeight="true" outlineLevel="0" collapsed="false">
      <c r="A126" s="103" t="s">
        <v>192</v>
      </c>
      <c r="B126" s="104" t="s">
        <v>193</v>
      </c>
      <c r="C126" s="99" t="n">
        <f aca="false">SUM(C87:C95)</f>
        <v>0</v>
      </c>
      <c r="D126" s="100" t="n">
        <f aca="false">C126*1.21</f>
        <v>0</v>
      </c>
    </row>
    <row r="127" s="7" customFormat="true" ht="39.75" hidden="false" customHeight="true" outlineLevel="0" collapsed="false">
      <c r="A127" s="105" t="s">
        <v>194</v>
      </c>
      <c r="B127" s="106" t="s">
        <v>195</v>
      </c>
      <c r="C127" s="99" t="n">
        <f aca="false">SUM(C100:C113)</f>
        <v>0</v>
      </c>
      <c r="D127" s="100" t="n">
        <f aca="false">C127*1.21</f>
        <v>0</v>
      </c>
    </row>
    <row r="128" s="7" customFormat="true" ht="39.75" hidden="false" customHeight="true" outlineLevel="0" collapsed="false">
      <c r="A128" s="107" t="s">
        <v>196</v>
      </c>
      <c r="B128" s="108" t="s">
        <v>197</v>
      </c>
      <c r="C128" s="99" t="n">
        <f aca="false">SUM(C118:C120)</f>
        <v>0</v>
      </c>
      <c r="D128" s="100" t="n">
        <f aca="false">C128*1.21</f>
        <v>0</v>
      </c>
    </row>
  </sheetData>
  <mergeCells count="13">
    <mergeCell ref="A15:A17"/>
    <mergeCell ref="A19:A20"/>
    <mergeCell ref="A21:A22"/>
    <mergeCell ref="A25:C25"/>
    <mergeCell ref="A30:A34"/>
    <mergeCell ref="A35:A40"/>
    <mergeCell ref="A51:A52"/>
    <mergeCell ref="A60:A61"/>
    <mergeCell ref="A67:A68"/>
    <mergeCell ref="A69:A71"/>
    <mergeCell ref="A87:A90"/>
    <mergeCell ref="A94:A95"/>
    <mergeCell ref="A112:A1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zemědělský intervenční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23:08Z</dcterms:created>
  <dc:creator>Milas Petr</dc:creator>
  <dc:description/>
  <dc:language>en-US</dc:language>
  <cp:lastModifiedBy>Kumsová Jana Mgr.</cp:lastModifiedBy>
  <cp:lastPrinted>2020-07-22T08:28:32Z</cp:lastPrinted>
  <dcterms:modified xsi:type="dcterms:W3CDTF">2020-07-22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