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Klimatizace" sheetId="2" state="visible" r:id="rId3"/>
    <sheet name="Elektr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Elektro!$A$1:$H$115</definedName>
    <definedName function="false" hidden="false" localSheetId="2" name="_xlnm.Print_Titles" vbProcedure="false">Elektro!$2:$2</definedName>
    <definedName function="false" hidden="false" localSheetId="1" name="_xlnm.Print_Area" vbProcedure="false">Klimatizace!$A$1:$F$339</definedName>
    <definedName function="false" hidden="false" localSheetId="0" name="_xlnm.Print_Area" vbProcedure="false">Rekapitulace!$B$1:$M$107</definedName>
    <definedName function="false" hidden="false" name="2Q2000CZ_FV_bez_61_a_ž_52_a_53" vbProcedure="false">#REF!</definedName>
    <definedName function="false" hidden="false" name="a" vbProcedure="false">'[4]Krycí list'!$A$13</definedName>
    <definedName function="false" hidden="false" name="blb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ena" vbProcedure="false">'[2]'!$D$46</definedName>
    <definedName function="false" hidden="false" name="Cena1" vbProcedure="false">'[2]'!$D$38</definedName>
    <definedName function="false" hidden="false" name="Cena2" vbProcedure="false">'[2]'!$D$39</definedName>
    <definedName function="false" hidden="false" name="Cena3" vbProcedure="false">'[2]'!$D$40</definedName>
    <definedName function="false" hidden="false" name="Cena4" vbProcedure="false">'[2]'!$D$41</definedName>
    <definedName function="false" hidden="false" name="Cena5" vbProcedure="false">'[2]'!$D$42</definedName>
    <definedName function="false" hidden="false" name="Cena6" vbProcedure="false">'[2]'!$D$43</definedName>
    <definedName function="false" hidden="false" name="Cena7" vbProcedure="false">'[2]'!$D$44</definedName>
    <definedName function="false" hidden="false" name="Cena8" vbProcedure="false">'[2]'!$D$45</definedName>
    <definedName function="false" hidden="false" name="ceník" vbProcedure="false">#REF!</definedName>
    <definedName function="false" hidden="false" name="cisloobjektu" vbProcedure="false">'[3]Krycí list'!$A$11</definedName>
    <definedName function="false" hidden="false" name="cislostavby" vbProcedure="false">'[3]Krycí list'!$A$13</definedName>
    <definedName function="false" hidden="false" name="Datum" vbProcedure="false">[1]MaR!$AM$39</definedName>
    <definedName function="false" hidden="false" name="debil" vbProcedure="false">#REF!</definedName>
    <definedName function="false" hidden="false" name="detail_T4" vbProcedure="false">#REF!</definedName>
    <definedName function="false" hidden="false" name="Dil" vbProcedure="false">#REF!</definedName>
    <definedName function="false" hidden="false" name="Dispečink" vbProcedure="false">[1]MaR!$DD$364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veře_patra" vbProcedure="false">#REF!</definedName>
    <definedName function="false" hidden="false" name="dveře_suterén" vbProcedure="false">#REF!</definedName>
    <definedName function="false" hidden="false" name="eC_Rekapitulace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oCALC" vbProcedure="false">#REF!</definedName>
    <definedName function="false" hidden="false" name="Excel_BuiltIn_Database" vbProcedure="false">#REF!</definedName>
    <definedName function="false" hidden="false" name="Hlavička" vbProcedure="false">[1]MaR!$AN$40:$AO$41</definedName>
    <definedName function="false" hidden="false" name="hovado" vbProcedure="false">#REF!</definedName>
    <definedName function="false" hidden="false" name="hrubá_fasáda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Kod" vbProcedure="false">'[2]'!$D$9</definedName>
    <definedName function="false" hidden="false" name="konec" vbProcedure="false">#REF!</definedName>
    <definedName function="false" hidden="false" name="lůkmlkm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[3]Krycí list'!$C$11</definedName>
    <definedName function="false" hidden="false" name="nazevstavby" vbProcedure="false">'[3]Krycí list'!$C$13</definedName>
    <definedName function="false" hidden="false" name="obezdívky_van" vbProcedure="false">#REF!</definedName>
    <definedName function="false" hidden="false" name="obvod_hliník" vbProcedure="false">#REF!</definedName>
    <definedName function="false" hidden="false" name="obvod_oken_1_np" vbProcedure="false">#REF!</definedName>
    <definedName function="false" hidden="false" name="obvod_oken_suterén" vbProcedure="false">#REF!</definedName>
    <definedName function="false" hidden="false" name="obvod_oken_typické" vbProcedure="false">#REF!</definedName>
    <definedName function="false" hidden="false" name="obvod_oken_ustupující" vbProcedure="false">#REF!</definedName>
    <definedName function="false" hidden="false" name="obvod_suteren" vbProcedure="false">#REF!</definedName>
    <definedName function="false" hidden="false" name="ocenění_S5" vbProcedure="false">#REF!</definedName>
    <definedName function="false" hidden="false" name="odd1" vbProcedure="false">#REF!</definedName>
    <definedName function="false" hidden="false" name="odd11" vbProcedure="false">#REF!</definedName>
    <definedName function="false" hidden="false" name="odd12" vbProcedure="false">#REF!</definedName>
    <definedName function="false" hidden="false" name="odd13" vbProcedure="false">#REF!</definedName>
    <definedName function="false" hidden="false" name="odd14" vbProcedure="false">#REF!</definedName>
    <definedName function="false" hidden="false" name="odd15" vbProcedure="false">#REF!</definedName>
    <definedName function="false" hidden="false" name="odd16" vbProcedure="false">#REF!</definedName>
    <definedName function="false" hidden="false" name="odd2" vbProcedure="false">#REF!</definedName>
    <definedName function="false" hidden="false" name="odd21" vbProcedure="false">#REF!</definedName>
    <definedName function="false" hidden="false" name="odd22" vbProcedure="false">#REF!</definedName>
    <definedName function="false" hidden="false" name="odd23" vbProcedure="false">#REF!</definedName>
    <definedName function="false" hidden="false" name="odd24" vbProcedure="false">#REF!</definedName>
    <definedName function="false" hidden="false" name="odd25" vbProcedure="false">#REF!</definedName>
    <definedName function="false" hidden="false" name="odd26" vbProcedure="false">#REF!</definedName>
    <definedName function="false" hidden="false" name="odd3" vbProcedure="false">#REF!</definedName>
    <definedName function="false" hidden="false" name="odd31" vbProcedure="false">#REF!</definedName>
    <definedName function="false" hidden="false" name="odd32" vbProcedure="false">#REF!</definedName>
    <definedName function="false" hidden="false" name="odd33" vbProcedure="false">#REF!</definedName>
    <definedName function="false" hidden="false" name="odd34" vbProcedure="false">#REF!</definedName>
    <definedName function="false" hidden="false" name="odd35" vbProcedure="false">#REF!</definedName>
    <definedName function="false" hidden="false" name="odd36" vbProcedure="false">#REF!</definedName>
    <definedName function="false" hidden="false" name="odd37" vbProcedure="false">#REF!</definedName>
    <definedName function="false" hidden="false" name="odd38" vbProcedure="false">#REF!</definedName>
    <definedName function="false" hidden="false" name="odd39" vbProcedure="false">#REF!</definedName>
    <definedName function="false" hidden="false" name="odd4" vbProcedure="false">#REF!</definedName>
    <definedName function="false" hidden="false" name="odd41" vbProcedure="false">#REF!</definedName>
    <definedName function="false" hidden="false" name="odd42" vbProcedure="false">#REF!</definedName>
    <definedName function="false" hidden="false" name="odd43" vbProcedure="false">#REF!</definedName>
    <definedName function="false" hidden="false" name="odd44" vbProcedure="false">#REF!</definedName>
    <definedName function="false" hidden="false" name="odd45" vbProcedure="false">#REF!</definedName>
    <definedName function="false" hidden="false" name="odd46" vbProcedure="false">#REF!</definedName>
    <definedName function="false" hidden="false" name="odd5" vbProcedure="false">#REF!</definedName>
    <definedName function="false" hidden="false" name="odd51" vbProcedure="false">#REF!</definedName>
    <definedName function="false" hidden="false" name="odd52" vbProcedure="false">#REF!</definedName>
    <definedName function="false" hidden="false" name="odd53" vbProcedure="false">#REF!</definedName>
    <definedName function="false" hidden="false" name="odd54" vbProcedure="false">#REF!</definedName>
    <definedName function="false" hidden="false" name="odd55" vbProcedure="false">#REF!</definedName>
    <definedName function="false" hidden="false" name="odd56" vbProcedure="false">#REF!</definedName>
    <definedName function="false" hidden="false" name="odd57" vbProcedure="false">#REF!</definedName>
    <definedName function="false" hidden="false" name="odd58" vbProcedure="false">#REF!</definedName>
    <definedName function="false" hidden="false" name="odd59" vbProcedure="false">#REF!</definedName>
    <definedName function="false" hidden="false" name="odd6" vbProcedure="false">#REF!</definedName>
    <definedName function="false" hidden="false" name="odd61" vbProcedure="false">#REF!</definedName>
    <definedName function="false" hidden="false" name="odd62" vbProcedure="false">#REF!</definedName>
    <definedName function="false" hidden="false" name="odd63" vbProcedure="false">#REF!</definedName>
    <definedName function="false" hidden="false" name="odd64" vbProcedure="false">#REF!</definedName>
    <definedName function="false" hidden="false" name="odd7" vbProcedure="false">#REF!</definedName>
    <definedName function="false" hidden="false" name="odd71" vbProcedure="false">#REF!</definedName>
    <definedName function="false" hidden="false" name="odd711" vbProcedure="false">#REF!</definedName>
    <definedName function="false" hidden="false" name="odd712" vbProcedure="false">#REF!</definedName>
    <definedName function="false" hidden="false" name="odd713" vbProcedure="false">#REF!</definedName>
    <definedName function="false" hidden="false" name="odd714" vbProcedure="false">#REF!</definedName>
    <definedName function="false" hidden="false" name="odd715" vbProcedure="false">#REF!</definedName>
    <definedName function="false" hidden="false" name="odd716" vbProcedure="false">#REF!</definedName>
    <definedName function="false" hidden="false" name="odd717" vbProcedure="false">#REF!</definedName>
    <definedName function="false" hidden="false" name="odd718" vbProcedure="false">#REF!</definedName>
    <definedName function="false" hidden="false" name="odd719" vbProcedure="false">#REF!</definedName>
    <definedName function="false" hidden="false" name="odd72" vbProcedure="false">#REF!</definedName>
    <definedName function="false" hidden="false" name="odd721" vbProcedure="false">#REF!</definedName>
    <definedName function="false" hidden="false" name="odd7210" vbProcedure="false">#REF!</definedName>
    <definedName function="false" hidden="false" name="odd722" vbProcedure="false">#REF!</definedName>
    <definedName function="false" hidden="false" name="odd723" vbProcedure="false">#REF!</definedName>
    <definedName function="false" hidden="false" name="odd724" vbProcedure="false">#REF!</definedName>
    <definedName function="false" hidden="false" name="odd725" vbProcedure="false">#REF!</definedName>
    <definedName function="false" hidden="false" name="odd726" vbProcedure="false">#REF!</definedName>
    <definedName function="false" hidden="false" name="odd727" vbProcedure="false">#REF!</definedName>
    <definedName function="false" hidden="false" name="odd728" vbProcedure="false">#REF!</definedName>
    <definedName function="false" hidden="false" name="odd729" vbProcedure="false">#REF!</definedName>
    <definedName function="false" hidden="false" name="odd8" vbProcedure="false">#REF!</definedName>
    <definedName function="false" hidden="false" name="odd81" vbProcedure="false">#REF!</definedName>
    <definedName function="false" hidden="false" name="odd81ELO" vbProcedure="false">#REF!</definedName>
    <definedName function="false" hidden="false" name="odd82" vbProcedure="false">#REF!</definedName>
    <definedName function="false" hidden="false" name="odd83" vbProcedure="false">#REF!</definedName>
    <definedName function="false" hidden="false" name="odd84" vbProcedure="false">#REF!</definedName>
    <definedName function="false" hidden="false" name="odd85" vbProcedure="false">#REF!</definedName>
    <definedName function="false" hidden="false" name="odd86" vbProcedure="false">#REF!</definedName>
    <definedName function="false" hidden="false" name="odd87" vbProcedure="false">#REF!</definedName>
    <definedName function="false" hidden="false" name="odd88" vbProcedure="false">#REF!</definedName>
    <definedName function="false" hidden="false" name="odd89" vbProcedure="false">#REF!</definedName>
    <definedName function="false" hidden="false" name="odd9" vbProcedure="false">#REF!</definedName>
    <definedName function="false" hidden="false" name="odvodnění_S1" vbProcedure="false">#REF!</definedName>
    <definedName function="false" hidden="false" name="omítka_keraštuk" vbProcedure="false">#REF!</definedName>
    <definedName function="false" hidden="false" name="plocha_A1" vbProcedure="false">#REF!</definedName>
    <definedName function="false" hidden="false" name="plocha_A2" vbProcedure="false">#REF!</definedName>
    <definedName function="false" hidden="false" name="plocha_A3" vbProcedure="false">#REF!</definedName>
    <definedName function="false" hidden="false" name="plocha_hliník" vbProcedure="false">#REF!</definedName>
    <definedName function="false" hidden="false" name="plocha_oken_1_np" vbProcedure="false">#REF!</definedName>
    <definedName function="false" hidden="false" name="plocha_oken_suterén" vbProcedure="false">#REF!</definedName>
    <definedName function="false" hidden="false" name="plocha_oken_typické" vbProcedure="false">#REF!</definedName>
    <definedName function="false" hidden="false" name="plocha_oken_ustupující" vbProcedure="false">#REF!</definedName>
    <definedName function="false" hidden="false" name="podlaha1" vbProcedure="false">#REF!</definedName>
    <definedName function="false" hidden="false" name="podlaha10" vbProcedure="false">#REF!</definedName>
    <definedName function="false" hidden="false" name="podlaha11" vbProcedure="false">#REF!</definedName>
    <definedName function="false" hidden="false" name="podlaha12" vbProcedure="false">#REF!</definedName>
    <definedName function="false" hidden="false" name="podlaha13" vbProcedure="false">#REF!</definedName>
    <definedName function="false" hidden="false" name="podlaha14" vbProcedure="false">#REF!</definedName>
    <definedName function="false" hidden="false" name="podlaha2" vbProcedure="false">#REF!</definedName>
    <definedName function="false" hidden="false" name="podlaha3" vbProcedure="false">#REF!</definedName>
    <definedName function="false" hidden="false" name="podlaha4" vbProcedure="false">#REF!</definedName>
    <definedName function="false" hidden="false" name="podlaha4a" vbProcedure="false">#REF!</definedName>
    <definedName function="false" hidden="false" name="podlaha5" vbProcedure="false">#REF!</definedName>
    <definedName function="false" hidden="false" name="podlaha6" vbProcedure="false">#REF!</definedName>
    <definedName function="false" hidden="false" name="podlaha7" vbProcedure="false">#REF!</definedName>
    <definedName function="false" hidden="false" name="podlaha8" vbProcedure="false">#REF!</definedName>
    <definedName function="false" hidden="false" name="podlaha9" vbProcedure="false">#REF!</definedName>
    <definedName function="false" hidden="false" name="podlahaS01a" vbProcedure="false">#REF!</definedName>
    <definedName function="false" hidden="false" name="podlahaS01b" vbProcedure="false">#REF!</definedName>
    <definedName function="false" hidden="false" name="podlahaS02" vbProcedure="false">#REF!</definedName>
    <definedName function="false" hidden="false" name="podlahaS03a" vbProcedure="false">#REF!</definedName>
    <definedName function="false" hidden="false" name="podlahaS03b" vbProcedure="false">#REF!</definedName>
    <definedName function="false" hidden="false" name="poslední" vbProcedure="false">#REF!</definedName>
    <definedName function="false" hidden="false" name="Poznamka" vbProcedure="false">'[3]Krycí list'!$AX$50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ulina" vbProcedure="false">#REF!</definedName>
    <definedName function="false" hidden="false" name="Přehled" vbProcedure="false">'[2]'!$A$1</definedName>
    <definedName function="false" hidden="false" name="Příslušenství" vbProcedure="false">#REF!</definedName>
    <definedName function="false" hidden="false" name="rek1" vbProcedure="false">#REF!</definedName>
    <definedName function="false" hidden="false" name="rek11" vbProcedure="false">#REF!</definedName>
    <definedName function="false" hidden="false" name="rek12" vbProcedure="false">#REF!</definedName>
    <definedName function="false" hidden="false" name="rek13" vbProcedure="false">#REF!</definedName>
    <definedName function="false" hidden="false" name="rek14" vbProcedure="false">#REF!</definedName>
    <definedName function="false" hidden="false" name="rek15" vbProcedure="false">#REF!</definedName>
    <definedName function="false" hidden="false" name="rek16" vbProcedure="false">#REF!</definedName>
    <definedName function="false" hidden="false" name="rek2" vbProcedure="false">#REF!</definedName>
    <definedName function="false" hidden="false" name="rek21" vbProcedure="false">#REF!</definedName>
    <definedName function="false" hidden="false" name="rek22" vbProcedure="false">#REF!</definedName>
    <definedName function="false" hidden="false" name="rek23" vbProcedure="false">#REF!</definedName>
    <definedName function="false" hidden="false" name="rek24" vbProcedure="false">#REF!</definedName>
    <definedName function="false" hidden="false" name="rek25" vbProcedure="false">#REF!</definedName>
    <definedName function="false" hidden="false" name="rek26" vbProcedure="false">#REF!</definedName>
    <definedName function="false" hidden="false" name="rek3" vbProcedure="false">#REF!</definedName>
    <definedName function="false" hidden="false" name="rek31" vbProcedure="false">#REF!</definedName>
    <definedName function="false" hidden="false" name="rek32" vbProcedure="false">#REF!</definedName>
    <definedName function="false" hidden="false" name="rek33" vbProcedure="false">#REF!</definedName>
    <definedName function="false" hidden="false" name="rek34" vbProcedure="false">#REF!</definedName>
    <definedName function="false" hidden="false" name="rek35" vbProcedure="false">#REF!</definedName>
    <definedName function="false" hidden="false" name="rek36" vbProcedure="false">#REF!</definedName>
    <definedName function="false" hidden="false" name="rek37" vbProcedure="false">#REF!</definedName>
    <definedName function="false" hidden="false" name="rek38" vbProcedure="false">#REF!</definedName>
    <definedName function="false" hidden="false" name="rek39" vbProcedure="false">#REF!</definedName>
    <definedName function="false" hidden="false" name="rek4" vbProcedure="false">#REF!</definedName>
    <definedName function="false" hidden="false" name="rek41" vbProcedure="false">#REF!</definedName>
    <definedName function="false" hidden="false" name="rek42" vbProcedure="false">#REF!</definedName>
    <definedName function="false" hidden="false" name="rek43" vbProcedure="false">#REF!</definedName>
    <definedName function="false" hidden="false" name="rek44" vbProcedure="false">#REF!</definedName>
    <definedName function="false" hidden="false" name="rek45" vbProcedure="false">#REF!</definedName>
    <definedName function="false" hidden="false" name="rek46" vbProcedure="false">#REF!</definedName>
    <definedName function="false" hidden="false" name="rek5" vbProcedure="false">#REF!</definedName>
    <definedName function="false" hidden="false" name="rek51" vbProcedure="false">#REF!</definedName>
    <definedName function="false" hidden="false" name="rek52" vbProcedure="false">#REF!</definedName>
    <definedName function="false" hidden="false" name="rek53" vbProcedure="false">#REF!</definedName>
    <definedName function="false" hidden="false" name="rek54" vbProcedure="false">#REF!</definedName>
    <definedName function="false" hidden="false" name="rek55" vbProcedure="false">#REF!</definedName>
    <definedName function="false" hidden="false" name="rek56" vbProcedure="false">#REF!</definedName>
    <definedName function="false" hidden="false" name="rek57" vbProcedure="false">#REF!</definedName>
    <definedName function="false" hidden="false" name="rek58" vbProcedure="false">#REF!</definedName>
    <definedName function="false" hidden="false" name="rek59" vbProcedure="false">#REF!</definedName>
    <definedName function="false" hidden="false" name="rek6" vbProcedure="false">#REF!</definedName>
    <definedName function="false" hidden="false" name="rek61" vbProcedure="false">#REF!</definedName>
    <definedName function="false" hidden="false" name="rek62" vbProcedure="false">#REF!</definedName>
    <definedName function="false" hidden="false" name="rek63" vbProcedure="false">#REF!</definedName>
    <definedName function="false" hidden="false" name="rek64" vbProcedure="false">#REF!</definedName>
    <definedName function="false" hidden="false" name="rek7" vbProcedure="false">#REF!</definedName>
    <definedName function="false" hidden="false" name="rek71" vbProcedure="false">#REF!</definedName>
    <definedName function="false" hidden="false" name="rek711" vbProcedure="false">#REF!</definedName>
    <definedName function="false" hidden="false" name="rek712" vbProcedure="false">#REF!</definedName>
    <definedName function="false" hidden="false" name="rek713" vbProcedure="false">#REF!</definedName>
    <definedName function="false" hidden="false" name="rek714" vbProcedure="false">#REF!</definedName>
    <definedName function="false" hidden="false" name="rek715" vbProcedure="false">#REF!</definedName>
    <definedName function="false" hidden="false" name="rek716" vbProcedure="false">#REF!</definedName>
    <definedName function="false" hidden="false" name="rek717" vbProcedure="false">#REF!</definedName>
    <definedName function="false" hidden="false" name="rek718" vbProcedure="false">#REF!</definedName>
    <definedName function="false" hidden="false" name="rek719" vbProcedure="false">#REF!</definedName>
    <definedName function="false" hidden="false" name="rek72" vbProcedure="false">#REF!</definedName>
    <definedName function="false" hidden="false" name="rek721" vbProcedure="false">#REF!</definedName>
    <definedName function="false" hidden="false" name="rek7210" vbProcedure="false">#REF!</definedName>
    <definedName function="false" hidden="false" name="rek722" vbProcedure="false">#REF!</definedName>
    <definedName function="false" hidden="false" name="rek723" vbProcedure="false">#REF!</definedName>
    <definedName function="false" hidden="false" name="rek724" vbProcedure="false">#REF!</definedName>
    <definedName function="false" hidden="false" name="rek725" vbProcedure="false">#REF!</definedName>
    <definedName function="false" hidden="false" name="rek726" vbProcedure="false">#REF!</definedName>
    <definedName function="false" hidden="false" name="rek727" vbProcedure="false">#REF!</definedName>
    <definedName function="false" hidden="false" name="rek728" vbProcedure="false">#REF!</definedName>
    <definedName function="false" hidden="false" name="rek729" vbProcedure="false">#REF!</definedName>
    <definedName function="false" hidden="false" name="rek8" vbProcedure="false">#REF!</definedName>
    <definedName function="false" hidden="false" name="rek81" vbProcedure="false">#REF!</definedName>
    <definedName function="false" hidden="false" name="rek9" vbProcedure="false">#REF!</definedName>
    <definedName function="false" hidden="false" name="Rok_nabídky" vbProcedure="false">'[2]'!$O$6:$P$6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pecifikace" vbProcedure="false">'[2]'!$D$8:$D$11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T4_ESO" vbProcedure="false">#REF!</definedName>
    <definedName function="false" hidden="false" name="Typ" vbProcedure="false">[1]MaR!$C$151:$C$161,[1]MaR!$C$44:$C$143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_xlfn_BAHTTEXT" vbProcedure="false"/>
    <definedName function="false" hidden="false" name="Ústředny" vbProcedure="false">#REF!</definedName>
    <definedName function="false" hidden="false" name="špaleta_hliník" vbProcedure="false">#REF!</definedName>
    <definedName function="false" hidden="false" name="špalety_oken_1_np" vbProcedure="false">#REF!</definedName>
    <definedName function="false" hidden="false" name="špalety_oken_suterén" vbProcedure="false">#REF!</definedName>
    <definedName function="false" hidden="false" name="špalety_oken_typické" vbProcedure="false">#REF!</definedName>
    <definedName function="false" hidden="false" name="špalety_oken_ustupující" vbProcedure="false">#REF!</definedName>
    <definedName function="false" hidden="false" name="štuková_omítka" vbProcedure="false">#REF!</definedName>
    <definedName function="false" hidden="false" localSheetId="1" name="Z_EFB1279C_B721_4C58_9793_529B249FE40A__wvu_PrintArea" vbProcedure="false">Klimatizace!$A$1:$F$61</definedName>
    <definedName function="false" hidden="false" localSheetId="2" name="Z_EFB1279C_B721_4C58_9793_529B249FE40A__wvu_PrintArea" vbProcedure="false">Elektro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98">
  <si>
    <t xml:space="preserve">KRYCÍ LIST - REKAPITULACE STAVBY</t>
  </si>
  <si>
    <t xml:space="preserve">Stavba:</t>
  </si>
  <si>
    <t xml:space="preserve">Zlepšení pracovního prostředí v budově MZE v Opavě</t>
  </si>
  <si>
    <t xml:space="preserve">Místo:</t>
  </si>
  <si>
    <t xml:space="preserve">Krnovská 2861/69,  746 01  Opava - Předměstí</t>
  </si>
  <si>
    <t xml:space="preserve">Datum:</t>
  </si>
  <si>
    <t xml:space="preserve">Investor:</t>
  </si>
  <si>
    <t xml:space="preserve">Státní zemědělský a investiční fond</t>
  </si>
  <si>
    <t xml:space="preserve">IČ:</t>
  </si>
  <si>
    <t xml:space="preserve">Oprávněná osoba</t>
  </si>
  <si>
    <t xml:space="preserve">DIČ:</t>
  </si>
  <si>
    <t xml:space="preserve">CZ48133981</t>
  </si>
  <si>
    <t xml:space="preserve">Sídlo:</t>
  </si>
  <si>
    <t xml:space="preserve">Ve Smečkách 33, 110 00 Praha 1</t>
  </si>
  <si>
    <t xml:space="preserve">Email:</t>
  </si>
  <si>
    <t xml:space="preserve">Telefon:</t>
  </si>
  <si>
    <t xml:space="preserve"> 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Výše daně</t>
  </si>
  <si>
    <t xml:space="preserve">DPH</t>
  </si>
  <si>
    <t xml:space="preserve">Cena s DPH</t>
  </si>
  <si>
    <t xml:space="preserve">CZK</t>
  </si>
  <si>
    <t xml:space="preserve">Datum a podpis:</t>
  </si>
  <si>
    <t xml:space="preserve">Razítko</t>
  </si>
  <si>
    <t xml:space="preserve">REKAPITULACE OBJEKTŮ STAVBY A SOUPISŮ PRACÍ</t>
  </si>
  <si>
    <t xml:space="preserve">Zadavatel:</t>
  </si>
  <si>
    <t xml:space="preserve">Cena s DPH [CZK]</t>
  </si>
  <si>
    <t xml:space="preserve">Náklady z rozpočtů</t>
  </si>
  <si>
    <t xml:space="preserve">Elektro</t>
  </si>
  <si>
    <t xml:space="preserve">Datum</t>
  </si>
  <si>
    <t xml:space="preserve"> 02/2025</t>
  </si>
  <si>
    <t xml:space="preserve">Poř.</t>
  </si>
  <si>
    <t xml:space="preserve">Popis</t>
  </si>
  <si>
    <t xml:space="preserve">MN</t>
  </si>
  <si>
    <t xml:space="preserve">MJ</t>
  </si>
  <si>
    <t xml:space="preserve">Cena  dodávka  vč.montáže</t>
  </si>
  <si>
    <t xml:space="preserve">CENA CELKEM</t>
  </si>
  <si>
    <t xml:space="preserve">Klimatizace - Chlazení / Topení</t>
  </si>
  <si>
    <t xml:space="preserve">Pokud je v textové nebo výkresové části projektu uveden odkaz na konkrétní výrobek či výrobce, neznamená to, že zadavatel požaduje po uchazeči použití a ocenění tohoto konkrétního výrobku. Vyjmenovaný výrobek je určením standardu a slouží jako podklad pro zpracování projektové dokumentace a návrh dimenzí, množství doplňovaného chladiva, koncentrace chladiva a struktury kabeláže a měření a regulace apod. Uchazeč může při stanovení nabídkové ceny použít jakýkoliv ekvivalentní výrobek od jakéhokoliv výrobce, pokud dodrží technické a kvalitativní parametry dle certifikace Eurovent Certita Certification, které předloží investorovi. Zároveň si vypracuje výrobní dokumentaci na daný systém chlazení vč. posouzení dle  ČSN EN 378 (posouzení na koncentrace chladiva). U vizuálně exponovaných výrobků je dodavatel povinen dodržet také vzhled, a veškeré tyto prvky před objednáním nechat odsouhlasit se zástupcem investora</t>
  </si>
  <si>
    <t xml:space="preserve">1.NP</t>
  </si>
  <si>
    <t xml:space="preserve">1.1</t>
  </si>
  <si>
    <t xml:space="preserve">Venkovní jednotka VRF s vysokou účinností na nízkou spotřebou</t>
  </si>
  <si>
    <t xml:space="preserve">ks</t>
  </si>
  <si>
    <t xml:space="preserve">parametry dle Euroventu:</t>
  </si>
  <si>
    <t xml:space="preserve">sezónní účinnost chlazení SEER 8,38; chladící výkon 22,4 kW</t>
  </si>
  <si>
    <t xml:space="preserve">sezónní účinnost topení SCOP 5,19; topný výkon 22,4 kW</t>
  </si>
  <si>
    <t xml:space="preserve">garantovaná operační teplota chlazení až do + 52°C (umístění na ploché střeše)</t>
  </si>
  <si>
    <t xml:space="preserve">garantovaná operační teplota vytáěpní až do -25°C</t>
  </si>
  <si>
    <t xml:space="preserve">hladina akustického výkonu chlazení / topení - 76 / 77 dBA</t>
  </si>
  <si>
    <t xml:space="preserve">rozměry: 1 793 × 1 208 × 770 mm, hmotnost 262 kg</t>
  </si>
  <si>
    <t xml:space="preserve">napájení 3¬, 400 V, 50 Hz - jištění 20 A©</t>
  </si>
  <si>
    <t xml:space="preserve">chladivo nehořlavé R410a</t>
  </si>
  <si>
    <t xml:space="preserve">Standard: HITACHI RAS-8FSXNP2E</t>
  </si>
  <si>
    <t xml:space="preserve">1.1a</t>
  </si>
  <si>
    <t xml:space="preserve">Vnitřní jednotka nástěnná</t>
  </si>
  <si>
    <t xml:space="preserve">celkový chladící výkon 1,1 kW</t>
  </si>
  <si>
    <t xml:space="preserve">hladina akustického tlaku maximálně 32 dBA v 1 m od jednotky</t>
  </si>
  <si>
    <t xml:space="preserve">rozměry: 300 × 790 × 230 mm, hmotnost 9 kg</t>
  </si>
  <si>
    <t xml:space="preserve">napájení 1¬, 230 V, 50 Hz</t>
  </si>
  <si>
    <t xml:space="preserve">Standard: HITACHI RPK-0.4FSRM</t>
  </si>
  <si>
    <t xml:space="preserve">1.1b</t>
  </si>
  <si>
    <t xml:space="preserve">celkový chladící výkon 1,7 kW</t>
  </si>
  <si>
    <t xml:space="preserve">hladina akustického tlaku maximálně 35 dBA v 1 m od jednotky</t>
  </si>
  <si>
    <t xml:space="preserve">rozměry: 300 × 790 × 230 mm, hmotnost 10 kg</t>
  </si>
  <si>
    <t xml:space="preserve">Standard: HITACHI RPK-0.6FSRM</t>
  </si>
  <si>
    <t xml:space="preserve">1.1c</t>
  </si>
  <si>
    <t xml:space="preserve">celkový chladící výkon 2,2 kW</t>
  </si>
  <si>
    <t xml:space="preserve">hladina akustického tlaku maximálně 39 dBA v 1 m od jednotky</t>
  </si>
  <si>
    <t xml:space="preserve">Standard: HITACHI RPK-0.8FSRM</t>
  </si>
  <si>
    <t xml:space="preserve">1.1d</t>
  </si>
  <si>
    <t xml:space="preserve">celkový chladící výkon 2,8 kW</t>
  </si>
  <si>
    <t xml:space="preserve">Standard: HITACHI RPK-1.0FSRM</t>
  </si>
  <si>
    <t xml:space="preserve">1.1e</t>
  </si>
  <si>
    <t xml:space="preserve">celkový chladící výkon 3,8 kW</t>
  </si>
  <si>
    <t xml:space="preserve">Standard: HITACHI RPK-1.0FSRM  (1.3HP)</t>
  </si>
  <si>
    <t xml:space="preserve">Ovladač nástěnný v českém jazyce</t>
  </si>
  <si>
    <t xml:space="preserve">plněbarevný displej s připojením NFC</t>
  </si>
  <si>
    <t xml:space="preserve">rozměry 140x120 mm</t>
  </si>
  <si>
    <t xml:space="preserve">Standard: HITACHI PC-ARFG2-E</t>
  </si>
  <si>
    <t xml:space="preserve">Rozbočovač R410A do výkonu 28 kW</t>
  </si>
  <si>
    <t xml:space="preserve">Standard: HITACHI E-102SN4</t>
  </si>
  <si>
    <t xml:space="preserve">Izolované potrubí chladiva pro VRF s max. dimezí 19,05 / 9,52 mm</t>
  </si>
  <si>
    <t xml:space="preserve">bm</t>
  </si>
  <si>
    <t xml:space="preserve">Komunikační kabeláž stíněná</t>
  </si>
  <si>
    <t xml:space="preserve">kpl</t>
  </si>
  <si>
    <t xml:space="preserve">Doplnění chladiva R410a </t>
  </si>
  <si>
    <t xml:space="preserve">kg</t>
  </si>
  <si>
    <t xml:space="preserve">Ochrana potrubí proti UV záření a ptactvu</t>
  </si>
  <si>
    <t xml:space="preserve">oplechování, MARS žlaby,  folie IdealSeal tl. min 0,19 mm</t>
  </si>
  <si>
    <t xml:space="preserve">Plastový krycí systém vč. tvarovek 120x75 mm Arti</t>
  </si>
  <si>
    <t xml:space="preserve">Montážní materiál</t>
  </si>
  <si>
    <t xml:space="preserve">Závěsový materiál</t>
  </si>
  <si>
    <t xml:space="preserve">Systémový rám pod jednotku pozink s roznášecími patkami 400x400 mm</t>
  </si>
  <si>
    <t xml:space="preserve">Montáž, uvedení do provozu</t>
  </si>
  <si>
    <t xml:space="preserve">Zkouška těsnosti, dusík</t>
  </si>
  <si>
    <t xml:space="preserve">Evidenční kniha zařízení s chladivem</t>
  </si>
  <si>
    <t xml:space="preserve">Napojení přívodů elektro</t>
  </si>
  <si>
    <t xml:space="preserve">Napojení odvodů kondenzátu</t>
  </si>
  <si>
    <t xml:space="preserve">Zaškolení obsluhy</t>
  </si>
  <si>
    <t xml:space="preserve">2.NP</t>
  </si>
  <si>
    <t xml:space="preserve">2.1</t>
  </si>
  <si>
    <t xml:space="preserve">sezónní účinnost chlazení SEER 7,8; chladící výkon28,0 kW</t>
  </si>
  <si>
    <t xml:space="preserve">sezónní účinnost topení SCOP 4,92; topný výkon 28,0 kW</t>
  </si>
  <si>
    <t xml:space="preserve">hladina akustického výkonu chlazení / topení - 81/82 dBA</t>
  </si>
  <si>
    <t xml:space="preserve">Standard: HITACHI RAS-10FSXNP2E</t>
  </si>
  <si>
    <t xml:space="preserve">2.1a</t>
  </si>
  <si>
    <t xml:space="preserve">2.1b</t>
  </si>
  <si>
    <t xml:space="preserve">2.1c</t>
  </si>
  <si>
    <t xml:space="preserve">Izolované potrubí chladiva pro VRF s max. dimezí 22,2 / 9,52 mm</t>
  </si>
  <si>
    <t xml:space="preserve">3.NP</t>
  </si>
  <si>
    <t xml:space="preserve">3.1</t>
  </si>
  <si>
    <t xml:space="preserve">3.1a</t>
  </si>
  <si>
    <t xml:space="preserve">3.1b</t>
  </si>
  <si>
    <t xml:space="preserve">Server 1.NP</t>
  </si>
  <si>
    <t xml:space="preserve">4.1</t>
  </si>
  <si>
    <t xml:space="preserve">Venkovní jednotka pro technologické chlazení</t>
  </si>
  <si>
    <t xml:space="preserve">sezónní účinnost chlazení SEER 6,77; chladící výkon 5,0 kW</t>
  </si>
  <si>
    <t xml:space="preserve">citelný chladící výkon dostupný k pokrytí tepelé zátěže technologie 3,4 kW</t>
  </si>
  <si>
    <t xml:space="preserve">garantovaná celoroční operační teplota chlazení -15 až + 52°C (umístění na ploché střeše)</t>
  </si>
  <si>
    <t xml:space="preserve">hladina akustického výkonu chlazení / topení - 65 dBA</t>
  </si>
  <si>
    <t xml:space="preserve">rozměry: 629 × 898 × 300 mm, hmotnost 40 kg</t>
  </si>
  <si>
    <t xml:space="preserve">napájení 1¬, 230 V, 50 Hz - jištění 16 A©</t>
  </si>
  <si>
    <t xml:space="preserve">max deélka potrubí až 50 bm / převýšení do 30 m</t>
  </si>
  <si>
    <t xml:space="preserve">chladivo R32</t>
  </si>
  <si>
    <t xml:space="preserve">Standard: HITACHI RAS-2HVRC3</t>
  </si>
  <si>
    <t xml:space="preserve">4.1a</t>
  </si>
  <si>
    <t xml:space="preserve">celkový chladící výkon 5,0 kW</t>
  </si>
  <si>
    <t xml:space="preserve">hladina akustického tlaku maximálně 40 dBA v 1 m od jednotky</t>
  </si>
  <si>
    <t xml:space="preserve">rozměry: 300 × 1 100 × 260 mm, hmotnost 15 kg</t>
  </si>
  <si>
    <t xml:space="preserve">napájení z venkovní jednotky</t>
  </si>
  <si>
    <t xml:space="preserve">Standard: HITACHI RPK-2.0FSRM</t>
  </si>
  <si>
    <t xml:space="preserve">Ovladač nástěnný</t>
  </si>
  <si>
    <t xml:space="preserve">Čerpadlo kondenzátu Refco</t>
  </si>
  <si>
    <t xml:space="preserve">Izolované potrubí chladiva pro split s max. dimezí 12,7/6,35 mm</t>
  </si>
  <si>
    <t xml:space="preserve">Doplnění chladiva R32</t>
  </si>
  <si>
    <t xml:space="preserve">Plastový krycí systém vč. tvarovek 60x45 mm Arti</t>
  </si>
  <si>
    <t xml:space="preserve">Server 2.NP</t>
  </si>
  <si>
    <t xml:space="preserve">5.1</t>
  </si>
  <si>
    <t xml:space="preserve">5.1a</t>
  </si>
  <si>
    <t xml:space="preserve">Server 3.NP</t>
  </si>
  <si>
    <t xml:space="preserve">6.1</t>
  </si>
  <si>
    <t xml:space="preserve">6.1a</t>
  </si>
  <si>
    <t xml:space="preserve">Vertikální doprava venkovních jednotek, jeřáb</t>
  </si>
  <si>
    <t xml:space="preserve">Dopravné</t>
  </si>
  <si>
    <t xml:space="preserve">Technické zabezpečení stavby</t>
  </si>
  <si>
    <t xml:space="preserve">Centrální řízení pro 1024 jednotek se vzdáleným přístupem</t>
  </si>
  <si>
    <t xml:space="preserve">7.1</t>
  </si>
  <si>
    <t xml:space="preserve">Centrální ovladač s dotykovým displejem </t>
  </si>
  <si>
    <t xml:space="preserve">integrovaný převodník ModBus</t>
  </si>
  <si>
    <t xml:space="preserve">rozpočítávání energie z podružných elektroměrů jednotlivým nájemcům</t>
  </si>
  <si>
    <t xml:space="preserve">vzdálený přístup přes internetový prohlížeč pomocí vzdálené plochy</t>
  </si>
  <si>
    <t xml:space="preserve">dotyková obrazovka s uhlopříčkou 10"</t>
  </si>
  <si>
    <t xml:space="preserve">požadované funkce: teplotní limity konečných uživatelů, časové programy</t>
  </si>
  <si>
    <t xml:space="preserve">impulsní vyptnutí, totální vypnutí s blokací, přepínání chlazení/topení</t>
  </si>
  <si>
    <t xml:space="preserve">Standard: HITACHI CSNET MANAGER 2T10</t>
  </si>
  <si>
    <t xml:space="preserve">Procesní jednotka pro 64 jednotek </t>
  </si>
  <si>
    <t xml:space="preserve">umístění na DIN lištu v elektro rozvaděči</t>
  </si>
  <si>
    <t xml:space="preserve">Standard: HITACHI HC-A64NET</t>
  </si>
  <si>
    <t xml:space="preserve">Switch 10-portový 100Mb/s</t>
  </si>
  <si>
    <t xml:space="preserve">průmyslová verze, umstění na DIN lištu v elektrorozvaděči</t>
  </si>
  <si>
    <t xml:space="preserve">napájení  DC 7 - 57 V</t>
  </si>
  <si>
    <t xml:space="preserve">Komunikační kabeláž stíněná, popř UTP</t>
  </si>
  <si>
    <t xml:space="preserve">Naadresování venkovních  avnitřních jednotek, elektroměrů, procesních jednotek</t>
  </si>
  <si>
    <t xml:space="preserve">Naprogramování</t>
  </si>
  <si>
    <t xml:space="preserve">Odvod kondenzátu:</t>
  </si>
  <si>
    <t xml:space="preserve">Odvod kondenzátu vč. tvarovek HT DN 32 </t>
  </si>
  <si>
    <t xml:space="preserve">Zápachové uzávěrky </t>
  </si>
  <si>
    <t xml:space="preserve">Stavební a výpomocné práce:</t>
  </si>
  <si>
    <t xml:space="preserve">Izolovaný prostup střechou 600x300x100 mm, izolace 50 mm</t>
  </si>
  <si>
    <t xml:space="preserve">Zhotovení a zapravení a zaizolování prostupu střešní konstrukcí</t>
  </si>
  <si>
    <t xml:space="preserve">Zhotovení a zapravení a zaizolování prostupu svislými konstrukcemi</t>
  </si>
  <si>
    <t xml:space="preserve">Jádrové vrtání diamantovou korunkou DN 80 mm do ŽB</t>
  </si>
  <si>
    <t xml:space="preserve">Nový SDK rastrový podhled 600x600 mm</t>
  </si>
  <si>
    <t xml:space="preserve">m2</t>
  </si>
  <si>
    <t xml:space="preserve">Nová SDK konstrukce - kufr (falešný průvlak) min. 150x500 mm vč. vymalování</t>
  </si>
  <si>
    <t xml:space="preserve">Vyřezaní a zapravení stávajících SDK konstrukcí vč. přemalování</t>
  </si>
  <si>
    <t xml:space="preserve">Vytvoření a zapravení drážky pro kabeláž nást.ovladačů</t>
  </si>
  <si>
    <t xml:space="preserve">vč.přemalování</t>
  </si>
  <si>
    <t xml:space="preserve">Zakrytí prostorů, podlah, nábytku apod.</t>
  </si>
  <si>
    <t xml:space="preserve">Úklid hrubý</t>
  </si>
  <si>
    <t xml:space="preserve">Požární ucpávka (Cu potrubí+kabeláž)oboustranná EI 60 DP1</t>
  </si>
  <si>
    <t xml:space="preserve">Inženýrská činnost</t>
  </si>
  <si>
    <t xml:space="preserve">zpracování statického propočtu oprávněnou osobou </t>
  </si>
  <si>
    <t xml:space="preserve">zpracování požární zprávy</t>
  </si>
  <si>
    <t xml:space="preserve">revize elektro</t>
  </si>
  <si>
    <t xml:space="preserve">Předávací dokumentace</t>
  </si>
  <si>
    <t xml:space="preserve">Dokumentace skutečného provedení</t>
  </si>
  <si>
    <t xml:space="preserve">Vedlejší rozpočtové náklady</t>
  </si>
  <si>
    <t xml:space="preserve">Ztížené pracovní podmínky</t>
  </si>
  <si>
    <t xml:space="preserve">%</t>
  </si>
  <si>
    <t xml:space="preserve">územní vlivy</t>
  </si>
  <si>
    <t xml:space="preserve">provozní vlivy</t>
  </si>
  <si>
    <t xml:space="preserve">Zařízení staveniště</t>
  </si>
  <si>
    <t xml:space="preserve">Ostatní</t>
  </si>
  <si>
    <t xml:space="preserve">Cena dodávka</t>
  </si>
  <si>
    <t xml:space="preserve">Dodávka celkem</t>
  </si>
  <si>
    <t xml:space="preserve">Cena  montáž</t>
  </si>
  <si>
    <t xml:space="preserve">Montáž celkem</t>
  </si>
  <si>
    <t xml:space="preserve">Cena CELKEM bez DPH</t>
  </si>
  <si>
    <t xml:space="preserve">Doplnění rozvaděč RE, rozvaděč RE, rozvaděč RK</t>
  </si>
  <si>
    <t xml:space="preserve">Chránič s jističem OLI-16B-1N-030A</t>
  </si>
  <si>
    <t xml:space="preserve">Jistič LTN 10 B/1</t>
  </si>
  <si>
    <t xml:space="preserve">Jistič LTN 13 C/1</t>
  </si>
  <si>
    <t xml:space="preserve">Jistič LTN 16 C/1</t>
  </si>
  <si>
    <t xml:space="preserve">Jistič LTN 20 C/3</t>
  </si>
  <si>
    <t xml:space="preserve">Jistič LTN 25 C/3</t>
  </si>
  <si>
    <t xml:space="preserve">Jistič LTN 80 B/3</t>
  </si>
  <si>
    <t xml:space="preserve">Úprava stávajícího stav. zařízení</t>
  </si>
  <si>
    <t xml:space="preserve">hod</t>
  </si>
  <si>
    <t xml:space="preserve">Pojistka PN00 gG 125A</t>
  </si>
  <si>
    <t xml:space="preserve">Pojistkový spodek SPB00 do 160A</t>
  </si>
  <si>
    <t xml:space="preserve">Elektroměr 1f – SOCOMEC COUNTIS E 18 Modbus TCP</t>
  </si>
  <si>
    <t xml:space="preserve">Siemens PAC 3200T Modbus TCP</t>
  </si>
  <si>
    <t xml:space="preserve">můstek N-15</t>
  </si>
  <si>
    <t xml:space="preserve">můstek PE-15</t>
  </si>
  <si>
    <t xml:space="preserve">lišta propojovací S3L-1000-16</t>
  </si>
  <si>
    <t xml:space="preserve">PER 2V2/3f/80/EGD 3.1.3 vestavná (3D)</t>
  </si>
  <si>
    <t xml:space="preserve">skříň ARIA 86 s mont.deskou Fe</t>
  </si>
  <si>
    <t xml:space="preserve">Spínač páčkový MSO-80-3</t>
  </si>
  <si>
    <t xml:space="preserve">Štítek CC 85/27 K MC WS NE</t>
  </si>
  <si>
    <t xml:space="preserve">Štítek CC 85/54 K MC WS NE</t>
  </si>
  <si>
    <t xml:space="preserve">Lepený štítek - ESG 6/15 K</t>
  </si>
  <si>
    <t xml:space="preserve">Vývodka MV 16  IP 68</t>
  </si>
  <si>
    <t xml:space="preserve">Vývodka MV 20  IP 68</t>
  </si>
  <si>
    <t xml:space="preserve">Vývodka MV 25  IP 68</t>
  </si>
  <si>
    <t xml:space="preserve">Vývodka MV 32  IP 68 </t>
  </si>
  <si>
    <t xml:space="preserve">Zásuvka ZSE-06</t>
  </si>
  <si>
    <t xml:space="preserve">lišta TS 35x7,5/1m</t>
  </si>
  <si>
    <t xml:space="preserve">m</t>
  </si>
  <si>
    <t xml:space="preserve">kanál rozvaděčový RK 25x40</t>
  </si>
  <si>
    <t xml:space="preserve">Pomocný materiál  (% z ceny dodávky)</t>
  </si>
  <si>
    <t xml:space="preserve">Krycí list k rozváděči</t>
  </si>
  <si>
    <t xml:space="preserve">Projekt.dokumentace</t>
  </si>
  <si>
    <t xml:space="preserve">Doprava</t>
  </si>
  <si>
    <t xml:space="preserve">Celkem cena - Rozvaděče</t>
  </si>
  <si>
    <t xml:space="preserve">Elektro rozvody </t>
  </si>
  <si>
    <t xml:space="preserve">CYA    6 zž</t>
  </si>
  <si>
    <t xml:space="preserve">vodič H07V-K 16 zelenožlutý (CYA)</t>
  </si>
  <si>
    <t xml:space="preserve">CYKY-J  3x  1,5</t>
  </si>
  <si>
    <t xml:space="preserve">CYKY-J  5x  1,5</t>
  </si>
  <si>
    <t xml:space="preserve">CYKY-J  5x  2,5</t>
  </si>
  <si>
    <t xml:space="preserve">CYKY-J  5x  4</t>
  </si>
  <si>
    <t xml:space="preserve">CYKY-J  5x  6</t>
  </si>
  <si>
    <t xml:space="preserve">CYKY-J  5x 25</t>
  </si>
  <si>
    <t xml:space="preserve">Lišta LHD 20x20 HF</t>
  </si>
  <si>
    <t xml:space="preserve">Lišta LH 60x40 HF</t>
  </si>
  <si>
    <t xml:space="preserve">KONCOVKA 100X250 NK 100X250-F PONOREM POZINKOVÁNO</t>
  </si>
  <si>
    <t xml:space="preserve">OBLOUK 90° NO 90X100X250-F PONOREM POZINKOVÁNO</t>
  </si>
  <si>
    <t xml:space="preserve">PODPĚRA NA STĚNU 250 NPS 250-F PONOREM POZINKOVÁNO</t>
  </si>
  <si>
    <t xml:space="preserve">ŠROUB+MATICE+PODLOŽKA NSMP 10X40-ZNCR POKOVENO DVOJCHROMANEM</t>
  </si>
  <si>
    <t xml:space="preserve">T-KUS NT 100X250-F PONOREM POZINKOVÁNO</t>
  </si>
  <si>
    <t xml:space="preserve">VÍKO OBLOUKU 90° NVO 90X250-F PONOREM POZINKOVÁNO</t>
  </si>
  <si>
    <t xml:space="preserve">VÍKO T-KUSU NVT 250-F PONOREM POZINOKOVÁNO</t>
  </si>
  <si>
    <t xml:space="preserve">ŽLAB KAB. S INT.SPOJ.NED. NKZIN 100X250X0.80-F PONOREM POZINKOVÁNO</t>
  </si>
  <si>
    <t xml:space="preserve">VÍKO KABELOVÉHO ŽLABU V 250-F PONOREM POZINKOVÁNO</t>
  </si>
  <si>
    <t xml:space="preserve">Thorn LED - BETA 3 3200-840 HF LRO Q600, 26W/3200 lm</t>
  </si>
  <si>
    <t xml:space="preserve">Nosná konstrukce do 10 kg</t>
  </si>
  <si>
    <t xml:space="preserve">Montáž rozváděče do 100 kg</t>
  </si>
  <si>
    <t xml:space="preserve">Skříň do zdiva </t>
  </si>
  <si>
    <t xml:space="preserve">Ukončení kabelu do 5x 4</t>
  </si>
  <si>
    <t xml:space="preserve">Ukončení kabelu do 5x10</t>
  </si>
  <si>
    <t xml:space="preserve">Ukončení kabelu do 5x25</t>
  </si>
  <si>
    <t xml:space="preserve">Ukončení vodičů do  6,0</t>
  </si>
  <si>
    <t xml:space="preserve">Ukončení vodičů do 16</t>
  </si>
  <si>
    <t xml:space="preserve">Upevňovací bod hmoždinkou</t>
  </si>
  <si>
    <t xml:space="preserve">Páska stahovací 280x5</t>
  </si>
  <si>
    <t xml:space="preserve">Označení kabelu štítkem SFX 9/24</t>
  </si>
  <si>
    <t xml:space="preserve">tyč jímací JR 18/10mm 3000mm  AlMgSi s rovným koncem</t>
  </si>
  <si>
    <t xml:space="preserve">stojan SJV v nesestavitelné sestavě</t>
  </si>
  <si>
    <t xml:space="preserve">spojovací tyč SST1</t>
  </si>
  <si>
    <t xml:space="preserve">betonový podstavec PB20</t>
  </si>
  <si>
    <t xml:space="preserve">svorka k jímací tyči SJ2</t>
  </si>
  <si>
    <t xml:space="preserve">drat pr.8 AlMgSi (0,135kg/m) - uzemnění </t>
  </si>
  <si>
    <t xml:space="preserve">Kapsy do zdi 300x600x900</t>
  </si>
  <si>
    <t xml:space="preserve">Rýha do zdi 3x7 cm cihl</t>
  </si>
  <si>
    <t xml:space="preserve">Prostup ve zdivu tl. 500 mm</t>
  </si>
  <si>
    <t xml:space="preserve">Prostup ve zdivu tl. 150 mm</t>
  </si>
  <si>
    <t xml:space="preserve">Demontáže , likvidace odpadu</t>
  </si>
  <si>
    <t xml:space="preserve">Roztřízení a odvoz odpadů</t>
  </si>
  <si>
    <t xml:space="preserve">Stavební práce </t>
  </si>
  <si>
    <t xml:space="preserve">set</t>
  </si>
  <si>
    <t xml:space="preserve">celková prohlídka elektrorozvodu nad 500tis. Kč</t>
  </si>
  <si>
    <t xml:space="preserve">Spolupráce s revizním technikem</t>
  </si>
  <si>
    <t xml:space="preserve">Celkem cena - Elektro rozvody </t>
  </si>
  <si>
    <t xml:space="preserve">Provozní vlivy</t>
  </si>
  <si>
    <t xml:space="preserve">Dokumentace skut.provedení</t>
  </si>
  <si>
    <t xml:space="preserve">Rozpočet</t>
  </si>
  <si>
    <t xml:space="preserve">HZS - kompl. zkoušky</t>
  </si>
  <si>
    <t xml:space="preserve">Plošina,lešení</t>
  </si>
  <si>
    <t xml:space="preserve">HZS - Výchozí revize</t>
  </si>
  <si>
    <t xml:space="preserve">Kompletační činnost</t>
  </si>
  <si>
    <t xml:space="preserve">PPV</t>
  </si>
  <si>
    <t xml:space="preserve">Doprava - přesuny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\$* #,##0_-;&quot;-$&quot;* #,##0_-;_-\$* \-_-;_-@_-"/>
    <numFmt numFmtId="169" formatCode="0.00_)"/>
    <numFmt numFmtId="170" formatCode="[$-409]#,##0_);[RED]\(#,##0\)"/>
    <numFmt numFmtId="171" formatCode="[$-409]m/d/yyyy"/>
    <numFmt numFmtId="172" formatCode="_-* #,##0.0_-;\-* #,##0.0_-;_-* \-??_-;_-@_-"/>
    <numFmt numFmtId="173" formatCode="_-\$* #,##0.00_-;&quot;-$&quot;* #,##0.00_-;_-\$* \-??_-;_-@_-"/>
    <numFmt numFmtId="174" formatCode="0.00%"/>
    <numFmt numFmtId="175" formatCode="#,##0&quot; Kč&quot;;[RED]\-#,##0&quot; Kč&quot;"/>
    <numFmt numFmtId="176" formatCode="#,##0.00%;[RED]\(#,##0.00%\)"/>
    <numFmt numFmtId="177" formatCode="0.000\%"/>
    <numFmt numFmtId="178" formatCode="0.0\%"/>
    <numFmt numFmtId="179" formatCode="\$#,##0_);&quot;($&quot;#,##0.0\)"/>
    <numFmt numFmtId="180" formatCode="\$#.##"/>
    <numFmt numFmtId="181" formatCode="\$#,##0.000_);&quot;($&quot;#,##0.000\)"/>
    <numFmt numFmtId="182" formatCode="#,##0"/>
    <numFmt numFmtId="183" formatCode="#,##0&quot; Kč&quot;;\-#,##0&quot; Kč&quot;"/>
    <numFmt numFmtId="184" formatCode="&quot;SFr.&quot;#,##0.00;&quot;SFr.-&quot;#,##0.00"/>
    <numFmt numFmtId="185" formatCode="_-* #,##0_-;\-* #,##0_-;_-* \-_-;_-@_-"/>
    <numFmt numFmtId="186" formatCode="_-* #,##0.00_-;\-* #,##0.00_-;_-* \-??_-;_-@_-"/>
    <numFmt numFmtId="187" formatCode="_-* #,##0.00&quot; Kč&quot;_-;\-* #,##0.00&quot; Kč&quot;_-;_-* \-??&quot; Kč&quot;_-;_-@_-"/>
    <numFmt numFmtId="188" formatCode="\$#,##0.0000_);&quot;($&quot;#,##0.0000\)"/>
    <numFmt numFmtId="189" formatCode="0"/>
    <numFmt numFmtId="190" formatCode="_(* #,##0.0_);_(* \(#,##0.0\);_(* \-_);_(@_)"/>
    <numFmt numFmtId="191" formatCode="#,##0&quot; Kč&quot;"/>
    <numFmt numFmtId="192" formatCode="_-\Ł* #,##0_-;&quot;-Ł&quot;* #,##0_-;_-\Ł* \-_-;_-@_-"/>
    <numFmt numFmtId="193" formatCode="_-\Ł* #,##0.00_-;&quot;-Ł&quot;* #,##0.00_-;_-\Ł* \-??_-;_-@_-"/>
    <numFmt numFmtId="194" formatCode="_-\L* #,##0_-;&quot;-L&quot;* #,##0_-;_-\L* \-_-;_-@_-"/>
    <numFmt numFmtId="195" formatCode="_-\L* #,##0.00_-;&quot;-L&quot;* #,##0.00_-;_-\L* \-??_-;_-@_-"/>
    <numFmt numFmtId="196" formatCode="#,##0.00"/>
    <numFmt numFmtId="197" formatCode="0%"/>
    <numFmt numFmtId="198" formatCode="dd\.mm\.yyyy"/>
    <numFmt numFmtId="199" formatCode="General"/>
    <numFmt numFmtId="200" formatCode="#,##0&quot; Kč&quot;"/>
    <numFmt numFmtId="201" formatCode="0.0"/>
    <numFmt numFmtId="202" formatCode="_(#,##0\._);;;_(@_)"/>
    <numFmt numFmtId="203" formatCode="_(#,##0.0??;&quot;- &quot;#,##0.0??;\–???;_(@_)"/>
    <numFmt numFmtId="204" formatCode="_(#,##0.00_);[RED]&quot;- &quot;#,##0.00_);\–??;_(@_)"/>
    <numFmt numFmtId="205" formatCode="_(#,##0_);[RED]&quot;- &quot;#,##0_);\–??;_(@_)"/>
    <numFmt numFmtId="206" formatCode="#,##0.0\ _K_č"/>
    <numFmt numFmtId="207" formatCode="#,##0&quot; Kč&quot;;\-#,##0&quot; Kč&quot;"/>
    <numFmt numFmtId="208" formatCode="#,##0_ ;\-#,##0\ "/>
    <numFmt numFmtId="209" formatCode="0.00"/>
  </numFmts>
  <fonts count="7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Arial"/>
      <family val="2"/>
      <charset val="177"/>
    </font>
    <font>
      <b val="true"/>
      <sz val="10"/>
      <name val="Arial"/>
      <family val="0"/>
      <charset val="177"/>
    </font>
    <font>
      <b val="true"/>
      <sz val="12"/>
      <name val="Arial"/>
      <family val="2"/>
      <charset val="177"/>
    </font>
    <font>
      <b val="true"/>
      <i val="true"/>
      <sz val="16"/>
      <name val="Arial"/>
      <family val="0"/>
      <charset val="177"/>
    </font>
    <font>
      <sz val="10"/>
      <name val="MS Sans Serif"/>
      <family val="2"/>
      <charset val="238"/>
    </font>
    <font>
      <b val="true"/>
      <sz val="11"/>
      <name val="Arial"/>
      <family val="0"/>
      <charset val="177"/>
    </font>
    <font>
      <sz val="10"/>
      <color rgb="FF000000"/>
      <name val="Arial"/>
      <family val="2"/>
      <charset val="177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News Serif EE"/>
      <family val="0"/>
      <charset val="238"/>
    </font>
    <font>
      <sz val="10"/>
      <name val="Sans EE"/>
      <family val="0"/>
      <charset val="238"/>
    </font>
    <font>
      <b val="true"/>
      <i val="true"/>
      <sz val="16"/>
      <name val="Arial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b val="true"/>
      <sz val="10"/>
      <name val="Arial CE"/>
      <family val="2"/>
    </font>
    <font>
      <sz val="11"/>
      <color rgb="FFFFFFFF"/>
      <name val="Calibri"/>
      <family val="2"/>
      <charset val="238"/>
    </font>
    <font>
      <b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969696"/>
      <name val="Arial CE"/>
      <family val="0"/>
    </font>
    <font>
      <sz val="14"/>
      <color rgb="FF000000"/>
      <name val="Arial"/>
      <family val="2"/>
      <charset val="238"/>
    </font>
    <font>
      <b val="true"/>
      <sz val="14"/>
      <name val="Arial CE"/>
      <family val="0"/>
    </font>
    <font>
      <b val="true"/>
      <sz val="11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u val="single"/>
      <sz val="10"/>
      <color rgb="FF0000FF"/>
      <name val="Arial CE"/>
      <family val="0"/>
      <charset val="238"/>
    </font>
    <font>
      <sz val="18"/>
      <color rgb="FF0000FF"/>
      <name val="Wingdings 2"/>
      <family val="1"/>
      <charset val="2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name val="Arial CE"/>
      <family val="0"/>
    </font>
    <font>
      <b val="true"/>
      <sz val="12"/>
      <color rgb="FF993366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color rgb="FF00008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64" fontId="13" fillId="18" borderId="0" applyFont="true" applyBorder="false" applyAlignment="false" applyProtection="false"/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3" fillId="18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false" applyAlignment="false" applyProtection="true">
      <protection locked="true" hidden="false"/>
    </xf>
    <xf numFmtId="164" fontId="1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19" borderId="1" applyFont="true" applyBorder="true" applyAlignment="true" applyProtection="false">
      <alignment horizontal="general" vertical="center" textRotation="0" wrapText="false" indent="0" shrinkToFit="false"/>
    </xf>
    <xf numFmtId="176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5" fillId="0" borderId="0" applyFont="true" applyBorder="false" applyAlignment="false" applyProtection="true">
      <protection locked="true" hidden="false"/>
    </xf>
    <xf numFmtId="180" fontId="5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64" fontId="23" fillId="0" borderId="7" applyFont="true" applyBorder="true" applyAlignment="false" applyProtection="false"/>
    <xf numFmtId="182" fontId="2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4" fillId="0" borderId="1" applyFont="true" applyBorder="true" applyAlignment="true" applyProtection="false">
      <alignment horizontal="right" vertical="center" textRotation="0" wrapText="false" indent="0" shrinkToFit="false"/>
    </xf>
    <xf numFmtId="183" fontId="24" fillId="0" borderId="1" applyFont="true" applyBorder="true" applyAlignment="true" applyProtection="false">
      <alignment horizontal="right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25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64" fontId="26" fillId="0" borderId="3" applyFont="true" applyBorder="true" applyAlignment="false" applyProtection="false"/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76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20" borderId="1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31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20" borderId="1" applyFont="true" applyBorder="true" applyAlignment="true" applyProtection="false">
      <alignment horizontal="general" vertical="center" textRotation="0" wrapText="true" indent="0" shrinkToFit="false"/>
    </xf>
    <xf numFmtId="164" fontId="36" fillId="0" borderId="0" applyFont="true" applyBorder="false" applyAlignment="false" applyProtection="false"/>
    <xf numFmtId="164" fontId="37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" applyFont="true" applyBorder="true" applyAlignment="true" applyProtection="false">
      <alignment horizontal="justify" vertical="center" textRotation="0" wrapText="true" indent="0" shrinkToFit="false"/>
    </xf>
    <xf numFmtId="164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77" fontId="5" fillId="0" borderId="0" applyFont="true" applyBorder="false" applyAlignment="false" applyProtection="true">
      <protection locked="true" hidden="false"/>
    </xf>
    <xf numFmtId="165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22" borderId="1" applyFont="true" applyBorder="tru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90" fontId="5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false"/>
    <xf numFmtId="164" fontId="43" fillId="6" borderId="1" applyFont="true" applyBorder="true" applyAlignment="true" applyProtection="false">
      <alignment horizontal="left" vertical="center" textRotation="0" wrapText="true" indent="0" shrinkToFit="false"/>
    </xf>
    <xf numFmtId="191" fontId="44" fillId="16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5" fillId="16" borderId="0" applyFont="true" applyBorder="true" applyAlignment="true" applyProtection="false">
      <alignment horizontal="general" vertical="bottom" textRotation="0" wrapText="false" indent="0" shrinkToFit="false"/>
    </xf>
    <xf numFmtId="164" fontId="46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7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0" xfId="2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6" fillId="0" borderId="2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2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9" xfId="2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9" xfId="2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67" fillId="0" borderId="9" xfId="2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224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3" fillId="0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0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6" fontId="1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20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0" borderId="0" xfId="2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9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1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7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5" xfId="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1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2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11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0" xfId="2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Benice_dům typ M3_propočet_070329" xfId="22"/>
    <cellStyle name="20 % – Zvýraznění1 2" xfId="23"/>
    <cellStyle name="20 % – Zvýraznění2 2" xfId="24"/>
    <cellStyle name="20 % – Zvýraznění3 2" xfId="25"/>
    <cellStyle name="20 % – Zvýraznění4 2" xfId="26"/>
    <cellStyle name="20 % – Zvýraznění5 2" xfId="27"/>
    <cellStyle name="20 % – Zvýraznění6 2" xfId="28"/>
    <cellStyle name="40 % – Zvýraznění1 2" xfId="29"/>
    <cellStyle name="40 % – Zvýraznění2 2" xfId="30"/>
    <cellStyle name="40 % – Zvýraznění3 2" xfId="31"/>
    <cellStyle name="40 % – Zvýraznění4 2" xfId="32"/>
    <cellStyle name="40 % – Zvýraznění5 2" xfId="33"/>
    <cellStyle name="40 % – Zvýraznění6 2" xfId="34"/>
    <cellStyle name="60 % – Zvýraznění1 2" xfId="35"/>
    <cellStyle name="60 % – Zvýraznění2 2" xfId="36"/>
    <cellStyle name="60 % – Zvýraznění3 2" xfId="37"/>
    <cellStyle name="60 % – Zvýraznění4 2" xfId="38"/>
    <cellStyle name="60 % – Zvýraznění5 2" xfId="39"/>
    <cellStyle name="60 % – Zvýraznění6 2" xfId="40"/>
    <cellStyle name="_2007_08_09 Výrobky Korunní" xfId="41"/>
    <cellStyle name="_7139_Obchodní pasáž Modřany_RO" xfId="42"/>
    <cellStyle name="_cenik_2007_01_03" xfId="43"/>
    <cellStyle name="_Ladronka_2_VV-DVD_kontrola_FINAL" xfId="44"/>
    <cellStyle name="_Nad Závěrkou_Profese s navýšením_071106" xfId="45"/>
    <cellStyle name="_PERSONAL" xfId="46"/>
    <cellStyle name="_PERSONAL_1" xfId="47"/>
    <cellStyle name="_PERSONAL_1_Benice_dům typ M3_propočet_070329" xfId="48"/>
    <cellStyle name="_PERSONAL_7139_Obchodní pasáž Modřany_RO" xfId="49"/>
    <cellStyle name="_PERSONAL_Benice_dům typ M3_propočet_070329" xfId="50"/>
    <cellStyle name="_PERSONAL_Nad Závěrkou_Profese s navýšením_071106" xfId="51"/>
    <cellStyle name="_Profese " xfId="52"/>
    <cellStyle name="_Q-Sadovky-výkaz-2003-07-01" xfId="53"/>
    <cellStyle name="_Q-Sadovky-výkaz-2003-07-01_1" xfId="54"/>
    <cellStyle name="_Q-Sadovky-výkaz-2003-07-01_1 2" xfId="55"/>
    <cellStyle name="_Q-Sadovky-výkaz-2003-07-01_1 3" xfId="56"/>
    <cellStyle name="_Q-Sadovky-výkaz-2003-07-01_2" xfId="57"/>
    <cellStyle name="_Q-Sadovky-výkaz-2003-07-01_3" xfId="58"/>
    <cellStyle name="_Q-Sadovky-výkaz-2003-07-01_3 2" xfId="59"/>
    <cellStyle name="_Q-Sadovky-výkaz-2003-07-01_3 3" xfId="60"/>
    <cellStyle name="_Questima- Mazankar-2007-04-24" xfId="61"/>
    <cellStyle name="_Sadovky" xfId="62"/>
    <cellStyle name="_SO 01c_ESO_specifikace" xfId="63"/>
    <cellStyle name="_Solarix_D2_11_2006" xfId="64"/>
    <cellStyle name="_Solarix_D2_11_2006 2" xfId="65"/>
    <cellStyle name="_Solarix_D2_11_2006_1" xfId="66"/>
    <cellStyle name="_Solarix_D2_11_2006_1 2" xfId="67"/>
    <cellStyle name="_Solarix_D2_11_2006_2" xfId="68"/>
    <cellStyle name="_Solarix_D2_11_2006_3" xfId="69"/>
    <cellStyle name="_Solarix_D2_11_2006_4" xfId="70"/>
    <cellStyle name="_Solarix_D2_11_2006_5" xfId="71"/>
    <cellStyle name="_Solarix_D2_11_2006_6" xfId="72"/>
    <cellStyle name="_Solarix_D2_11_2006_6 2" xfId="73"/>
    <cellStyle name="_Solarix_D2_11_2006_7" xfId="74"/>
    <cellStyle name="_Solarix_D2_11_2006_7 2" xfId="75"/>
    <cellStyle name="_Solarix_D2_11_2006_8" xfId="76"/>
    <cellStyle name="_Solarix_D2_11_2006_9" xfId="77"/>
    <cellStyle name="_Solarix_D2_11_2006_A" xfId="78"/>
    <cellStyle name="_Solarix_D2_11_2006_A 2" xfId="79"/>
    <cellStyle name="_Solarix_D2_11_2006_B" xfId="80"/>
    <cellStyle name="_Solarix_D2_11_2006_C" xfId="81"/>
    <cellStyle name="_Solarix_D2_11_2006_D" xfId="82"/>
    <cellStyle name="_Solarix_D2_11_2006_D 2" xfId="83"/>
    <cellStyle name="_Solarix_D2_11_2006_E" xfId="84"/>
    <cellStyle name="_Solarix_D2_11_2006_F" xfId="85"/>
    <cellStyle name="_Solarix_D2_11_2006_G" xfId="86"/>
    <cellStyle name="_Solarix_D2_11_2006_H" xfId="87"/>
    <cellStyle name="_Solarix_D2_11_2006_H 2" xfId="88"/>
    <cellStyle name="_Solarix_D2_11_2006_I" xfId="89"/>
    <cellStyle name="_Solarix_D2_11_2006_I 2" xfId="90"/>
    <cellStyle name="_Solarix_D2_11_2006_J" xfId="91"/>
    <cellStyle name="_Solarix_D2_11_2006_J 2" xfId="92"/>
    <cellStyle name="_Solarix_D2_11_2006_K" xfId="93"/>
    <cellStyle name="_Solarix_D2_11_2006_L" xfId="94"/>
    <cellStyle name="_Solarix_D2_11_2006_L 2" xfId="95"/>
    <cellStyle name="_Solarix_další_2005" xfId="96"/>
    <cellStyle name="_Solarix_další_2005 2" xfId="97"/>
    <cellStyle name="_Solarix_další_2005_1" xfId="98"/>
    <cellStyle name="_Solarix_další_2005_2" xfId="99"/>
    <cellStyle name="_Solarix_další_2005_2 2" xfId="100"/>
    <cellStyle name="_Solarix_další_2005_3" xfId="101"/>
    <cellStyle name="_Solarix_další_2005_3 2" xfId="102"/>
    <cellStyle name="_Solarix_další_2005_4" xfId="103"/>
    <cellStyle name="_Solarix_další_2005_5" xfId="104"/>
    <cellStyle name="_Solarix_další_2005_5 2" xfId="105"/>
    <cellStyle name="_Solarix_další_2005_6" xfId="106"/>
    <cellStyle name="_Solarix_další_2005_6 2" xfId="107"/>
    <cellStyle name="_Solarix_další_2005_7" xfId="108"/>
    <cellStyle name="_Solarix_další_2005_7 2" xfId="109"/>
    <cellStyle name="_Solarix_další_2005_8" xfId="110"/>
    <cellStyle name="_Solarix_další_2005_8 2" xfId="111"/>
    <cellStyle name="_Solarix_další_2005_9" xfId="112"/>
    <cellStyle name="_Solarix_další_2005_9 2" xfId="113"/>
    <cellStyle name="_Solarix_další_2005_A" xfId="114"/>
    <cellStyle name="_Solarix_další_2005_B" xfId="115"/>
    <cellStyle name="_Solarix_další_2005_B 2" xfId="116"/>
    <cellStyle name="_Solarix_další_2005_C" xfId="117"/>
    <cellStyle name="_Solarix_další_2005_D" xfId="118"/>
    <cellStyle name="_Solarix_další_2005_E" xfId="119"/>
    <cellStyle name="_Solarix_další_2005_E 2" xfId="120"/>
    <cellStyle name="_Solarix_další_2005_F" xfId="121"/>
    <cellStyle name="_Solarix_další_2005_G" xfId="122"/>
    <cellStyle name="_Solarix_další_2005_H" xfId="123"/>
    <cellStyle name="_Solarix_další_2005_I" xfId="124"/>
    <cellStyle name="_Solarix_další_2005_J" xfId="125"/>
    <cellStyle name="_Solarix_další_2005_K" xfId="126"/>
    <cellStyle name="_Solarix_další_2005_L" xfId="127"/>
    <cellStyle name="Artikl" xfId="128"/>
    <cellStyle name="Artikl-hlavní popis" xfId="129"/>
    <cellStyle name="Artikl-vedlejší popis" xfId="130"/>
    <cellStyle name="balicek" xfId="131"/>
    <cellStyle name="Calc Currency (0)" xfId="132"/>
    <cellStyle name="Calc Currency (2)" xfId="133"/>
    <cellStyle name="Calc Percent (0)" xfId="134"/>
    <cellStyle name="Calc Percent (1)" xfId="135"/>
    <cellStyle name="Calc Percent (2)" xfId="136"/>
    <cellStyle name="Calc Units (0)" xfId="137"/>
    <cellStyle name="Calc Units (1)" xfId="138"/>
    <cellStyle name="Calc Units (2)" xfId="139"/>
    <cellStyle name="Celkem 2" xfId="140"/>
    <cellStyle name="cena" xfId="141"/>
    <cellStyle name="cena mon" xfId="142"/>
    <cellStyle name="cena_EUROSAT cctv_11_2006" xfId="143"/>
    <cellStyle name="Comma [00]" xfId="144"/>
    <cellStyle name="Comma [0]_#6 Temps &amp; Contractors" xfId="145"/>
    <cellStyle name="Comma_#6 Temps &amp; Contractors" xfId="146"/>
    <cellStyle name="Currency [00]" xfId="147"/>
    <cellStyle name="Currency [0]_#6 Temps &amp; Contractors" xfId="148"/>
    <cellStyle name="Currency_#6 Temps &amp; Contractors" xfId="149"/>
    <cellStyle name="Date Short" xfId="150"/>
    <cellStyle name="Dezimal [0]_laroux" xfId="151"/>
    <cellStyle name="Dezimal_laroux" xfId="152"/>
    <cellStyle name="Dziesiętny [0]_laroux" xfId="153"/>
    <cellStyle name="Dziesiętny_laroux" xfId="154"/>
    <cellStyle name="Enter Currency (0)" xfId="155"/>
    <cellStyle name="Enter Currency (2)" xfId="156"/>
    <cellStyle name="Enter Units (0)" xfId="157"/>
    <cellStyle name="Enter Units (1)" xfId="158"/>
    <cellStyle name="Enter Units (2)" xfId="159"/>
    <cellStyle name="Header1" xfId="160"/>
    <cellStyle name="Header2" xfId="161"/>
    <cellStyle name="hlavicka" xfId="162"/>
    <cellStyle name="Hyperlink 1" xfId="163"/>
    <cellStyle name="Hyperlink 2" xfId="164"/>
    <cellStyle name="Link Currency (0)" xfId="165"/>
    <cellStyle name="Link Currency (2)" xfId="166"/>
    <cellStyle name="Link Units (0)" xfId="167"/>
    <cellStyle name="Link Units (1)" xfId="168"/>
    <cellStyle name="Link Units (2)" xfId="169"/>
    <cellStyle name="muj" xfId="170"/>
    <cellStyle name="Měna 2" xfId="171"/>
    <cellStyle name="Měna 2 2" xfId="172"/>
    <cellStyle name="Měna 2 3" xfId="173"/>
    <cellStyle name="měny 2" xfId="174"/>
    <cellStyle name="měny 2 2" xfId="175"/>
    <cellStyle name="měny 2 2 2" xfId="176"/>
    <cellStyle name="měny 2 2 3" xfId="177"/>
    <cellStyle name="měny 2 3" xfId="178"/>
    <cellStyle name="měny 2 4" xfId="179"/>
    <cellStyle name="Nadpis" xfId="180"/>
    <cellStyle name="nadpis kapitoly" xfId="181"/>
    <cellStyle name="NAROW" xfId="182"/>
    <cellStyle name="NAROW 2" xfId="183"/>
    <cellStyle name="normal" xfId="184"/>
    <cellStyle name="Normal 2" xfId="185"/>
    <cellStyle name="Normal 2 2" xfId="186"/>
    <cellStyle name="Normal 2 3" xfId="187"/>
    <cellStyle name="Normal 3" xfId="188"/>
    <cellStyle name="Normalny_laroux" xfId="189"/>
    <cellStyle name="Normální 10" xfId="190"/>
    <cellStyle name="Normální 11" xfId="191"/>
    <cellStyle name="normální 15" xfId="192"/>
    <cellStyle name="normální 2" xfId="193"/>
    <cellStyle name="normální 2 10" xfId="194"/>
    <cellStyle name="Normální 2 2" xfId="195"/>
    <cellStyle name="normální 2 2 2" xfId="196"/>
    <cellStyle name="Normální 2 3" xfId="197"/>
    <cellStyle name="Normální 2 4" xfId="198"/>
    <cellStyle name="Normální 2 5" xfId="199"/>
    <cellStyle name="Normální 2 6" xfId="200"/>
    <cellStyle name="Normální 2 7" xfId="201"/>
    <cellStyle name="normální 2 8" xfId="202"/>
    <cellStyle name="normální 2 9" xfId="203"/>
    <cellStyle name="Normální 3" xfId="204"/>
    <cellStyle name="Normální 3 2" xfId="205"/>
    <cellStyle name="Normální 3 3" xfId="206"/>
    <cellStyle name="Normální 4" xfId="207"/>
    <cellStyle name="Normální 4 2" xfId="208"/>
    <cellStyle name="Normální 4 2 2" xfId="209"/>
    <cellStyle name="Normální 4 3" xfId="210"/>
    <cellStyle name="Normální 5" xfId="211"/>
    <cellStyle name="Normální 5 2" xfId="212"/>
    <cellStyle name="Normální 5 3" xfId="213"/>
    <cellStyle name="Normální 6" xfId="214"/>
    <cellStyle name="Normální 6 2" xfId="215"/>
    <cellStyle name="Normální 6 3" xfId="216"/>
    <cellStyle name="Normální 7" xfId="217"/>
    <cellStyle name="Normální 7 2" xfId="218"/>
    <cellStyle name="Normální 8" xfId="219"/>
    <cellStyle name="Normální 8 2" xfId="220"/>
    <cellStyle name="Normální 9" xfId="221"/>
    <cellStyle name="normální_2007_08_09 Výrobky Korunní" xfId="222"/>
    <cellStyle name="normální_Profese" xfId="223"/>
    <cellStyle name="normální_specifikace mat.-kanal.přípojky A-H" xfId="224"/>
    <cellStyle name="novinka" xfId="225"/>
    <cellStyle name="Název 2" xfId="226"/>
    <cellStyle name="Název skupiny" xfId="227"/>
    <cellStyle name="oddíl" xfId="228"/>
    <cellStyle name="Percent [00]" xfId="229"/>
    <cellStyle name="Percent [0]" xfId="230"/>
    <cellStyle name="Percent_#6 Temps &amp; Contractors" xfId="231"/>
    <cellStyle name="polozka" xfId="232"/>
    <cellStyle name="popis" xfId="233"/>
    <cellStyle name="popis polozky" xfId="234"/>
    <cellStyle name="počty kusů" xfId="235"/>
    <cellStyle name="PrePop Currency (0)" xfId="236"/>
    <cellStyle name="PrePop Currency (2)" xfId="237"/>
    <cellStyle name="PrePop Units (0)" xfId="238"/>
    <cellStyle name="PrePop Units (1)" xfId="239"/>
    <cellStyle name="PrePop Units (2)" xfId="240"/>
    <cellStyle name="Skupiny artiklů" xfId="241"/>
    <cellStyle name="snizeni" xfId="242"/>
    <cellStyle name="Specifikace" xfId="243"/>
    <cellStyle name="Standard_aktuell" xfId="244"/>
    <cellStyle name="Styl 1" xfId="245"/>
    <cellStyle name="Style 1" xfId="246"/>
    <cellStyle name="TableStyleLight1" xfId="247"/>
    <cellStyle name="Text Indent A" xfId="248"/>
    <cellStyle name="Text Indent B" xfId="249"/>
    <cellStyle name="Text Indent C" xfId="250"/>
    <cellStyle name="Text upozornění 2" xfId="251"/>
    <cellStyle name="vyrobce" xfId="252"/>
    <cellStyle name="výprodej" xfId="253"/>
    <cellStyle name="Walutowy [0]_laroux" xfId="254"/>
    <cellStyle name="Walutowy_laroux" xfId="255"/>
    <cellStyle name="Währung [0]_laroux" xfId="256"/>
    <cellStyle name="Währung_laroux" xfId="257"/>
    <cellStyle name="Zvýrazni" xfId="258"/>
    <cellStyle name="Zvýraznění 1 2" xfId="259"/>
    <cellStyle name="Číslo artiklu" xfId="260"/>
    <cellStyle name="通貨_販促-2005" xfId="261"/>
    <cellStyle name="*unknown*" xfId="20" builtinId="8"/>
  </cellStyles>
  <dxfs count="3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polakm%5CAppData%5CLocal%5CMicrosoft%5CWindows%5CINetCache%5CContent.Outlook%5C8UYXYDCD%5CDocuments%20and%20Settings%5CVa&#353;ek%5CPlocha%5C07N101%20Rekonstrukce%20a%20dostavba%20hotelu,%20Klimentsk&#225;%2028%5Cpro%20tisk%2007N1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_Akce_2004/4120_4140/4127_Sokol_Central%20park%20Praha/Z&#225;kazn&#237;k_Out/4127_Final%20040624/4127_Sokolovna_CPP_0406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polakm%5CAppData%5CLocal%5CMicrosoft%5CWindows%5CINetCache%5CContent.Outlook%5C8UYXYDCD%5C_Akce_2007%5C7132_Rekonstrukce%20domu%20Nad%20Z&#225;v&#283;rkou,%20rezidence%5CSubdodavatel%5CElektro%20slabo%5C07N1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Good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4.7"/>
    <col collapsed="false" customWidth="true" hidden="false" outlineLevel="0" max="6" min="5" style="1" width="10.71"/>
    <col collapsed="false" customWidth="true" hidden="false" outlineLevel="0" max="7" min="7" style="1" width="15.13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1" width="7.42"/>
    <col collapsed="false" customWidth="true" hidden="false" outlineLevel="0" max="11" min="11" style="1" width="3.14"/>
    <col collapsed="false" customWidth="true" hidden="false" outlineLevel="0" max="12" min="12" style="1" width="11.42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7.25" hidden="false" customHeight="true" outlineLevel="0" collapsed="false"/>
    <row r="2" customFormat="false" ht="6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4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B4" s="5"/>
      <c r="C4" s="8"/>
      <c r="D4" s="9"/>
      <c r="E4" s="9"/>
      <c r="F4" s="8"/>
      <c r="G4" s="8"/>
      <c r="H4" s="8"/>
      <c r="I4" s="8"/>
      <c r="J4" s="8"/>
      <c r="K4" s="8"/>
      <c r="L4" s="8"/>
      <c r="M4" s="7"/>
    </row>
    <row r="5" customFormat="false" ht="36.95" hidden="false" customHeight="true" outlineLevel="0" collapsed="false">
      <c r="B5" s="5"/>
      <c r="C5" s="10" t="s">
        <v>1</v>
      </c>
      <c r="D5" s="10"/>
      <c r="E5" s="11" t="s">
        <v>2</v>
      </c>
      <c r="F5" s="11"/>
      <c r="G5" s="11"/>
      <c r="H5" s="11"/>
      <c r="I5" s="11"/>
      <c r="J5" s="11"/>
      <c r="K5" s="11"/>
      <c r="L5" s="11"/>
      <c r="M5" s="7"/>
    </row>
    <row r="6" customFormat="false" ht="15" hidden="false" customHeight="true" outlineLevel="0" collapsed="false">
      <c r="B6" s="5"/>
      <c r="C6" s="8" t="s">
        <v>3</v>
      </c>
      <c r="D6" s="8"/>
      <c r="E6" s="8" t="s">
        <v>4</v>
      </c>
      <c r="F6" s="8"/>
      <c r="G6" s="8"/>
      <c r="H6" s="8"/>
      <c r="I6" s="8"/>
      <c r="J6" s="8" t="s">
        <v>5</v>
      </c>
      <c r="L6" s="12"/>
      <c r="M6" s="7"/>
    </row>
    <row r="7" customFormat="false" ht="15" hidden="false" customHeight="true" outlineLevel="0" collapsed="false">
      <c r="B7" s="5"/>
      <c r="C7" s="9"/>
      <c r="D7" s="9"/>
      <c r="J7" s="9"/>
      <c r="L7" s="9"/>
      <c r="M7" s="7"/>
    </row>
    <row r="8" customFormat="false" ht="15" hidden="false" customHeight="true" outlineLevel="0" collapsed="false">
      <c r="B8" s="5"/>
      <c r="C8" s="13" t="s">
        <v>6</v>
      </c>
      <c r="D8" s="13"/>
      <c r="E8" s="9" t="s">
        <v>7</v>
      </c>
      <c r="F8" s="9"/>
      <c r="G8" s="9"/>
      <c r="H8" s="9"/>
      <c r="I8" s="9"/>
      <c r="J8" s="8" t="s">
        <v>8</v>
      </c>
      <c r="K8" s="9"/>
      <c r="L8" s="14" t="n">
        <v>48133981</v>
      </c>
      <c r="M8" s="7"/>
    </row>
    <row r="9" customFormat="false" ht="15" hidden="false" customHeight="true" outlineLevel="0" collapsed="false">
      <c r="B9" s="5"/>
      <c r="C9" s="15" t="s">
        <v>9</v>
      </c>
      <c r="D9" s="15"/>
      <c r="E9" s="9"/>
      <c r="F9" s="9"/>
      <c r="G9" s="9"/>
      <c r="H9" s="9"/>
      <c r="I9" s="9"/>
      <c r="J9" s="8" t="s">
        <v>10</v>
      </c>
      <c r="K9" s="9"/>
      <c r="L9" s="14" t="s">
        <v>11</v>
      </c>
      <c r="M9" s="7"/>
    </row>
    <row r="10" customFormat="false" ht="15" hidden="false" customHeight="true" outlineLevel="0" collapsed="false">
      <c r="B10" s="5"/>
      <c r="C10" s="9" t="s">
        <v>12</v>
      </c>
      <c r="D10" s="9"/>
      <c r="E10" s="9" t="s">
        <v>13</v>
      </c>
      <c r="F10" s="9"/>
      <c r="G10" s="9"/>
      <c r="H10" s="9"/>
      <c r="I10" s="9"/>
      <c r="J10" s="8"/>
      <c r="K10" s="9"/>
      <c r="L10" s="8"/>
      <c r="M10" s="7"/>
    </row>
    <row r="11" customFormat="false" ht="15" hidden="false" customHeight="true" outlineLevel="0" collapsed="false">
      <c r="B11" s="5"/>
      <c r="C11" s="9" t="s">
        <v>14</v>
      </c>
      <c r="D11" s="9"/>
      <c r="E11" s="9"/>
      <c r="F11" s="9"/>
      <c r="G11" s="9"/>
      <c r="H11" s="9"/>
      <c r="I11" s="9"/>
      <c r="J11" s="8"/>
      <c r="K11" s="9"/>
      <c r="L11" s="8"/>
      <c r="M11" s="7"/>
    </row>
    <row r="12" customFormat="false" ht="15" hidden="false" customHeight="true" outlineLevel="0" collapsed="false">
      <c r="B12" s="5"/>
      <c r="C12" s="9" t="s">
        <v>15</v>
      </c>
      <c r="D12" s="9"/>
      <c r="E12" s="9"/>
      <c r="F12" s="9"/>
      <c r="G12" s="9"/>
      <c r="H12" s="9"/>
      <c r="I12" s="9"/>
      <c r="J12" s="8"/>
      <c r="K12" s="9"/>
      <c r="L12" s="8"/>
      <c r="M12" s="7"/>
    </row>
    <row r="13" customFormat="false" ht="15" hidden="false" customHeight="true" outlineLevel="0" collapsed="false">
      <c r="B13" s="5"/>
      <c r="C13" s="8"/>
      <c r="D13" s="9"/>
      <c r="J13" s="8"/>
      <c r="K13" s="9"/>
      <c r="L13" s="8"/>
      <c r="M13" s="7"/>
    </row>
    <row r="14" customFormat="false" ht="15" hidden="false" customHeight="true" outlineLevel="0" collapsed="false">
      <c r="B14" s="5"/>
      <c r="C14" s="9"/>
      <c r="D14" s="8" t="s">
        <v>16</v>
      </c>
      <c r="E14" s="14"/>
      <c r="K14" s="9"/>
      <c r="L14" s="8"/>
      <c r="M14" s="7"/>
    </row>
    <row r="15" customFormat="false" ht="15" hidden="false" customHeight="true" outlineLevel="0" collapsed="false">
      <c r="B15" s="5"/>
      <c r="C15" s="9"/>
      <c r="D15" s="9"/>
      <c r="J15" s="9"/>
      <c r="K15" s="9"/>
      <c r="L15" s="9"/>
      <c r="M15" s="7"/>
    </row>
    <row r="16" customFormat="false" ht="15" hidden="false" customHeight="true" outlineLevel="0" collapsed="false">
      <c r="B16" s="5"/>
      <c r="C16" s="13" t="s">
        <v>17</v>
      </c>
      <c r="D16" s="13"/>
      <c r="E16" s="16"/>
      <c r="F16" s="16"/>
      <c r="G16" s="16"/>
      <c r="H16" s="16"/>
      <c r="I16" s="16"/>
      <c r="J16" s="8" t="s">
        <v>8</v>
      </c>
      <c r="K16" s="9"/>
      <c r="L16" s="17"/>
      <c r="M16" s="7"/>
    </row>
    <row r="17" customFormat="false" ht="15" hidden="false" customHeight="true" outlineLevel="0" collapsed="false">
      <c r="B17" s="5"/>
      <c r="C17" s="15" t="s">
        <v>9</v>
      </c>
      <c r="D17" s="15"/>
      <c r="E17" s="18"/>
      <c r="F17" s="18"/>
      <c r="G17" s="18"/>
      <c r="H17" s="18"/>
      <c r="I17" s="18"/>
      <c r="J17" s="8" t="s">
        <v>10</v>
      </c>
      <c r="K17" s="9"/>
      <c r="L17" s="17"/>
      <c r="M17" s="7"/>
    </row>
    <row r="18" customFormat="false" ht="15" hidden="false" customHeight="true" outlineLevel="0" collapsed="false">
      <c r="B18" s="5"/>
      <c r="C18" s="9" t="s">
        <v>12</v>
      </c>
      <c r="D18" s="9"/>
      <c r="E18" s="17"/>
      <c r="F18" s="17"/>
      <c r="G18" s="17"/>
      <c r="H18" s="17"/>
      <c r="I18" s="17"/>
      <c r="K18" s="9"/>
      <c r="L18" s="17"/>
      <c r="M18" s="7"/>
    </row>
    <row r="19" customFormat="false" ht="15" hidden="false" customHeight="true" outlineLevel="0" collapsed="false">
      <c r="B19" s="5"/>
      <c r="C19" s="9" t="s">
        <v>14</v>
      </c>
      <c r="D19" s="9"/>
      <c r="E19" s="18"/>
      <c r="F19" s="18"/>
      <c r="G19" s="18"/>
      <c r="H19" s="18"/>
      <c r="I19" s="18"/>
      <c r="J19" s="8"/>
      <c r="K19" s="9"/>
      <c r="L19" s="19"/>
      <c r="M19" s="7"/>
    </row>
    <row r="20" customFormat="false" ht="15" hidden="false" customHeight="true" outlineLevel="0" collapsed="false">
      <c r="B20" s="5"/>
      <c r="C20" s="9" t="s">
        <v>15</v>
      </c>
      <c r="D20" s="9"/>
      <c r="E20" s="18"/>
      <c r="F20" s="18"/>
      <c r="G20" s="18"/>
      <c r="H20" s="18"/>
      <c r="I20" s="18"/>
      <c r="J20" s="8"/>
      <c r="K20" s="9"/>
      <c r="L20" s="19"/>
      <c r="M20" s="7"/>
    </row>
    <row r="21" customFormat="false" ht="15" hidden="false" customHeight="true" outlineLevel="0" collapsed="false">
      <c r="B21" s="5"/>
      <c r="C21" s="9"/>
      <c r="E21" s="19"/>
      <c r="F21" s="19"/>
      <c r="G21" s="19"/>
      <c r="H21" s="19"/>
      <c r="I21" s="19"/>
      <c r="J21" s="8"/>
      <c r="K21" s="9"/>
      <c r="L21" s="19"/>
      <c r="M21" s="7"/>
    </row>
    <row r="22" customFormat="false" ht="15" hidden="false" customHeight="true" outlineLevel="0" collapsed="false">
      <c r="B22" s="5"/>
      <c r="C22" s="9"/>
      <c r="D22" s="9"/>
      <c r="E22" s="9"/>
      <c r="F22" s="9"/>
      <c r="G22" s="9"/>
      <c r="H22" s="9"/>
      <c r="I22" s="9"/>
      <c r="J22" s="9"/>
      <c r="K22" s="9"/>
      <c r="L22" s="20"/>
      <c r="M22" s="7"/>
    </row>
    <row r="23" customFormat="false" ht="15" hidden="false" customHeight="true" outlineLevel="0" collapsed="false">
      <c r="B23" s="5"/>
      <c r="C23" s="9"/>
      <c r="D23" s="9"/>
      <c r="E23" s="9"/>
      <c r="F23" s="9"/>
      <c r="G23" s="9"/>
      <c r="H23" s="9"/>
      <c r="I23" s="9"/>
      <c r="J23" s="9"/>
      <c r="K23" s="9"/>
      <c r="L23" s="20"/>
      <c r="M23" s="7"/>
    </row>
    <row r="24" customFormat="false" ht="15" hidden="false" customHeight="true" outlineLevel="0" collapsed="false">
      <c r="B24" s="5"/>
      <c r="C24" s="9"/>
      <c r="D24" s="9"/>
      <c r="E24" s="9"/>
      <c r="F24" s="9"/>
      <c r="G24" s="9"/>
      <c r="H24" s="9"/>
      <c r="I24" s="9"/>
      <c r="J24" s="9"/>
      <c r="K24" s="9"/>
      <c r="L24" s="20"/>
      <c r="M24" s="7"/>
    </row>
    <row r="25" customFormat="false" ht="15" hidden="false" customHeight="true" outlineLevel="0" collapsed="false">
      <c r="B25" s="5"/>
      <c r="C25" s="8" t="s">
        <v>18</v>
      </c>
      <c r="D25" s="9"/>
      <c r="E25" s="9"/>
      <c r="F25" s="9"/>
      <c r="G25" s="9"/>
      <c r="H25" s="9"/>
      <c r="I25" s="9"/>
      <c r="J25" s="8" t="s">
        <v>8</v>
      </c>
      <c r="K25" s="9"/>
      <c r="L25" s="8"/>
      <c r="M25" s="7"/>
    </row>
    <row r="26" customFormat="false" ht="15" hidden="false" customHeight="true" outlineLevel="0" collapsed="false">
      <c r="B26" s="5"/>
      <c r="C26" s="9"/>
      <c r="D26" s="8" t="s">
        <v>16</v>
      </c>
      <c r="E26" s="8"/>
      <c r="F26" s="9"/>
      <c r="G26" s="9"/>
      <c r="H26" s="9"/>
      <c r="I26" s="9"/>
      <c r="J26" s="8" t="s">
        <v>10</v>
      </c>
      <c r="K26" s="9"/>
      <c r="L26" s="8"/>
      <c r="M26" s="7"/>
    </row>
    <row r="27" customFormat="false" ht="15" hidden="false" customHeight="true" outlineLevel="0" collapsed="false">
      <c r="B27" s="5"/>
      <c r="C27" s="9"/>
      <c r="D27" s="8"/>
      <c r="E27" s="8"/>
      <c r="F27" s="9"/>
      <c r="G27" s="9"/>
      <c r="H27" s="9"/>
      <c r="I27" s="9"/>
      <c r="J27" s="8"/>
      <c r="K27" s="9"/>
      <c r="L27" s="8"/>
      <c r="M27" s="7"/>
    </row>
    <row r="28" customFormat="false" ht="15" hidden="false" customHeight="true" outlineLevel="0" collapsed="false">
      <c r="B28" s="5"/>
      <c r="C28" s="9"/>
      <c r="D28" s="8"/>
      <c r="E28" s="8"/>
      <c r="F28" s="9"/>
      <c r="G28" s="9"/>
      <c r="H28" s="9"/>
      <c r="I28" s="9"/>
      <c r="J28" s="8"/>
      <c r="K28" s="9"/>
      <c r="L28" s="8"/>
      <c r="M28" s="7"/>
    </row>
    <row r="29" customFormat="false" ht="15" hidden="false" customHeight="tru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7"/>
    </row>
    <row r="30" customFormat="false" ht="15" hidden="false" customHeight="true" outlineLevel="0" collapsed="false">
      <c r="B30" s="5"/>
      <c r="C30" s="8" t="s">
        <v>19</v>
      </c>
      <c r="D30" s="9"/>
      <c r="E30" s="9"/>
      <c r="F30" s="9"/>
      <c r="G30" s="9"/>
      <c r="H30" s="9"/>
      <c r="I30" s="9"/>
      <c r="J30" s="8" t="s">
        <v>8</v>
      </c>
      <c r="K30" s="9"/>
      <c r="L30" s="8"/>
      <c r="M30" s="7"/>
    </row>
    <row r="31" customFormat="false" ht="15" hidden="false" customHeight="true" outlineLevel="0" collapsed="false">
      <c r="B31" s="5"/>
      <c r="C31" s="8"/>
      <c r="D31" s="9"/>
      <c r="E31" s="9"/>
      <c r="F31" s="9"/>
      <c r="G31" s="9"/>
      <c r="H31" s="9"/>
      <c r="I31" s="9"/>
      <c r="J31" s="8"/>
      <c r="K31" s="9"/>
      <c r="L31" s="8"/>
      <c r="M31" s="7"/>
    </row>
    <row r="32" customFormat="false" ht="15" hidden="false" customHeight="true" outlineLevel="0" collapsed="false">
      <c r="B32" s="5"/>
      <c r="C32" s="8"/>
      <c r="D32" s="9"/>
      <c r="E32" s="9"/>
      <c r="F32" s="9"/>
      <c r="G32" s="9"/>
      <c r="H32" s="9"/>
      <c r="I32" s="9"/>
      <c r="J32" s="8"/>
      <c r="K32" s="9"/>
      <c r="L32" s="8"/>
      <c r="M32" s="7"/>
    </row>
    <row r="33" customFormat="false" ht="15" hidden="false" customHeight="true" outlineLevel="0" collapsed="false">
      <c r="B33" s="5"/>
      <c r="C33" s="9"/>
      <c r="D33" s="8" t="s">
        <v>16</v>
      </c>
      <c r="E33" s="8"/>
      <c r="F33" s="9"/>
      <c r="G33" s="9"/>
      <c r="H33" s="9"/>
      <c r="I33" s="9"/>
      <c r="J33" s="8" t="s">
        <v>10</v>
      </c>
      <c r="K33" s="9"/>
      <c r="L33" s="8"/>
      <c r="M33" s="7"/>
    </row>
    <row r="34" customFormat="false" ht="15" hidden="false" customHeight="true" outlineLevel="0" collapsed="false">
      <c r="B34" s="5"/>
      <c r="C34" s="9"/>
      <c r="D34" s="9"/>
      <c r="E34" s="9"/>
      <c r="F34" s="9"/>
      <c r="G34" s="9"/>
      <c r="H34" s="9"/>
      <c r="I34" s="9"/>
      <c r="J34" s="9"/>
      <c r="K34" s="9"/>
      <c r="L34" s="9"/>
      <c r="M34" s="7"/>
    </row>
    <row r="35" customFormat="false" ht="15" hidden="false" customHeight="true" outlineLevel="0" collapsed="false">
      <c r="B35" s="5"/>
      <c r="C35" s="8" t="s">
        <v>20</v>
      </c>
      <c r="D35" s="9"/>
      <c r="E35" s="9"/>
      <c r="F35" s="9"/>
      <c r="G35" s="9"/>
      <c r="H35" s="9"/>
      <c r="I35" s="9"/>
      <c r="J35" s="9"/>
      <c r="K35" s="9"/>
      <c r="L35" s="9"/>
      <c r="M35" s="7"/>
    </row>
    <row r="36" customFormat="false" ht="15" hidden="false" customHeight="true" outlineLevel="0" collapsed="false">
      <c r="B36" s="5"/>
      <c r="C36" s="8"/>
      <c r="D36" s="9"/>
      <c r="E36" s="9"/>
      <c r="F36" s="9"/>
      <c r="G36" s="9"/>
      <c r="H36" s="9"/>
      <c r="I36" s="9"/>
      <c r="J36" s="9"/>
      <c r="K36" s="9"/>
      <c r="L36" s="9"/>
      <c r="M36" s="7"/>
    </row>
    <row r="37" customFormat="false" ht="15" hidden="false" customHeight="true" outlineLevel="0" collapsed="false">
      <c r="B37" s="5"/>
      <c r="C37" s="8"/>
      <c r="D37" s="9"/>
      <c r="E37" s="9"/>
      <c r="F37" s="9"/>
      <c r="G37" s="9"/>
      <c r="H37" s="9"/>
      <c r="I37" s="9"/>
      <c r="J37" s="9"/>
      <c r="K37" s="9"/>
      <c r="L37" s="9"/>
      <c r="M37" s="7"/>
    </row>
    <row r="38" customFormat="false" ht="15" hidden="false" customHeight="true" outlineLevel="0" collapsed="false">
      <c r="B38" s="5"/>
      <c r="C38" s="8"/>
      <c r="D38" s="9"/>
      <c r="E38" s="9"/>
      <c r="F38" s="9"/>
      <c r="G38" s="9"/>
      <c r="H38" s="9"/>
      <c r="I38" s="9"/>
      <c r="J38" s="9"/>
      <c r="K38" s="9"/>
      <c r="L38" s="9"/>
      <c r="M38" s="7"/>
    </row>
    <row r="39" customFormat="false" ht="15" hidden="false" customHeight="true" outlineLevel="0" collapsed="false">
      <c r="B39" s="5"/>
      <c r="C39" s="9"/>
      <c r="D39" s="15"/>
      <c r="E39" s="15"/>
      <c r="F39" s="15"/>
      <c r="G39" s="15"/>
      <c r="H39" s="15"/>
      <c r="I39" s="15"/>
      <c r="J39" s="15"/>
      <c r="K39" s="15"/>
      <c r="L39" s="15"/>
      <c r="M39" s="7"/>
    </row>
    <row r="40" customFormat="false" ht="15" hidden="false" customHeight="true" outlineLevel="0" collapsed="false">
      <c r="B40" s="5"/>
      <c r="C40" s="9"/>
      <c r="D40" s="9"/>
      <c r="E40" s="9"/>
      <c r="F40" s="9"/>
      <c r="G40" s="9"/>
      <c r="H40" s="9"/>
      <c r="I40" s="9"/>
      <c r="J40" s="9"/>
      <c r="K40" s="9"/>
      <c r="L40" s="9"/>
      <c r="M40" s="7"/>
    </row>
    <row r="41" customFormat="false" ht="15" hidden="false" customHeight="true" outlineLevel="0" collapsed="false">
      <c r="B41" s="5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7"/>
    </row>
    <row r="42" customFormat="false" ht="15" hidden="false" customHeight="true" outlineLevel="0" collapsed="false">
      <c r="B42" s="5"/>
      <c r="C42" s="22" t="s">
        <v>21</v>
      </c>
      <c r="D42" s="23"/>
      <c r="E42" s="23"/>
      <c r="F42" s="23"/>
      <c r="G42" s="23"/>
      <c r="H42" s="23"/>
      <c r="I42" s="23"/>
      <c r="J42" s="24" t="n">
        <f aca="false">ROUND(J102,2)</f>
        <v>0</v>
      </c>
      <c r="K42" s="24"/>
      <c r="L42" s="24"/>
      <c r="M42" s="7"/>
    </row>
    <row r="43" customFormat="false" ht="15" hidden="false" customHeight="true" outlineLevel="0" collapsed="false">
      <c r="B43" s="5"/>
      <c r="C43" s="9"/>
      <c r="D43" s="9"/>
      <c r="E43" s="9"/>
      <c r="F43" s="9"/>
      <c r="G43" s="9"/>
      <c r="H43" s="9"/>
      <c r="I43" s="9"/>
      <c r="J43" s="9"/>
      <c r="K43" s="9"/>
      <c r="L43" s="9"/>
      <c r="M43" s="7"/>
    </row>
    <row r="44" customFormat="false" ht="15" hidden="false" customHeight="true" outlineLevel="0" collapsed="false">
      <c r="B44" s="5"/>
      <c r="C44" s="9"/>
      <c r="D44" s="9"/>
      <c r="E44" s="9"/>
      <c r="F44" s="9"/>
      <c r="G44" s="25" t="s">
        <v>22</v>
      </c>
      <c r="H44" s="26"/>
      <c r="I44" s="9"/>
      <c r="J44" s="27" t="s">
        <v>23</v>
      </c>
      <c r="K44" s="27"/>
      <c r="L44" s="27"/>
      <c r="M44" s="7"/>
    </row>
    <row r="45" s="28" customFormat="true" ht="15" hidden="false" customHeight="true" outlineLevel="0" collapsed="false">
      <c r="B45" s="29"/>
      <c r="C45" s="30" t="s">
        <v>24</v>
      </c>
      <c r="E45" s="31" t="n">
        <v>0.21</v>
      </c>
      <c r="F45" s="32"/>
      <c r="G45" s="33" t="n">
        <f aca="false">ROUND(J42,2)</f>
        <v>0</v>
      </c>
      <c r="H45" s="34"/>
      <c r="I45" s="34"/>
      <c r="J45" s="33" t="n">
        <f aca="false">ROUND(G45*E45,2)</f>
        <v>0</v>
      </c>
      <c r="K45" s="33"/>
      <c r="L45" s="33"/>
      <c r="M45" s="35"/>
    </row>
    <row r="46" customFormat="false" ht="15" hidden="false" customHeight="true" outlineLevel="0" collapsed="false">
      <c r="B46" s="5"/>
      <c r="C46" s="9"/>
      <c r="D46" s="9"/>
      <c r="E46" s="9"/>
      <c r="F46" s="9"/>
      <c r="G46" s="9"/>
      <c r="H46" s="9"/>
      <c r="I46" s="9"/>
      <c r="J46" s="9"/>
      <c r="K46" s="9"/>
      <c r="L46" s="9"/>
      <c r="M46" s="7"/>
    </row>
    <row r="47" customFormat="false" ht="15" hidden="false" customHeight="true" outlineLevel="0" collapsed="false">
      <c r="B47" s="36"/>
      <c r="C47" s="37" t="s">
        <v>25</v>
      </c>
      <c r="D47" s="38"/>
      <c r="E47" s="38"/>
      <c r="F47" s="38"/>
      <c r="G47" s="38"/>
      <c r="H47" s="39"/>
      <c r="I47" s="40" t="s">
        <v>26</v>
      </c>
      <c r="J47" s="41" t="n">
        <f aca="false">SUM(J42:J45)</f>
        <v>0</v>
      </c>
      <c r="K47" s="41"/>
      <c r="L47" s="41"/>
      <c r="M47" s="42"/>
    </row>
    <row r="48" customFormat="false" ht="15" hidden="false" customHeight="true" outlineLevel="0" collapsed="false">
      <c r="B48" s="5"/>
      <c r="C48" s="9"/>
      <c r="D48" s="9"/>
      <c r="E48" s="9"/>
      <c r="F48" s="9"/>
      <c r="G48" s="9"/>
      <c r="H48" s="9"/>
      <c r="I48" s="9"/>
      <c r="J48" s="9"/>
      <c r="K48" s="9"/>
      <c r="L48" s="9"/>
      <c r="M48" s="7"/>
    </row>
    <row r="49" customFormat="false" ht="15" hidden="false" customHeight="true" outlineLevel="0" collapsed="false">
      <c r="B49" s="5"/>
      <c r="C49" s="9"/>
      <c r="D49" s="9"/>
      <c r="E49" s="9"/>
      <c r="F49" s="9"/>
      <c r="G49" s="9"/>
      <c r="H49" s="9"/>
      <c r="I49" s="9"/>
      <c r="J49" s="9"/>
      <c r="K49" s="9"/>
      <c r="L49" s="9"/>
      <c r="M49" s="7"/>
    </row>
    <row r="50" customFormat="false" ht="15" hidden="false" customHeight="true" outlineLevel="0" collapsed="false">
      <c r="B50" s="5"/>
      <c r="C50" s="9"/>
      <c r="D50" s="9"/>
      <c r="E50" s="9"/>
      <c r="F50" s="9"/>
      <c r="G50" s="9"/>
      <c r="H50" s="9"/>
      <c r="I50" s="9"/>
      <c r="J50" s="9"/>
      <c r="K50" s="9"/>
      <c r="L50" s="9"/>
      <c r="M50" s="7"/>
    </row>
    <row r="51" customFormat="false" ht="15" hidden="false" customHeight="true" outlineLevel="0" collapsed="false">
      <c r="B51" s="5"/>
      <c r="C51" s="43" t="s">
        <v>27</v>
      </c>
      <c r="D51" s="44"/>
      <c r="E51" s="44"/>
      <c r="F51" s="44"/>
      <c r="G51" s="44"/>
      <c r="H51" s="44"/>
      <c r="I51" s="44" t="s">
        <v>28</v>
      </c>
      <c r="J51" s="44"/>
      <c r="K51" s="43"/>
      <c r="L51" s="44"/>
      <c r="M51" s="7"/>
    </row>
    <row r="52" customFormat="false" ht="15" hidden="false" customHeight="true" outlineLevel="0" collapsed="false">
      <c r="B52" s="5"/>
      <c r="C52" s="9"/>
      <c r="D52" s="9"/>
      <c r="E52" s="9"/>
      <c r="F52" s="9"/>
      <c r="G52" s="9"/>
      <c r="H52" s="9"/>
      <c r="I52" s="9"/>
      <c r="J52" s="9"/>
      <c r="K52" s="9"/>
      <c r="L52" s="9"/>
      <c r="M52" s="7"/>
    </row>
    <row r="53" customFormat="false" ht="15" hidden="false" customHeight="true" outlineLevel="0" collapsed="false">
      <c r="B53" s="45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/>
    </row>
    <row r="55" customFormat="false" ht="13.5" hidden="false" customHeight="false" outlineLevel="0" collapsed="false"/>
    <row r="56" customFormat="false" ht="6.95" hidden="false" customHeight="true" outlineLevel="0" collapsed="false">
      <c r="B56" s="48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50"/>
    </row>
    <row r="57" customFormat="false" ht="24.95" hidden="false" customHeight="true" outlineLevel="0" collapsed="false">
      <c r="B57" s="51"/>
      <c r="C57" s="52" t="s">
        <v>29</v>
      </c>
      <c r="D57" s="52"/>
      <c r="E57" s="52"/>
      <c r="F57" s="52"/>
      <c r="G57" s="52"/>
      <c r="H57" s="52"/>
      <c r="I57" s="52"/>
      <c r="J57" s="52"/>
      <c r="K57" s="52"/>
      <c r="L57" s="52"/>
      <c r="M57" s="53"/>
    </row>
    <row r="58" customFormat="false" ht="6.9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3"/>
    </row>
    <row r="59" s="56" customFormat="true" ht="12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9"/>
    </row>
    <row r="60" s="60" customFormat="true" ht="36.95" hidden="false" customHeight="true" outlineLevel="0" collapsed="false">
      <c r="B60" s="61"/>
      <c r="C60" s="10" t="s">
        <v>1</v>
      </c>
      <c r="D60" s="10"/>
      <c r="E60" s="11" t="s">
        <v>2</v>
      </c>
      <c r="F60" s="11"/>
      <c r="G60" s="11"/>
      <c r="H60" s="11"/>
      <c r="I60" s="11"/>
      <c r="J60" s="11"/>
      <c r="K60" s="11"/>
      <c r="L60" s="11"/>
      <c r="M60" s="62"/>
    </row>
    <row r="61" customFormat="false" ht="15" hidden="false" customHeight="true" outlineLevel="0" collapsed="false">
      <c r="B61" s="54"/>
      <c r="C61" s="8" t="s">
        <v>3</v>
      </c>
      <c r="D61" s="8"/>
      <c r="E61" s="8" t="s">
        <v>4</v>
      </c>
      <c r="F61" s="8"/>
      <c r="G61" s="8"/>
      <c r="H61" s="8"/>
      <c r="I61" s="8"/>
      <c r="J61" s="8" t="s">
        <v>5</v>
      </c>
      <c r="L61" s="12"/>
      <c r="M61" s="53"/>
    </row>
    <row r="62" customFormat="false" ht="15" hidden="false" customHeight="true" outlineLevel="0" collapsed="false">
      <c r="B62" s="54"/>
      <c r="C62" s="9"/>
      <c r="D62" s="9"/>
      <c r="J62" s="9"/>
      <c r="L62" s="9"/>
      <c r="M62" s="53"/>
    </row>
    <row r="63" customFormat="false" ht="15" hidden="false" customHeight="true" outlineLevel="0" collapsed="false">
      <c r="B63" s="54"/>
      <c r="C63" s="13" t="s">
        <v>6</v>
      </c>
      <c r="D63" s="13"/>
      <c r="E63" s="9" t="s">
        <v>7</v>
      </c>
      <c r="F63" s="9"/>
      <c r="G63" s="9"/>
      <c r="H63" s="9"/>
      <c r="I63" s="9"/>
      <c r="J63" s="8" t="s">
        <v>8</v>
      </c>
      <c r="K63" s="9"/>
      <c r="L63" s="14" t="n">
        <v>48133981</v>
      </c>
      <c r="M63" s="53"/>
    </row>
    <row r="64" customFormat="false" ht="15" hidden="false" customHeight="true" outlineLevel="0" collapsed="false">
      <c r="B64" s="54"/>
      <c r="C64" s="15" t="s">
        <v>9</v>
      </c>
      <c r="D64" s="15"/>
      <c r="E64" s="9"/>
      <c r="F64" s="9"/>
      <c r="G64" s="9"/>
      <c r="H64" s="9"/>
      <c r="I64" s="9"/>
      <c r="J64" s="8" t="s">
        <v>10</v>
      </c>
      <c r="K64" s="9"/>
      <c r="L64" s="14" t="s">
        <v>11</v>
      </c>
      <c r="M64" s="53"/>
    </row>
    <row r="65" customFormat="false" ht="15" hidden="false" customHeight="true" outlineLevel="0" collapsed="false">
      <c r="B65" s="54"/>
      <c r="C65" s="9" t="s">
        <v>12</v>
      </c>
      <c r="D65" s="9"/>
      <c r="E65" s="9" t="s">
        <v>13</v>
      </c>
      <c r="F65" s="9"/>
      <c r="G65" s="9"/>
      <c r="H65" s="9"/>
      <c r="I65" s="9"/>
      <c r="J65" s="8"/>
      <c r="K65" s="9"/>
      <c r="L65" s="8"/>
      <c r="M65" s="53"/>
    </row>
    <row r="66" customFormat="false" ht="15" hidden="false" customHeight="true" outlineLevel="0" collapsed="false">
      <c r="B66" s="54"/>
      <c r="C66" s="9" t="s">
        <v>14</v>
      </c>
      <c r="D66" s="9"/>
      <c r="E66" s="9"/>
      <c r="F66" s="9"/>
      <c r="G66" s="9"/>
      <c r="H66" s="9"/>
      <c r="I66" s="9"/>
      <c r="J66" s="8"/>
      <c r="K66" s="9"/>
      <c r="L66" s="8"/>
      <c r="M66" s="53"/>
    </row>
    <row r="67" customFormat="false" ht="15" hidden="false" customHeight="true" outlineLevel="0" collapsed="false">
      <c r="B67" s="54"/>
      <c r="C67" s="9" t="s">
        <v>15</v>
      </c>
      <c r="D67" s="9"/>
      <c r="E67" s="9"/>
      <c r="F67" s="9"/>
      <c r="G67" s="9"/>
      <c r="H67" s="9"/>
      <c r="I67" s="9"/>
      <c r="J67" s="8"/>
      <c r="K67" s="9"/>
      <c r="L67" s="8"/>
      <c r="M67" s="53"/>
    </row>
    <row r="68" customFormat="false" ht="15" hidden="false" customHeight="true" outlineLevel="0" collapsed="false">
      <c r="B68" s="54"/>
      <c r="C68" s="8"/>
      <c r="D68" s="9"/>
      <c r="J68" s="8"/>
      <c r="K68" s="9"/>
      <c r="L68" s="8"/>
      <c r="M68" s="53"/>
    </row>
    <row r="69" customFormat="false" ht="15" hidden="false" customHeight="true" outlineLevel="0" collapsed="false">
      <c r="B69" s="54"/>
      <c r="C69" s="9"/>
      <c r="D69" s="8" t="s">
        <v>16</v>
      </c>
      <c r="E69" s="14"/>
      <c r="K69" s="9"/>
      <c r="L69" s="8"/>
      <c r="M69" s="53"/>
    </row>
    <row r="70" customFormat="false" ht="15" hidden="false" customHeight="true" outlineLevel="0" collapsed="false">
      <c r="B70" s="54"/>
      <c r="C70" s="9"/>
      <c r="D70" s="9"/>
      <c r="J70" s="9"/>
      <c r="K70" s="9"/>
      <c r="L70" s="9"/>
      <c r="M70" s="53"/>
    </row>
    <row r="71" customFormat="false" ht="15" hidden="false" customHeight="true" outlineLevel="0" collapsed="false">
      <c r="B71" s="54"/>
      <c r="C71" s="13" t="s">
        <v>17</v>
      </c>
      <c r="D71" s="13"/>
      <c r="E71" s="16"/>
      <c r="F71" s="16"/>
      <c r="G71" s="16"/>
      <c r="H71" s="16"/>
      <c r="I71" s="16"/>
      <c r="J71" s="8" t="s">
        <v>8</v>
      </c>
      <c r="K71" s="9"/>
      <c r="L71" s="17"/>
      <c r="M71" s="53"/>
    </row>
    <row r="72" customFormat="false" ht="15" hidden="false" customHeight="true" outlineLevel="0" collapsed="false">
      <c r="B72" s="54"/>
      <c r="C72" s="15" t="s">
        <v>9</v>
      </c>
      <c r="D72" s="15"/>
      <c r="E72" s="18"/>
      <c r="F72" s="18"/>
      <c r="G72" s="18"/>
      <c r="H72" s="18"/>
      <c r="I72" s="18"/>
      <c r="J72" s="8" t="s">
        <v>10</v>
      </c>
      <c r="K72" s="9"/>
      <c r="L72" s="17"/>
      <c r="M72" s="53"/>
    </row>
    <row r="73" customFormat="false" ht="15" hidden="false" customHeight="true" outlineLevel="0" collapsed="false">
      <c r="B73" s="54"/>
      <c r="C73" s="9" t="s">
        <v>12</v>
      </c>
      <c r="D73" s="9"/>
      <c r="E73" s="17"/>
      <c r="F73" s="17"/>
      <c r="G73" s="17"/>
      <c r="H73" s="17"/>
      <c r="I73" s="17"/>
      <c r="K73" s="9"/>
      <c r="L73" s="17"/>
      <c r="M73" s="53"/>
    </row>
    <row r="74" customFormat="false" ht="15" hidden="false" customHeight="true" outlineLevel="0" collapsed="false">
      <c r="B74" s="54"/>
      <c r="C74" s="9" t="s">
        <v>14</v>
      </c>
      <c r="D74" s="9"/>
      <c r="E74" s="18"/>
      <c r="F74" s="18"/>
      <c r="G74" s="18"/>
      <c r="H74" s="18"/>
      <c r="I74" s="18"/>
      <c r="J74" s="8"/>
      <c r="K74" s="9"/>
      <c r="L74" s="19"/>
      <c r="M74" s="53"/>
    </row>
    <row r="75" customFormat="false" ht="15" hidden="false" customHeight="true" outlineLevel="0" collapsed="false">
      <c r="B75" s="54"/>
      <c r="C75" s="9" t="s">
        <v>15</v>
      </c>
      <c r="D75" s="9"/>
      <c r="E75" s="18"/>
      <c r="F75" s="18"/>
      <c r="G75" s="18"/>
      <c r="H75" s="18"/>
      <c r="I75" s="18"/>
      <c r="J75" s="8"/>
      <c r="K75" s="9"/>
      <c r="L75" s="19"/>
      <c r="M75" s="53"/>
    </row>
    <row r="76" customFormat="false" ht="1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3"/>
    </row>
    <row r="77" customFormat="false" ht="15" hidden="false" customHeight="true" outlineLevel="0" collapsed="false"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3"/>
    </row>
    <row r="78" customFormat="false" ht="1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3"/>
    </row>
    <row r="79" customFormat="false" ht="15" hidden="false" customHeight="true" outlineLevel="0" collapsed="false"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3"/>
    </row>
    <row r="80" customFormat="false" ht="15" hidden="false" customHeight="true" outlineLevel="0" collapsed="false"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3"/>
    </row>
    <row r="81" customFormat="false" ht="6.95" hidden="false" customHeight="true" outlineLevel="0" collapsed="false"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3"/>
    </row>
    <row r="82" customFormat="false" ht="6.9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3"/>
    </row>
    <row r="83" customFormat="false" ht="6.95" hidden="false" customHeight="true" outlineLevel="0" collapsed="false"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3"/>
    </row>
    <row r="84" customFormat="false" ht="6.95" hidden="false" customHeight="true" outlineLevel="0" collapsed="false"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3"/>
    </row>
    <row r="85" customFormat="false" ht="6.95" hidden="false" customHeight="true" outlineLevel="0" collapsed="false"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3"/>
    </row>
    <row r="86" customFormat="false" ht="6.95" hidden="false" customHeight="true" outlineLevel="0" collapsed="false"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3"/>
    </row>
    <row r="87" customFormat="false" ht="6.95" hidden="false" customHeight="true" outlineLevel="0" collapsed="false"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3"/>
    </row>
    <row r="88" customFormat="false" ht="6.95" hidden="false" customHeight="true" outlineLevel="0" collapsed="false"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3"/>
    </row>
    <row r="89" customFormat="false" ht="6.95" hidden="false" customHeight="true" outlineLevel="0" collapsed="false"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3"/>
    </row>
    <row r="90" customFormat="false" ht="6.95" hidden="false" customHeight="true" outlineLevel="0" collapsed="false"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3"/>
    </row>
    <row r="91" customFormat="false" ht="6.95" hidden="false" customHeight="true" outlineLevel="0" collapsed="false"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3"/>
    </row>
    <row r="92" customFormat="false" ht="6.95" hidden="false" customHeight="true" outlineLevel="0" collapsed="false"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3"/>
    </row>
    <row r="93" customFormat="false" ht="6.95" hidden="false" customHeight="true" outlineLevel="0" collapsed="false">
      <c r="B93" s="54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3"/>
    </row>
    <row r="94" customFormat="false" ht="6.95" hidden="false" customHeight="true" outlineLevel="0" collapsed="false">
      <c r="B94" s="54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3"/>
    </row>
    <row r="95" customFormat="false" ht="12" hidden="false" customHeight="true" outlineLevel="0" collapsed="false">
      <c r="B95" s="57" t="s">
        <v>3</v>
      </c>
      <c r="C95" s="55"/>
      <c r="D95" s="55"/>
      <c r="E95" s="55"/>
      <c r="F95" s="55"/>
      <c r="G95" s="55"/>
      <c r="H95" s="55"/>
      <c r="I95" s="63" t="s">
        <v>5</v>
      </c>
      <c r="J95" s="55"/>
      <c r="K95" s="64" t="str">
        <f aca="false">IF(L6="","",L6)</f>
        <v/>
      </c>
      <c r="L95" s="64"/>
      <c r="M95" s="53"/>
    </row>
    <row r="96" customFormat="false" ht="6.95" hidden="false" customHeight="true" outlineLevel="0" collapsed="false"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3"/>
    </row>
    <row r="97" customFormat="false" ht="15.2" hidden="false" customHeight="true" outlineLevel="0" collapsed="false">
      <c r="B97" s="57" t="s">
        <v>30</v>
      </c>
      <c r="C97" s="55"/>
      <c r="D97" s="55"/>
      <c r="E97" s="55"/>
      <c r="F97" s="55"/>
      <c r="G97" s="55"/>
      <c r="H97" s="55"/>
      <c r="I97" s="63" t="s">
        <v>18</v>
      </c>
      <c r="J97" s="55"/>
      <c r="K97" s="65" t="str">
        <f aca="false">IF(D26="","",D26)</f>
        <v> </v>
      </c>
      <c r="L97" s="65"/>
      <c r="M97" s="53"/>
    </row>
    <row r="98" customFormat="false" ht="15.2" hidden="false" customHeight="true" outlineLevel="0" collapsed="false">
      <c r="B98" s="57" t="s">
        <v>17</v>
      </c>
      <c r="C98" s="55"/>
      <c r="D98" s="55"/>
      <c r="E98" s="55"/>
      <c r="F98" s="55"/>
      <c r="G98" s="55"/>
      <c r="H98" s="55"/>
      <c r="I98" s="63" t="s">
        <v>19</v>
      </c>
      <c r="J98" s="55"/>
      <c r="K98" s="65" t="str">
        <f aca="false">IF(D33="","",D33)</f>
        <v> </v>
      </c>
      <c r="L98" s="65"/>
      <c r="M98" s="53"/>
    </row>
    <row r="99" customFormat="false" ht="10.9" hidden="false" customHeight="tru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3"/>
    </row>
    <row r="100" customFormat="false" ht="29.25" hidden="false" customHeight="true" outlineLevel="0" collapsed="false">
      <c r="B100" s="66"/>
      <c r="C100" s="66"/>
      <c r="D100" s="66"/>
      <c r="E100" s="67"/>
      <c r="F100" s="67"/>
      <c r="G100" s="67"/>
      <c r="H100" s="67"/>
      <c r="I100" s="67"/>
      <c r="J100" s="68" t="s">
        <v>31</v>
      </c>
      <c r="K100" s="68"/>
      <c r="L100" s="68"/>
      <c r="M100" s="69"/>
    </row>
    <row r="101" customFormat="false" ht="10.9" hidden="false" customHeight="true" outlineLevel="0" collapsed="false">
      <c r="B101" s="54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3"/>
    </row>
    <row r="102" s="70" customFormat="true" ht="32.45" hidden="false" customHeight="true" outlineLevel="0" collapsed="false">
      <c r="B102" s="71"/>
      <c r="C102" s="72" t="s">
        <v>32</v>
      </c>
      <c r="D102" s="72"/>
      <c r="E102" s="72"/>
      <c r="F102" s="72"/>
      <c r="G102" s="72"/>
      <c r="H102" s="72"/>
      <c r="I102" s="73"/>
      <c r="J102" s="74" t="n">
        <f aca="false">J103+J104</f>
        <v>0</v>
      </c>
      <c r="K102" s="74"/>
      <c r="L102" s="74"/>
      <c r="M102" s="75"/>
    </row>
    <row r="103" s="82" customFormat="true" ht="24.75" hidden="false" customHeight="true" outlineLevel="0" collapsed="false">
      <c r="A103" s="76"/>
      <c r="B103" s="77"/>
      <c r="C103" s="78" t="str">
        <f aca="false">Klimatizace!B4</f>
        <v>Klimatizace - Chlazení / Topení</v>
      </c>
      <c r="D103" s="78"/>
      <c r="E103" s="78"/>
      <c r="F103" s="78"/>
      <c r="G103" s="78"/>
      <c r="H103" s="78"/>
      <c r="I103" s="79"/>
      <c r="J103" s="80" t="n">
        <f aca="false">Klimatizace!F4</f>
        <v>0</v>
      </c>
      <c r="K103" s="80"/>
      <c r="L103" s="80"/>
      <c r="M103" s="81"/>
    </row>
    <row r="104" s="82" customFormat="true" ht="24.75" hidden="false" customHeight="true" outlineLevel="0" collapsed="false">
      <c r="A104" s="76"/>
      <c r="B104" s="77"/>
      <c r="C104" s="78" t="s">
        <v>33</v>
      </c>
      <c r="D104" s="78"/>
      <c r="E104" s="78"/>
      <c r="F104" s="78"/>
      <c r="G104" s="78"/>
      <c r="H104" s="78"/>
      <c r="I104" s="79"/>
      <c r="J104" s="80" t="n">
        <f aca="false">Elektro!E8</f>
        <v>0</v>
      </c>
      <c r="K104" s="80"/>
      <c r="L104" s="80"/>
      <c r="M104" s="81"/>
    </row>
    <row r="105" s="82" customFormat="true" ht="24.75" hidden="false" customHeight="true" outlineLevel="0" collapsed="false">
      <c r="A105" s="76"/>
      <c r="B105" s="77"/>
      <c r="C105" s="78"/>
      <c r="D105" s="83"/>
      <c r="E105" s="83"/>
      <c r="G105" s="83"/>
      <c r="H105" s="83"/>
      <c r="I105" s="79"/>
      <c r="J105" s="79"/>
      <c r="K105" s="79"/>
      <c r="L105" s="84"/>
      <c r="M105" s="81"/>
    </row>
    <row r="106" customFormat="false" ht="30" hidden="false" customHeight="true" outlineLevel="0" collapsed="false"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3"/>
    </row>
    <row r="107" customFormat="false" ht="6.95" hidden="false" customHeight="true" outlineLevel="0" collapsed="false">
      <c r="B107" s="85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7"/>
    </row>
  </sheetData>
  <mergeCells count="62">
    <mergeCell ref="C3:L3"/>
    <mergeCell ref="F4:L4"/>
    <mergeCell ref="C5:D5"/>
    <mergeCell ref="E5:L5"/>
    <mergeCell ref="C6:D6"/>
    <mergeCell ref="E6:I6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C16:D16"/>
    <mergeCell ref="E16:I16"/>
    <mergeCell ref="C17:D17"/>
    <mergeCell ref="C18:D18"/>
    <mergeCell ref="E18:I18"/>
    <mergeCell ref="C19:D19"/>
    <mergeCell ref="C20:D20"/>
    <mergeCell ref="D39:L39"/>
    <mergeCell ref="J42:L42"/>
    <mergeCell ref="J44:L44"/>
    <mergeCell ref="J45:L45"/>
    <mergeCell ref="J47:L47"/>
    <mergeCell ref="C57:L57"/>
    <mergeCell ref="C60:D60"/>
    <mergeCell ref="E60:L60"/>
    <mergeCell ref="C61:D61"/>
    <mergeCell ref="E61:I61"/>
    <mergeCell ref="C63:D63"/>
    <mergeCell ref="E63:I63"/>
    <mergeCell ref="C64:D64"/>
    <mergeCell ref="E64:I64"/>
    <mergeCell ref="C65:D65"/>
    <mergeCell ref="E65:I65"/>
    <mergeCell ref="C66:D66"/>
    <mergeCell ref="E66:I66"/>
    <mergeCell ref="C67:D67"/>
    <mergeCell ref="E67:I67"/>
    <mergeCell ref="C71:D71"/>
    <mergeCell ref="E71:I71"/>
    <mergeCell ref="C72:D72"/>
    <mergeCell ref="C73:D73"/>
    <mergeCell ref="E73:I73"/>
    <mergeCell ref="C74:D74"/>
    <mergeCell ref="C75:D75"/>
    <mergeCell ref="K95:L95"/>
    <mergeCell ref="K97:L97"/>
    <mergeCell ref="K98:L98"/>
    <mergeCell ref="B100:D100"/>
    <mergeCell ref="F100:H100"/>
    <mergeCell ref="J100:L100"/>
    <mergeCell ref="C102:H102"/>
    <mergeCell ref="J102:L102"/>
    <mergeCell ref="C103:H103"/>
    <mergeCell ref="J103:L103"/>
    <mergeCell ref="C104:H104"/>
    <mergeCell ref="J104:L104"/>
  </mergeCells>
  <printOptions headings="false" gridLines="false" gridLinesSet="true" horizontalCentered="true" verticalCentered="false"/>
  <pageMargins left="0.708333333333333" right="0.511805555555556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E315" activeCellId="0" sqref="E315"/>
    </sheetView>
  </sheetViews>
  <sheetFormatPr defaultColWidth="9.13671875" defaultRowHeight="15" zeroHeight="false" outlineLevelRow="2" outlineLevelCol="0"/>
  <cols>
    <col collapsed="false" customWidth="true" hidden="false" outlineLevel="0" max="1" min="1" style="88" width="6.7"/>
    <col collapsed="false" customWidth="true" hidden="false" outlineLevel="0" max="2" min="2" style="88" width="67.56"/>
    <col collapsed="false" customWidth="true" hidden="false" outlineLevel="0" max="3" min="3" style="89" width="5.71"/>
    <col collapsed="false" customWidth="true" hidden="false" outlineLevel="0" max="4" min="4" style="90" width="5.71"/>
    <col collapsed="false" customWidth="true" hidden="false" outlineLevel="0" max="5" min="5" style="91" width="12.7"/>
    <col collapsed="false" customWidth="true" hidden="false" outlineLevel="0" max="6" min="6" style="91" width="16.28"/>
    <col collapsed="false" customWidth="false" hidden="false" outlineLevel="0" max="7" min="7" style="88" width="9.14"/>
    <col collapsed="false" customWidth="true" hidden="false" outlineLevel="0" max="8" min="8" style="88" width="11.99"/>
    <col collapsed="false" customWidth="false" hidden="false" outlineLevel="0" max="257" min="9" style="88" width="9.14"/>
  </cols>
  <sheetData>
    <row r="1" s="98" customFormat="true" ht="27" hidden="false" customHeight="true" outlineLevel="0" collapsed="false">
      <c r="A1" s="92"/>
      <c r="B1" s="93" t="s">
        <v>2</v>
      </c>
      <c r="C1" s="93"/>
      <c r="D1" s="94"/>
      <c r="E1" s="95" t="s">
        <v>34</v>
      </c>
      <c r="F1" s="96" t="s">
        <v>35</v>
      </c>
      <c r="G1" s="97"/>
    </row>
    <row r="2" s="104" customFormat="true" ht="42.75" hidden="false" customHeight="true" outlineLevel="0" collapsed="false">
      <c r="A2" s="99" t="s">
        <v>36</v>
      </c>
      <c r="B2" s="100" t="s">
        <v>37</v>
      </c>
      <c r="C2" s="101" t="s">
        <v>38</v>
      </c>
      <c r="D2" s="102" t="s">
        <v>39</v>
      </c>
      <c r="E2" s="101" t="s">
        <v>40</v>
      </c>
      <c r="F2" s="103" t="s">
        <v>41</v>
      </c>
    </row>
    <row r="3" s="111" customFormat="true" ht="15" hidden="false" customHeight="true" outlineLevel="0" collapsed="false">
      <c r="A3" s="105"/>
      <c r="B3" s="106"/>
      <c r="C3" s="107"/>
      <c r="D3" s="108"/>
      <c r="E3" s="109"/>
      <c r="F3" s="110"/>
    </row>
    <row r="4" s="118" customFormat="true" ht="15" hidden="false" customHeight="true" outlineLevel="0" collapsed="false">
      <c r="A4" s="112"/>
      <c r="B4" s="113" t="s">
        <v>42</v>
      </c>
      <c r="C4" s="114"/>
      <c r="D4" s="115"/>
      <c r="E4" s="116"/>
      <c r="F4" s="117" t="n">
        <f aca="false">SUM(F17:F339)</f>
        <v>0</v>
      </c>
    </row>
    <row r="5" s="118" customFormat="true" ht="15" hidden="false" customHeight="true" outlineLevel="0" collapsed="false">
      <c r="A5" s="112"/>
      <c r="B5" s="113"/>
      <c r="C5" s="114"/>
      <c r="D5" s="115"/>
      <c r="E5" s="116"/>
      <c r="F5" s="119"/>
    </row>
    <row r="6" s="118" customFormat="true" ht="15" hidden="false" customHeight="true" outlineLevel="0" collapsed="false">
      <c r="A6" s="112"/>
      <c r="B6" s="120" t="s">
        <v>43</v>
      </c>
      <c r="C6" s="120"/>
      <c r="D6" s="120"/>
      <c r="E6" s="120"/>
      <c r="F6" s="119"/>
    </row>
    <row r="7" s="118" customFormat="true" ht="15" hidden="false" customHeight="true" outlineLevel="0" collapsed="false">
      <c r="A7" s="112"/>
      <c r="B7" s="120"/>
      <c r="C7" s="120"/>
      <c r="D7" s="120"/>
      <c r="E7" s="120"/>
      <c r="F7" s="119"/>
    </row>
    <row r="8" s="118" customFormat="true" ht="15" hidden="false" customHeight="true" outlineLevel="0" collapsed="false">
      <c r="A8" s="112"/>
      <c r="B8" s="120"/>
      <c r="C8" s="120"/>
      <c r="D8" s="120"/>
      <c r="E8" s="120"/>
      <c r="F8" s="119"/>
    </row>
    <row r="9" s="118" customFormat="true" ht="15" hidden="false" customHeight="true" outlineLevel="0" collapsed="false">
      <c r="A9" s="112"/>
      <c r="B9" s="120"/>
      <c r="C9" s="120"/>
      <c r="D9" s="120"/>
      <c r="E9" s="120"/>
      <c r="F9" s="119"/>
    </row>
    <row r="10" s="118" customFormat="true" ht="15" hidden="false" customHeight="true" outlineLevel="0" collapsed="false">
      <c r="A10" s="112"/>
      <c r="B10" s="120"/>
      <c r="C10" s="120"/>
      <c r="D10" s="120"/>
      <c r="E10" s="120"/>
      <c r="F10" s="119"/>
    </row>
    <row r="11" s="118" customFormat="true" ht="15" hidden="false" customHeight="true" outlineLevel="0" collapsed="false">
      <c r="A11" s="112"/>
      <c r="B11" s="120"/>
      <c r="C11" s="120"/>
      <c r="D11" s="120"/>
      <c r="E11" s="120"/>
      <c r="F11" s="119"/>
    </row>
    <row r="12" s="118" customFormat="true" ht="15" hidden="false" customHeight="true" outlineLevel="0" collapsed="false">
      <c r="A12" s="112"/>
      <c r="B12" s="120"/>
      <c r="C12" s="120"/>
      <c r="D12" s="120"/>
      <c r="E12" s="120"/>
      <c r="F12" s="119"/>
    </row>
    <row r="13" s="118" customFormat="true" ht="15" hidden="false" customHeight="true" outlineLevel="0" collapsed="false">
      <c r="A13" s="112"/>
      <c r="B13" s="120"/>
      <c r="C13" s="120"/>
      <c r="D13" s="120"/>
      <c r="E13" s="120"/>
      <c r="F13" s="119"/>
    </row>
    <row r="14" s="118" customFormat="true" ht="15" hidden="false" customHeight="true" outlineLevel="0" collapsed="false">
      <c r="A14" s="112"/>
      <c r="B14" s="113"/>
      <c r="C14" s="114"/>
      <c r="D14" s="115"/>
      <c r="E14" s="116"/>
      <c r="F14" s="121"/>
    </row>
    <row r="15" s="123" customFormat="true" ht="15" hidden="false" customHeight="true" outlineLevel="2" collapsed="false">
      <c r="A15" s="122"/>
      <c r="B15" s="122"/>
      <c r="C15" s="122"/>
      <c r="D15" s="122"/>
      <c r="E15" s="122"/>
      <c r="F15" s="122"/>
    </row>
    <row r="16" s="123" customFormat="true" ht="15" hidden="false" customHeight="true" outlineLevel="2" collapsed="false">
      <c r="A16" s="124"/>
      <c r="B16" s="125"/>
      <c r="C16" s="126"/>
      <c r="D16" s="127"/>
      <c r="E16" s="128"/>
      <c r="F16" s="129"/>
    </row>
    <row r="17" s="123" customFormat="true" ht="15" hidden="false" customHeight="true" outlineLevel="2" collapsed="false">
      <c r="A17" s="130"/>
      <c r="B17" s="131" t="s">
        <v>44</v>
      </c>
      <c r="C17" s="132"/>
      <c r="D17" s="132"/>
      <c r="E17" s="128"/>
      <c r="F17" s="133"/>
    </row>
    <row r="18" s="123" customFormat="true" ht="15" hidden="false" customHeight="true" outlineLevel="2" collapsed="false">
      <c r="A18" s="134" t="s">
        <v>45</v>
      </c>
      <c r="B18" s="135" t="s">
        <v>46</v>
      </c>
      <c r="C18" s="136" t="n">
        <v>1</v>
      </c>
      <c r="D18" s="136" t="s">
        <v>47</v>
      </c>
      <c r="E18" s="137" t="n">
        <v>0</v>
      </c>
      <c r="F18" s="138" t="n">
        <f aca="false">E18*C18</f>
        <v>0</v>
      </c>
    </row>
    <row r="19" s="123" customFormat="true" ht="15" hidden="false" customHeight="true" outlineLevel="2" collapsed="false">
      <c r="A19" s="134"/>
      <c r="B19" s="135" t="s">
        <v>48</v>
      </c>
      <c r="C19" s="136"/>
      <c r="D19" s="136"/>
      <c r="E19" s="137"/>
      <c r="F19" s="133"/>
    </row>
    <row r="20" s="123" customFormat="true" ht="15" hidden="false" customHeight="true" outlineLevel="2" collapsed="false">
      <c r="A20" s="134"/>
      <c r="B20" s="135" t="s">
        <v>49</v>
      </c>
      <c r="C20" s="136"/>
      <c r="D20" s="136"/>
      <c r="E20" s="137"/>
      <c r="F20" s="133"/>
    </row>
    <row r="21" s="123" customFormat="true" ht="15" hidden="false" customHeight="true" outlineLevel="2" collapsed="false">
      <c r="A21" s="134"/>
      <c r="B21" s="135" t="s">
        <v>50</v>
      </c>
      <c r="C21" s="136"/>
      <c r="D21" s="136"/>
      <c r="E21" s="137"/>
      <c r="F21" s="133"/>
    </row>
    <row r="22" s="123" customFormat="true" ht="15" hidden="false" customHeight="true" outlineLevel="2" collapsed="false">
      <c r="A22" s="134"/>
      <c r="B22" s="135" t="s">
        <v>51</v>
      </c>
      <c r="C22" s="136"/>
      <c r="D22" s="136"/>
      <c r="E22" s="137"/>
      <c r="F22" s="133"/>
    </row>
    <row r="23" s="123" customFormat="true" ht="15" hidden="false" customHeight="true" outlineLevel="2" collapsed="false">
      <c r="A23" s="134"/>
      <c r="B23" s="135" t="s">
        <v>52</v>
      </c>
      <c r="C23" s="136"/>
      <c r="D23" s="136"/>
      <c r="E23" s="137"/>
      <c r="F23" s="133"/>
    </row>
    <row r="24" s="123" customFormat="true" ht="15" hidden="false" customHeight="true" outlineLevel="2" collapsed="false">
      <c r="A24" s="134"/>
      <c r="B24" s="135" t="s">
        <v>53</v>
      </c>
      <c r="C24" s="136"/>
      <c r="D24" s="136"/>
      <c r="E24" s="137"/>
      <c r="F24" s="133"/>
    </row>
    <row r="25" s="123" customFormat="true" ht="15" hidden="false" customHeight="true" outlineLevel="2" collapsed="false">
      <c r="A25" s="134"/>
      <c r="B25" s="135" t="s">
        <v>54</v>
      </c>
      <c r="C25" s="136"/>
      <c r="D25" s="136"/>
      <c r="E25" s="137"/>
      <c r="F25" s="133"/>
    </row>
    <row r="26" s="123" customFormat="true" ht="15" hidden="false" customHeight="true" outlineLevel="2" collapsed="false">
      <c r="A26" s="134"/>
      <c r="B26" s="135" t="s">
        <v>55</v>
      </c>
      <c r="C26" s="136"/>
      <c r="D26" s="136"/>
      <c r="E26" s="137"/>
      <c r="F26" s="133"/>
    </row>
    <row r="27" s="123" customFormat="true" ht="15" hidden="false" customHeight="true" outlineLevel="2" collapsed="false">
      <c r="A27" s="134"/>
      <c r="B27" s="135" t="s">
        <v>56</v>
      </c>
      <c r="C27" s="136"/>
      <c r="D27" s="136"/>
      <c r="E27" s="137"/>
      <c r="F27" s="133"/>
    </row>
    <row r="28" s="123" customFormat="true" ht="15" hidden="false" customHeight="true" outlineLevel="2" collapsed="false">
      <c r="A28" s="134"/>
      <c r="B28" s="135" t="s">
        <v>57</v>
      </c>
      <c r="C28" s="136"/>
      <c r="D28" s="136"/>
      <c r="E28" s="137"/>
      <c r="F28" s="133"/>
    </row>
    <row r="29" s="123" customFormat="true" ht="15" hidden="false" customHeight="true" outlineLevel="2" collapsed="false">
      <c r="A29" s="134" t="s">
        <v>58</v>
      </c>
      <c r="B29" s="135" t="s">
        <v>59</v>
      </c>
      <c r="C29" s="136" t="n">
        <v>1</v>
      </c>
      <c r="D29" s="136" t="s">
        <v>47</v>
      </c>
      <c r="E29" s="137" t="n">
        <v>0</v>
      </c>
      <c r="F29" s="138" t="n">
        <f aca="false">E29*C29</f>
        <v>0</v>
      </c>
    </row>
    <row r="30" s="123" customFormat="true" ht="15" hidden="false" customHeight="true" outlineLevel="2" collapsed="false">
      <c r="A30" s="134"/>
      <c r="B30" s="135" t="s">
        <v>60</v>
      </c>
      <c r="C30" s="136"/>
      <c r="D30" s="136"/>
      <c r="E30" s="137"/>
      <c r="F30" s="133"/>
    </row>
    <row r="31" s="123" customFormat="true" ht="15" hidden="false" customHeight="true" outlineLevel="2" collapsed="false">
      <c r="A31" s="134"/>
      <c r="B31" s="135" t="s">
        <v>61</v>
      </c>
      <c r="C31" s="136"/>
      <c r="D31" s="136"/>
      <c r="E31" s="137"/>
      <c r="F31" s="133"/>
    </row>
    <row r="32" s="123" customFormat="true" ht="15" hidden="false" customHeight="true" outlineLevel="2" collapsed="false">
      <c r="A32" s="134"/>
      <c r="B32" s="135" t="s">
        <v>62</v>
      </c>
      <c r="C32" s="136"/>
      <c r="D32" s="136"/>
      <c r="E32" s="137"/>
      <c r="F32" s="133"/>
    </row>
    <row r="33" s="123" customFormat="true" ht="15" hidden="false" customHeight="true" outlineLevel="2" collapsed="false">
      <c r="A33" s="134"/>
      <c r="B33" s="135" t="s">
        <v>63</v>
      </c>
      <c r="C33" s="136"/>
      <c r="D33" s="136"/>
      <c r="E33" s="137"/>
      <c r="F33" s="133"/>
    </row>
    <row r="34" s="123" customFormat="true" ht="15" hidden="false" customHeight="true" outlineLevel="2" collapsed="false">
      <c r="A34" s="134"/>
      <c r="B34" s="135" t="s">
        <v>64</v>
      </c>
      <c r="C34" s="136"/>
      <c r="D34" s="136"/>
      <c r="E34" s="137"/>
      <c r="F34" s="133"/>
    </row>
    <row r="35" s="123" customFormat="true" ht="15" hidden="false" customHeight="true" outlineLevel="2" collapsed="false">
      <c r="A35" s="134" t="s">
        <v>65</v>
      </c>
      <c r="B35" s="135" t="s">
        <v>59</v>
      </c>
      <c r="C35" s="136" t="n">
        <v>7</v>
      </c>
      <c r="D35" s="136" t="s">
        <v>47</v>
      </c>
      <c r="E35" s="137" t="n">
        <v>0</v>
      </c>
      <c r="F35" s="138" t="n">
        <f aca="false">E35*C35</f>
        <v>0</v>
      </c>
    </row>
    <row r="36" s="123" customFormat="true" ht="15" hidden="false" customHeight="true" outlineLevel="2" collapsed="false">
      <c r="A36" s="134"/>
      <c r="B36" s="135" t="s">
        <v>66</v>
      </c>
      <c r="C36" s="136"/>
      <c r="D36" s="136"/>
      <c r="E36" s="137"/>
      <c r="F36" s="133"/>
    </row>
    <row r="37" s="123" customFormat="true" ht="15" hidden="false" customHeight="true" outlineLevel="2" collapsed="false">
      <c r="A37" s="134"/>
      <c r="B37" s="135" t="s">
        <v>67</v>
      </c>
      <c r="C37" s="136"/>
      <c r="D37" s="136"/>
      <c r="E37" s="137"/>
      <c r="F37" s="133"/>
    </row>
    <row r="38" s="123" customFormat="true" ht="15" hidden="false" customHeight="true" outlineLevel="2" collapsed="false">
      <c r="A38" s="134"/>
      <c r="B38" s="135" t="s">
        <v>68</v>
      </c>
      <c r="C38" s="136"/>
      <c r="D38" s="136"/>
      <c r="E38" s="137"/>
      <c r="F38" s="133"/>
    </row>
    <row r="39" s="123" customFormat="true" ht="15" hidden="false" customHeight="true" outlineLevel="2" collapsed="false">
      <c r="A39" s="134"/>
      <c r="B39" s="135" t="s">
        <v>63</v>
      </c>
      <c r="C39" s="136"/>
      <c r="D39" s="136"/>
      <c r="E39" s="137"/>
      <c r="F39" s="133"/>
    </row>
    <row r="40" s="123" customFormat="true" ht="15" hidden="false" customHeight="true" outlineLevel="2" collapsed="false">
      <c r="A40" s="134"/>
      <c r="B40" s="135" t="s">
        <v>69</v>
      </c>
      <c r="C40" s="136"/>
      <c r="D40" s="136"/>
      <c r="E40" s="137"/>
      <c r="F40" s="133"/>
    </row>
    <row r="41" s="123" customFormat="true" ht="15" hidden="false" customHeight="true" outlineLevel="2" collapsed="false">
      <c r="A41" s="134" t="s">
        <v>70</v>
      </c>
      <c r="B41" s="135" t="s">
        <v>59</v>
      </c>
      <c r="C41" s="136" t="n">
        <v>3</v>
      </c>
      <c r="D41" s="136" t="s">
        <v>47</v>
      </c>
      <c r="E41" s="137" t="n">
        <v>0</v>
      </c>
      <c r="F41" s="138" t="n">
        <f aca="false">E41*C41</f>
        <v>0</v>
      </c>
    </row>
    <row r="42" s="123" customFormat="true" ht="15" hidden="false" customHeight="true" outlineLevel="2" collapsed="false">
      <c r="A42" s="134"/>
      <c r="B42" s="135" t="s">
        <v>71</v>
      </c>
      <c r="C42" s="136"/>
      <c r="D42" s="136"/>
      <c r="E42" s="137"/>
      <c r="F42" s="133"/>
    </row>
    <row r="43" s="123" customFormat="true" ht="15" hidden="false" customHeight="true" outlineLevel="2" collapsed="false">
      <c r="A43" s="134"/>
      <c r="B43" s="135" t="s">
        <v>72</v>
      </c>
      <c r="C43" s="136"/>
      <c r="D43" s="136"/>
      <c r="E43" s="137"/>
      <c r="F43" s="133"/>
    </row>
    <row r="44" s="123" customFormat="true" ht="15" hidden="false" customHeight="true" outlineLevel="2" collapsed="false">
      <c r="A44" s="134"/>
      <c r="B44" s="135" t="s">
        <v>68</v>
      </c>
      <c r="C44" s="136"/>
      <c r="D44" s="136"/>
      <c r="E44" s="137"/>
      <c r="F44" s="133"/>
    </row>
    <row r="45" s="123" customFormat="true" ht="15" hidden="false" customHeight="true" outlineLevel="2" collapsed="false">
      <c r="A45" s="134"/>
      <c r="B45" s="135" t="s">
        <v>63</v>
      </c>
      <c r="C45" s="136"/>
      <c r="D45" s="136"/>
      <c r="E45" s="137"/>
      <c r="F45" s="133"/>
    </row>
    <row r="46" s="123" customFormat="true" ht="15" hidden="false" customHeight="true" outlineLevel="2" collapsed="false">
      <c r="A46" s="134"/>
      <c r="B46" s="135" t="s">
        <v>73</v>
      </c>
      <c r="C46" s="136"/>
      <c r="D46" s="136"/>
      <c r="E46" s="137"/>
      <c r="F46" s="133"/>
    </row>
    <row r="47" s="123" customFormat="true" ht="15" hidden="false" customHeight="true" outlineLevel="2" collapsed="false">
      <c r="A47" s="134" t="s">
        <v>74</v>
      </c>
      <c r="B47" s="135" t="s">
        <v>59</v>
      </c>
      <c r="C47" s="136" t="n">
        <v>1</v>
      </c>
      <c r="D47" s="136" t="s">
        <v>47</v>
      </c>
      <c r="E47" s="137" t="n">
        <v>0</v>
      </c>
      <c r="F47" s="138" t="n">
        <f aca="false">E47*C47</f>
        <v>0</v>
      </c>
    </row>
    <row r="48" s="123" customFormat="true" ht="15" hidden="false" customHeight="true" outlineLevel="2" collapsed="false">
      <c r="A48" s="134"/>
      <c r="B48" s="135" t="s">
        <v>75</v>
      </c>
      <c r="C48" s="136"/>
      <c r="D48" s="136"/>
      <c r="E48" s="137"/>
      <c r="F48" s="133"/>
    </row>
    <row r="49" s="123" customFormat="true" ht="15" hidden="false" customHeight="true" outlineLevel="2" collapsed="false">
      <c r="A49" s="134"/>
      <c r="B49" s="135" t="s">
        <v>72</v>
      </c>
      <c r="C49" s="136"/>
      <c r="D49" s="136"/>
      <c r="E49" s="137"/>
      <c r="F49" s="133"/>
    </row>
    <row r="50" s="123" customFormat="true" ht="15" hidden="false" customHeight="true" outlineLevel="2" collapsed="false">
      <c r="A50" s="134"/>
      <c r="B50" s="135" t="s">
        <v>68</v>
      </c>
      <c r="C50" s="136"/>
      <c r="D50" s="136"/>
      <c r="E50" s="137"/>
      <c r="F50" s="133"/>
    </row>
    <row r="51" s="123" customFormat="true" ht="15" hidden="false" customHeight="true" outlineLevel="2" collapsed="false">
      <c r="A51" s="134"/>
      <c r="B51" s="135" t="s">
        <v>63</v>
      </c>
      <c r="C51" s="136"/>
      <c r="D51" s="136"/>
      <c r="E51" s="137"/>
      <c r="F51" s="133"/>
    </row>
    <row r="52" s="123" customFormat="true" ht="15" hidden="false" customHeight="true" outlineLevel="2" collapsed="false">
      <c r="A52" s="134"/>
      <c r="B52" s="135" t="s">
        <v>76</v>
      </c>
      <c r="C52" s="136"/>
      <c r="D52" s="136"/>
      <c r="E52" s="137"/>
      <c r="F52" s="133"/>
    </row>
    <row r="53" s="123" customFormat="true" ht="15" hidden="false" customHeight="true" outlineLevel="2" collapsed="false">
      <c r="A53" s="134" t="s">
        <v>77</v>
      </c>
      <c r="B53" s="135" t="s">
        <v>59</v>
      </c>
      <c r="C53" s="136" t="n">
        <v>1</v>
      </c>
      <c r="D53" s="136" t="s">
        <v>47</v>
      </c>
      <c r="E53" s="137" t="n">
        <v>0</v>
      </c>
      <c r="F53" s="138" t="n">
        <f aca="false">E53*C53</f>
        <v>0</v>
      </c>
    </row>
    <row r="54" s="123" customFormat="true" ht="15" hidden="false" customHeight="true" outlineLevel="2" collapsed="false">
      <c r="A54" s="134"/>
      <c r="B54" s="135" t="s">
        <v>78</v>
      </c>
      <c r="C54" s="136"/>
      <c r="D54" s="136"/>
      <c r="E54" s="137"/>
      <c r="F54" s="133"/>
    </row>
    <row r="55" s="123" customFormat="true" ht="15" hidden="false" customHeight="true" outlineLevel="2" collapsed="false">
      <c r="A55" s="134"/>
      <c r="B55" s="135" t="s">
        <v>72</v>
      </c>
      <c r="C55" s="136"/>
      <c r="D55" s="136"/>
      <c r="E55" s="137"/>
      <c r="F55" s="133"/>
    </row>
    <row r="56" s="123" customFormat="true" ht="15" hidden="false" customHeight="true" outlineLevel="2" collapsed="false">
      <c r="A56" s="134"/>
      <c r="B56" s="135" t="s">
        <v>68</v>
      </c>
      <c r="C56" s="136"/>
      <c r="D56" s="136"/>
      <c r="E56" s="137"/>
      <c r="F56" s="133"/>
    </row>
    <row r="57" s="123" customFormat="true" ht="15" hidden="false" customHeight="true" outlineLevel="2" collapsed="false">
      <c r="A57" s="134"/>
      <c r="B57" s="135" t="s">
        <v>63</v>
      </c>
      <c r="C57" s="136"/>
      <c r="D57" s="136"/>
      <c r="E57" s="137"/>
      <c r="F57" s="133"/>
    </row>
    <row r="58" s="123" customFormat="true" ht="15" hidden="false" customHeight="true" outlineLevel="2" collapsed="false">
      <c r="A58" s="134"/>
      <c r="B58" s="135" t="s">
        <v>79</v>
      </c>
      <c r="C58" s="136"/>
      <c r="D58" s="136"/>
      <c r="E58" s="137"/>
      <c r="F58" s="133"/>
    </row>
    <row r="59" s="123" customFormat="true" ht="15" hidden="false" customHeight="true" outlineLevel="2" collapsed="false">
      <c r="A59" s="134"/>
      <c r="B59" s="135" t="s">
        <v>80</v>
      </c>
      <c r="C59" s="136" t="n">
        <v>13</v>
      </c>
      <c r="D59" s="136" t="s">
        <v>47</v>
      </c>
      <c r="E59" s="137" t="n">
        <v>0</v>
      </c>
      <c r="F59" s="138" t="n">
        <f aca="false">E59*C59</f>
        <v>0</v>
      </c>
    </row>
    <row r="60" s="123" customFormat="true" ht="15" hidden="false" customHeight="true" outlineLevel="2" collapsed="false">
      <c r="A60" s="134"/>
      <c r="B60" s="135" t="s">
        <v>81</v>
      </c>
      <c r="C60" s="136"/>
      <c r="D60" s="136"/>
      <c r="E60" s="137"/>
      <c r="F60" s="133"/>
    </row>
    <row r="61" s="123" customFormat="true" ht="15" hidden="false" customHeight="true" outlineLevel="2" collapsed="false">
      <c r="A61" s="134"/>
      <c r="B61" s="135" t="s">
        <v>82</v>
      </c>
      <c r="C61" s="136"/>
      <c r="D61" s="136"/>
      <c r="E61" s="137"/>
      <c r="F61" s="133"/>
    </row>
    <row r="62" s="139" customFormat="true" ht="15" hidden="false" customHeight="true" outlineLevel="0" collapsed="false">
      <c r="A62" s="134"/>
      <c r="B62" s="135" t="s">
        <v>83</v>
      </c>
      <c r="C62" s="136"/>
      <c r="D62" s="136"/>
      <c r="E62" s="137"/>
      <c r="F62" s="133"/>
    </row>
    <row r="63" customFormat="false" ht="15" hidden="false" customHeight="true" outlineLevel="0" collapsed="false">
      <c r="A63" s="134"/>
      <c r="B63" s="135" t="s">
        <v>84</v>
      </c>
      <c r="C63" s="136" t="n">
        <v>12</v>
      </c>
      <c r="D63" s="136" t="s">
        <v>47</v>
      </c>
      <c r="E63" s="137" t="n">
        <v>0</v>
      </c>
      <c r="F63" s="138" t="n">
        <f aca="false">E63*C63</f>
        <v>0</v>
      </c>
    </row>
    <row r="64" customFormat="false" ht="15" hidden="false" customHeight="true" outlineLevel="0" collapsed="false">
      <c r="A64" s="134"/>
      <c r="B64" s="135" t="s">
        <v>85</v>
      </c>
      <c r="C64" s="136"/>
      <c r="D64" s="136"/>
      <c r="E64" s="137"/>
      <c r="F64" s="140"/>
    </row>
    <row r="65" customFormat="false" ht="15" hidden="false" customHeight="true" outlineLevel="0" collapsed="false">
      <c r="A65" s="134"/>
      <c r="B65" s="135" t="s">
        <v>86</v>
      </c>
      <c r="C65" s="136" t="n">
        <v>127.4</v>
      </c>
      <c r="D65" s="136" t="s">
        <v>87</v>
      </c>
      <c r="E65" s="137" t="n">
        <v>0</v>
      </c>
      <c r="F65" s="138" t="n">
        <f aca="false">E65*C65</f>
        <v>0</v>
      </c>
    </row>
    <row r="66" customFormat="false" ht="15" hidden="false" customHeight="true" outlineLevel="0" collapsed="false">
      <c r="A66" s="134"/>
      <c r="B66" s="135" t="s">
        <v>88</v>
      </c>
      <c r="C66" s="136" t="n">
        <v>1</v>
      </c>
      <c r="D66" s="136" t="s">
        <v>89</v>
      </c>
      <c r="E66" s="137" t="n">
        <v>0</v>
      </c>
      <c r="F66" s="138" t="n">
        <f aca="false">E66*C66</f>
        <v>0</v>
      </c>
    </row>
    <row r="67" customFormat="false" ht="15" hidden="false" customHeight="true" outlineLevel="0" collapsed="false">
      <c r="A67" s="134"/>
      <c r="B67" s="135" t="s">
        <v>90</v>
      </c>
      <c r="C67" s="136" t="n">
        <v>13</v>
      </c>
      <c r="D67" s="136" t="s">
        <v>91</v>
      </c>
      <c r="E67" s="137" t="n">
        <v>0</v>
      </c>
      <c r="F67" s="138" t="n">
        <f aca="false">E67*C67</f>
        <v>0</v>
      </c>
    </row>
    <row r="68" customFormat="false" ht="15" hidden="false" customHeight="true" outlineLevel="0" collapsed="false">
      <c r="A68" s="134"/>
      <c r="B68" s="135" t="s">
        <v>92</v>
      </c>
      <c r="C68" s="136" t="n">
        <v>1</v>
      </c>
      <c r="D68" s="136" t="s">
        <v>89</v>
      </c>
      <c r="E68" s="137" t="n">
        <v>0</v>
      </c>
      <c r="F68" s="138" t="n">
        <f aca="false">E68*C68</f>
        <v>0</v>
      </c>
    </row>
    <row r="69" customFormat="false" ht="15" hidden="false" customHeight="true" outlineLevel="0" collapsed="false">
      <c r="A69" s="134"/>
      <c r="B69" s="135" t="s">
        <v>93</v>
      </c>
      <c r="C69" s="136"/>
      <c r="D69" s="136"/>
      <c r="E69" s="137"/>
      <c r="F69" s="141"/>
    </row>
    <row r="70" customFormat="false" ht="15" hidden="false" customHeight="true" outlineLevel="0" collapsed="false">
      <c r="A70" s="134"/>
      <c r="B70" s="135" t="s">
        <v>94</v>
      </c>
      <c r="C70" s="136" t="n">
        <v>8</v>
      </c>
      <c r="D70" s="136" t="s">
        <v>87</v>
      </c>
      <c r="E70" s="137" t="n">
        <v>0</v>
      </c>
      <c r="F70" s="138" t="n">
        <f aca="false">E70*C70</f>
        <v>0</v>
      </c>
    </row>
    <row r="71" customFormat="false" ht="15" hidden="false" customHeight="true" outlineLevel="0" collapsed="false">
      <c r="A71" s="134"/>
      <c r="B71" s="135" t="s">
        <v>95</v>
      </c>
      <c r="C71" s="136" t="n">
        <v>13</v>
      </c>
      <c r="D71" s="136" t="s">
        <v>91</v>
      </c>
      <c r="E71" s="137" t="n">
        <v>0</v>
      </c>
      <c r="F71" s="138" t="n">
        <f aca="false">E71*C71</f>
        <v>0</v>
      </c>
    </row>
    <row r="72" customFormat="false" ht="15" hidden="false" customHeight="true" outlineLevel="0" collapsed="false">
      <c r="A72" s="134"/>
      <c r="B72" s="135" t="s">
        <v>96</v>
      </c>
      <c r="C72" s="136" t="n">
        <v>13</v>
      </c>
      <c r="D72" s="136" t="s">
        <v>91</v>
      </c>
      <c r="E72" s="137" t="n">
        <v>0</v>
      </c>
      <c r="F72" s="138" t="n">
        <f aca="false">E72*C72</f>
        <v>0</v>
      </c>
    </row>
    <row r="73" customFormat="false" ht="15" hidden="false" customHeight="true" outlineLevel="0" collapsed="false">
      <c r="A73" s="134"/>
      <c r="B73" s="135" t="s">
        <v>97</v>
      </c>
      <c r="C73" s="136" t="n">
        <v>1</v>
      </c>
      <c r="D73" s="136" t="s">
        <v>89</v>
      </c>
      <c r="E73" s="137" t="n">
        <v>0</v>
      </c>
      <c r="F73" s="138" t="n">
        <f aca="false">E73*C73</f>
        <v>0</v>
      </c>
    </row>
    <row r="74" customFormat="false" ht="15" hidden="false" customHeight="true" outlineLevel="0" collapsed="false">
      <c r="A74" s="134"/>
      <c r="B74" s="135" t="s">
        <v>98</v>
      </c>
      <c r="C74" s="136" t="n">
        <v>1</v>
      </c>
      <c r="D74" s="136" t="s">
        <v>89</v>
      </c>
      <c r="E74" s="137" t="n">
        <v>0</v>
      </c>
      <c r="F74" s="138" t="n">
        <f aca="false">E74*C74</f>
        <v>0</v>
      </c>
    </row>
    <row r="75" customFormat="false" ht="15" hidden="false" customHeight="true" outlineLevel="0" collapsed="false">
      <c r="A75" s="134"/>
      <c r="B75" s="135" t="s">
        <v>99</v>
      </c>
      <c r="C75" s="136" t="n">
        <v>1</v>
      </c>
      <c r="D75" s="136" t="s">
        <v>89</v>
      </c>
      <c r="E75" s="137" t="n">
        <v>0</v>
      </c>
      <c r="F75" s="138" t="n">
        <f aca="false">E75*C75</f>
        <v>0</v>
      </c>
    </row>
    <row r="76" customFormat="false" ht="15" hidden="false" customHeight="true" outlineLevel="0" collapsed="false">
      <c r="A76" s="134"/>
      <c r="B76" s="135" t="s">
        <v>100</v>
      </c>
      <c r="C76" s="136" t="n">
        <v>1</v>
      </c>
      <c r="D76" s="136" t="s">
        <v>89</v>
      </c>
      <c r="E76" s="137" t="n">
        <v>0</v>
      </c>
      <c r="F76" s="138" t="n">
        <f aca="false">E76*C76</f>
        <v>0</v>
      </c>
    </row>
    <row r="77" customFormat="false" ht="15" hidden="false" customHeight="true" outlineLevel="0" collapsed="false">
      <c r="A77" s="134"/>
      <c r="B77" s="135" t="s">
        <v>101</v>
      </c>
      <c r="C77" s="136" t="n">
        <v>14</v>
      </c>
      <c r="D77" s="136" t="s">
        <v>47</v>
      </c>
      <c r="E77" s="137" t="n">
        <v>0</v>
      </c>
      <c r="F77" s="138" t="n">
        <f aca="false">E77*C77</f>
        <v>0</v>
      </c>
    </row>
    <row r="78" customFormat="false" ht="15" hidden="false" customHeight="true" outlineLevel="0" collapsed="false">
      <c r="A78" s="134"/>
      <c r="B78" s="135" t="s">
        <v>102</v>
      </c>
      <c r="C78" s="136" t="n">
        <v>13</v>
      </c>
      <c r="D78" s="136" t="s">
        <v>47</v>
      </c>
      <c r="E78" s="137" t="n">
        <v>0</v>
      </c>
      <c r="F78" s="138" t="n">
        <f aca="false">E78*C78</f>
        <v>0</v>
      </c>
    </row>
    <row r="79" customFormat="false" ht="15" hidden="false" customHeight="true" outlineLevel="0" collapsed="false">
      <c r="A79" s="134"/>
      <c r="B79" s="135" t="s">
        <v>103</v>
      </c>
      <c r="C79" s="136" t="n">
        <v>1</v>
      </c>
      <c r="D79" s="136" t="s">
        <v>89</v>
      </c>
      <c r="E79" s="137" t="n">
        <v>0</v>
      </c>
      <c r="F79" s="138" t="n">
        <f aca="false">E79*C79</f>
        <v>0</v>
      </c>
    </row>
    <row r="80" customFormat="false" ht="15" hidden="false" customHeight="true" outlineLevel="0" collapsed="false">
      <c r="A80" s="130"/>
      <c r="B80" s="131"/>
      <c r="C80" s="142"/>
      <c r="D80" s="142"/>
      <c r="E80" s="143"/>
      <c r="F80" s="141"/>
    </row>
    <row r="81" customFormat="false" ht="15" hidden="false" customHeight="true" outlineLevel="0" collapsed="false">
      <c r="A81" s="130"/>
      <c r="B81" s="131" t="s">
        <v>104</v>
      </c>
      <c r="C81" s="142"/>
      <c r="D81" s="142"/>
      <c r="E81" s="143"/>
      <c r="F81" s="144"/>
    </row>
    <row r="82" customFormat="false" ht="15" hidden="false" customHeight="true" outlineLevel="0" collapsed="false">
      <c r="A82" s="134" t="s">
        <v>105</v>
      </c>
      <c r="B82" s="135" t="s">
        <v>46</v>
      </c>
      <c r="C82" s="136" t="n">
        <v>1</v>
      </c>
      <c r="D82" s="136" t="s">
        <v>47</v>
      </c>
      <c r="E82" s="137" t="n">
        <v>0</v>
      </c>
      <c r="F82" s="138" t="n">
        <f aca="false">E82*C82</f>
        <v>0</v>
      </c>
    </row>
    <row r="83" customFormat="false" ht="15" hidden="false" customHeight="true" outlineLevel="0" collapsed="false">
      <c r="A83" s="134"/>
      <c r="B83" s="135" t="s">
        <v>48</v>
      </c>
      <c r="C83" s="136"/>
      <c r="D83" s="136"/>
      <c r="E83" s="137"/>
      <c r="F83" s="144"/>
    </row>
    <row r="84" customFormat="false" ht="15" hidden="false" customHeight="true" outlineLevel="0" collapsed="false">
      <c r="A84" s="134"/>
      <c r="B84" s="135" t="s">
        <v>106</v>
      </c>
      <c r="C84" s="136"/>
      <c r="D84" s="136"/>
      <c r="E84" s="137"/>
      <c r="F84" s="144"/>
    </row>
    <row r="85" customFormat="false" ht="15" hidden="false" customHeight="true" outlineLevel="0" collapsed="false">
      <c r="A85" s="134"/>
      <c r="B85" s="135" t="s">
        <v>107</v>
      </c>
      <c r="C85" s="136"/>
      <c r="D85" s="136"/>
      <c r="E85" s="137"/>
      <c r="F85" s="144"/>
    </row>
    <row r="86" customFormat="false" ht="15" hidden="false" customHeight="true" outlineLevel="0" collapsed="false">
      <c r="A86" s="134"/>
      <c r="B86" s="135" t="s">
        <v>51</v>
      </c>
      <c r="C86" s="136"/>
      <c r="D86" s="136"/>
      <c r="E86" s="137"/>
      <c r="F86" s="144"/>
    </row>
    <row r="87" customFormat="false" ht="15" hidden="false" customHeight="true" outlineLevel="0" collapsed="false">
      <c r="A87" s="134"/>
      <c r="B87" s="135" t="s">
        <v>52</v>
      </c>
      <c r="C87" s="136"/>
      <c r="D87" s="136"/>
      <c r="E87" s="137"/>
      <c r="F87" s="144"/>
    </row>
    <row r="88" customFormat="false" ht="15" hidden="false" customHeight="true" outlineLevel="0" collapsed="false">
      <c r="A88" s="134"/>
      <c r="B88" s="135" t="s">
        <v>108</v>
      </c>
      <c r="C88" s="136"/>
      <c r="D88" s="136"/>
      <c r="E88" s="137"/>
      <c r="F88" s="144"/>
    </row>
    <row r="89" customFormat="false" ht="15" hidden="false" customHeight="true" outlineLevel="0" collapsed="false">
      <c r="A89" s="134"/>
      <c r="B89" s="135" t="s">
        <v>54</v>
      </c>
      <c r="C89" s="136"/>
      <c r="D89" s="136"/>
      <c r="E89" s="137"/>
      <c r="F89" s="144"/>
    </row>
    <row r="90" customFormat="false" ht="15" hidden="false" customHeight="true" outlineLevel="0" collapsed="false">
      <c r="A90" s="134"/>
      <c r="B90" s="135" t="s">
        <v>55</v>
      </c>
      <c r="C90" s="136"/>
      <c r="D90" s="136"/>
      <c r="E90" s="137"/>
      <c r="F90" s="144"/>
    </row>
    <row r="91" customFormat="false" ht="15" hidden="false" customHeight="true" outlineLevel="0" collapsed="false">
      <c r="A91" s="134"/>
      <c r="B91" s="135" t="s">
        <v>56</v>
      </c>
      <c r="C91" s="136"/>
      <c r="D91" s="136"/>
      <c r="E91" s="137"/>
      <c r="F91" s="141"/>
    </row>
    <row r="92" customFormat="false" ht="15" hidden="false" customHeight="true" outlineLevel="0" collapsed="false">
      <c r="A92" s="134"/>
      <c r="B92" s="135" t="s">
        <v>109</v>
      </c>
      <c r="C92" s="136"/>
      <c r="D92" s="136"/>
      <c r="E92" s="137"/>
      <c r="F92" s="144"/>
    </row>
    <row r="93" customFormat="false" ht="15" hidden="false" customHeight="true" outlineLevel="0" collapsed="false">
      <c r="A93" s="134" t="s">
        <v>110</v>
      </c>
      <c r="B93" s="135" t="s">
        <v>59</v>
      </c>
      <c r="C93" s="136" t="n">
        <v>8</v>
      </c>
      <c r="D93" s="136" t="s">
        <v>47</v>
      </c>
      <c r="E93" s="137" t="n">
        <v>0</v>
      </c>
      <c r="F93" s="138" t="n">
        <f aca="false">E93*C93</f>
        <v>0</v>
      </c>
    </row>
    <row r="94" customFormat="false" ht="15" hidden="false" customHeight="true" outlineLevel="0" collapsed="false">
      <c r="A94" s="134"/>
      <c r="B94" s="135" t="s">
        <v>66</v>
      </c>
      <c r="C94" s="136"/>
      <c r="D94" s="136"/>
      <c r="E94" s="137"/>
      <c r="F94" s="144"/>
    </row>
    <row r="95" customFormat="false" ht="15" hidden="false" customHeight="true" outlineLevel="0" collapsed="false">
      <c r="A95" s="134"/>
      <c r="B95" s="135" t="s">
        <v>67</v>
      </c>
      <c r="C95" s="136"/>
      <c r="D95" s="136"/>
      <c r="E95" s="137"/>
      <c r="F95" s="144"/>
    </row>
    <row r="96" customFormat="false" ht="15" hidden="false" customHeight="true" outlineLevel="0" collapsed="false">
      <c r="A96" s="134"/>
      <c r="B96" s="135" t="s">
        <v>68</v>
      </c>
      <c r="C96" s="136"/>
      <c r="D96" s="136"/>
      <c r="E96" s="137"/>
      <c r="F96" s="144"/>
    </row>
    <row r="97" customFormat="false" ht="15" hidden="false" customHeight="true" outlineLevel="0" collapsed="false">
      <c r="A97" s="134"/>
      <c r="B97" s="135" t="s">
        <v>63</v>
      </c>
      <c r="C97" s="136"/>
      <c r="D97" s="136"/>
      <c r="E97" s="137"/>
      <c r="F97" s="141"/>
    </row>
    <row r="98" customFormat="false" ht="15" hidden="false" customHeight="true" outlineLevel="0" collapsed="false">
      <c r="A98" s="134"/>
      <c r="B98" s="135" t="s">
        <v>69</v>
      </c>
      <c r="C98" s="136"/>
      <c r="D98" s="136"/>
      <c r="E98" s="137"/>
      <c r="F98" s="144"/>
    </row>
    <row r="99" customFormat="false" ht="15" hidden="false" customHeight="true" outlineLevel="0" collapsed="false">
      <c r="A99" s="134" t="s">
        <v>111</v>
      </c>
      <c r="B99" s="135" t="s">
        <v>59</v>
      </c>
      <c r="C99" s="136" t="n">
        <v>9</v>
      </c>
      <c r="D99" s="136" t="s">
        <v>47</v>
      </c>
      <c r="E99" s="137" t="n">
        <v>0</v>
      </c>
      <c r="F99" s="138" t="n">
        <f aca="false">E99*C99</f>
        <v>0</v>
      </c>
    </row>
    <row r="100" customFormat="false" ht="15" hidden="false" customHeight="true" outlineLevel="0" collapsed="false">
      <c r="A100" s="134"/>
      <c r="B100" s="135" t="s">
        <v>71</v>
      </c>
      <c r="C100" s="136"/>
      <c r="D100" s="136"/>
      <c r="E100" s="137"/>
      <c r="F100" s="144"/>
    </row>
    <row r="101" customFormat="false" ht="15" hidden="false" customHeight="true" outlineLevel="0" collapsed="false">
      <c r="A101" s="134"/>
      <c r="B101" s="135" t="s">
        <v>72</v>
      </c>
      <c r="C101" s="136"/>
      <c r="D101" s="136"/>
      <c r="E101" s="137"/>
      <c r="F101" s="144"/>
    </row>
    <row r="102" customFormat="false" ht="15" hidden="false" customHeight="true" outlineLevel="0" collapsed="false">
      <c r="A102" s="134"/>
      <c r="B102" s="135" t="s">
        <v>68</v>
      </c>
      <c r="C102" s="136"/>
      <c r="D102" s="136"/>
      <c r="E102" s="137"/>
      <c r="F102" s="144"/>
    </row>
    <row r="103" customFormat="false" ht="15" hidden="false" customHeight="true" outlineLevel="0" collapsed="false">
      <c r="A103" s="134"/>
      <c r="B103" s="135" t="s">
        <v>63</v>
      </c>
      <c r="C103" s="136"/>
      <c r="D103" s="136"/>
      <c r="E103" s="137"/>
      <c r="F103" s="141"/>
    </row>
    <row r="104" customFormat="false" ht="15" hidden="false" customHeight="true" outlineLevel="0" collapsed="false">
      <c r="A104" s="134"/>
      <c r="B104" s="135" t="s">
        <v>73</v>
      </c>
      <c r="C104" s="136"/>
      <c r="D104" s="136"/>
      <c r="E104" s="137"/>
      <c r="F104" s="144"/>
    </row>
    <row r="105" customFormat="false" ht="15" hidden="false" customHeight="true" outlineLevel="0" collapsed="false">
      <c r="A105" s="134" t="s">
        <v>112</v>
      </c>
      <c r="B105" s="135" t="s">
        <v>59</v>
      </c>
      <c r="C105" s="136" t="n">
        <v>1</v>
      </c>
      <c r="D105" s="136" t="s">
        <v>47</v>
      </c>
      <c r="E105" s="137" t="n">
        <v>0</v>
      </c>
      <c r="F105" s="138" t="n">
        <f aca="false">E105*C105</f>
        <v>0</v>
      </c>
    </row>
    <row r="106" customFormat="false" ht="15" hidden="false" customHeight="true" outlineLevel="0" collapsed="false">
      <c r="A106" s="134"/>
      <c r="B106" s="135" t="s">
        <v>78</v>
      </c>
      <c r="C106" s="136"/>
      <c r="D106" s="136"/>
      <c r="E106" s="137"/>
      <c r="F106" s="144"/>
    </row>
    <row r="107" customFormat="false" ht="15" hidden="false" customHeight="true" outlineLevel="0" collapsed="false">
      <c r="A107" s="134"/>
      <c r="B107" s="135" t="s">
        <v>72</v>
      </c>
      <c r="C107" s="136"/>
      <c r="D107" s="136"/>
      <c r="E107" s="137"/>
      <c r="F107" s="144"/>
    </row>
    <row r="108" customFormat="false" ht="15" hidden="false" customHeight="true" outlineLevel="0" collapsed="false">
      <c r="A108" s="134"/>
      <c r="B108" s="135" t="s">
        <v>68</v>
      </c>
      <c r="C108" s="136"/>
      <c r="D108" s="136"/>
      <c r="E108" s="137"/>
      <c r="F108" s="144"/>
    </row>
    <row r="109" customFormat="false" ht="15" hidden="false" customHeight="true" outlineLevel="0" collapsed="false">
      <c r="A109" s="134"/>
      <c r="B109" s="135" t="s">
        <v>63</v>
      </c>
      <c r="C109" s="136"/>
      <c r="D109" s="136"/>
      <c r="E109" s="137"/>
      <c r="F109" s="141"/>
    </row>
    <row r="110" customFormat="false" ht="15" hidden="false" customHeight="true" outlineLevel="0" collapsed="false">
      <c r="A110" s="134"/>
      <c r="B110" s="135" t="s">
        <v>79</v>
      </c>
      <c r="C110" s="136"/>
      <c r="D110" s="136"/>
      <c r="E110" s="137"/>
      <c r="F110" s="144"/>
    </row>
    <row r="111" customFormat="false" ht="15" hidden="false" customHeight="true" outlineLevel="0" collapsed="false">
      <c r="A111" s="134"/>
      <c r="B111" s="135" t="s">
        <v>80</v>
      </c>
      <c r="C111" s="136" t="n">
        <v>18</v>
      </c>
      <c r="D111" s="136" t="s">
        <v>47</v>
      </c>
      <c r="E111" s="137" t="n">
        <v>0</v>
      </c>
      <c r="F111" s="138" t="n">
        <f aca="false">E111*C111</f>
        <v>0</v>
      </c>
    </row>
    <row r="112" customFormat="false" ht="15" hidden="false" customHeight="true" outlineLevel="0" collapsed="false">
      <c r="A112" s="134"/>
      <c r="B112" s="135" t="s">
        <v>81</v>
      </c>
      <c r="C112" s="136"/>
      <c r="D112" s="136"/>
      <c r="E112" s="137"/>
      <c r="F112" s="144"/>
    </row>
    <row r="113" customFormat="false" ht="15" hidden="false" customHeight="true" outlineLevel="0" collapsed="false">
      <c r="A113" s="134"/>
      <c r="B113" s="135" t="s">
        <v>82</v>
      </c>
      <c r="C113" s="136"/>
      <c r="D113" s="136"/>
      <c r="E113" s="137"/>
      <c r="F113" s="141"/>
    </row>
    <row r="114" customFormat="false" ht="15" hidden="false" customHeight="true" outlineLevel="0" collapsed="false">
      <c r="A114" s="134"/>
      <c r="B114" s="135" t="s">
        <v>83</v>
      </c>
      <c r="C114" s="136"/>
      <c r="D114" s="136"/>
      <c r="E114" s="137"/>
      <c r="F114" s="144"/>
    </row>
    <row r="115" customFormat="false" ht="15" hidden="false" customHeight="true" outlineLevel="0" collapsed="false">
      <c r="A115" s="134"/>
      <c r="B115" s="135" t="s">
        <v>84</v>
      </c>
      <c r="C115" s="136" t="n">
        <v>17</v>
      </c>
      <c r="D115" s="136" t="s">
        <v>47</v>
      </c>
      <c r="E115" s="137" t="n">
        <v>0</v>
      </c>
      <c r="F115" s="138" t="n">
        <f aca="false">E115*C115</f>
        <v>0</v>
      </c>
    </row>
    <row r="116" customFormat="false" ht="15" hidden="false" customHeight="true" outlineLevel="0" collapsed="false">
      <c r="A116" s="134"/>
      <c r="B116" s="135" t="s">
        <v>85</v>
      </c>
      <c r="C116" s="136"/>
      <c r="D116" s="136"/>
      <c r="E116" s="137"/>
      <c r="F116" s="141"/>
    </row>
    <row r="117" customFormat="false" ht="15" hidden="false" customHeight="true" outlineLevel="0" collapsed="false">
      <c r="A117" s="134"/>
      <c r="B117" s="135" t="s">
        <v>113</v>
      </c>
      <c r="C117" s="136" t="n">
        <v>112</v>
      </c>
      <c r="D117" s="136" t="s">
        <v>87</v>
      </c>
      <c r="E117" s="137" t="n">
        <v>0</v>
      </c>
      <c r="F117" s="138" t="n">
        <f aca="false">E117*C117</f>
        <v>0</v>
      </c>
    </row>
    <row r="118" customFormat="false" ht="15" hidden="false" customHeight="true" outlineLevel="0" collapsed="false">
      <c r="A118" s="134"/>
      <c r="B118" s="135" t="s">
        <v>88</v>
      </c>
      <c r="C118" s="136" t="n">
        <v>1</v>
      </c>
      <c r="D118" s="136" t="s">
        <v>89</v>
      </c>
      <c r="E118" s="137" t="n">
        <v>0</v>
      </c>
      <c r="F118" s="138" t="n">
        <f aca="false">E118*C118</f>
        <v>0</v>
      </c>
    </row>
    <row r="119" customFormat="false" ht="15" hidden="false" customHeight="true" outlineLevel="0" collapsed="false">
      <c r="A119" s="134"/>
      <c r="B119" s="135" t="s">
        <v>90</v>
      </c>
      <c r="C119" s="136" t="n">
        <v>11</v>
      </c>
      <c r="D119" s="136" t="s">
        <v>91</v>
      </c>
      <c r="E119" s="137" t="n">
        <v>0</v>
      </c>
      <c r="F119" s="138" t="n">
        <f aca="false">E119*C119</f>
        <v>0</v>
      </c>
    </row>
    <row r="120" customFormat="false" ht="15" hidden="false" customHeight="true" outlineLevel="0" collapsed="false">
      <c r="A120" s="134"/>
      <c r="B120" s="135" t="s">
        <v>92</v>
      </c>
      <c r="C120" s="136" t="n">
        <v>1</v>
      </c>
      <c r="D120" s="136" t="s">
        <v>89</v>
      </c>
      <c r="E120" s="137" t="n">
        <v>0</v>
      </c>
      <c r="F120" s="138" t="n">
        <f aca="false">E120*C120</f>
        <v>0</v>
      </c>
    </row>
    <row r="121" customFormat="false" ht="15" hidden="false" customHeight="true" outlineLevel="0" collapsed="false">
      <c r="A121" s="134"/>
      <c r="B121" s="135" t="s">
        <v>93</v>
      </c>
      <c r="C121" s="136"/>
      <c r="D121" s="136"/>
      <c r="E121" s="137"/>
      <c r="F121" s="141"/>
    </row>
    <row r="122" customFormat="false" ht="15" hidden="false" customHeight="true" outlineLevel="0" collapsed="false">
      <c r="A122" s="134"/>
      <c r="B122" s="135" t="s">
        <v>94</v>
      </c>
      <c r="C122" s="136" t="n">
        <v>5</v>
      </c>
      <c r="D122" s="136" t="s">
        <v>87</v>
      </c>
      <c r="E122" s="137" t="n">
        <v>0</v>
      </c>
      <c r="F122" s="138" t="n">
        <f aca="false">E122*C122</f>
        <v>0</v>
      </c>
    </row>
    <row r="123" customFormat="false" ht="15" hidden="false" customHeight="true" outlineLevel="0" collapsed="false">
      <c r="A123" s="134"/>
      <c r="B123" s="135" t="s">
        <v>95</v>
      </c>
      <c r="C123" s="136" t="n">
        <v>18</v>
      </c>
      <c r="D123" s="136" t="s">
        <v>91</v>
      </c>
      <c r="E123" s="137" t="n">
        <v>0</v>
      </c>
      <c r="F123" s="138" t="n">
        <f aca="false">E123*C123</f>
        <v>0</v>
      </c>
    </row>
    <row r="124" customFormat="false" ht="15" hidden="false" customHeight="true" outlineLevel="0" collapsed="false">
      <c r="A124" s="134"/>
      <c r="B124" s="135" t="s">
        <v>96</v>
      </c>
      <c r="C124" s="136" t="n">
        <v>18</v>
      </c>
      <c r="D124" s="136" t="s">
        <v>91</v>
      </c>
      <c r="E124" s="137" t="n">
        <v>0</v>
      </c>
      <c r="F124" s="138" t="n">
        <f aca="false">E124*C124</f>
        <v>0</v>
      </c>
    </row>
    <row r="125" customFormat="false" ht="15" hidden="false" customHeight="true" outlineLevel="0" collapsed="false">
      <c r="A125" s="134"/>
      <c r="B125" s="135" t="s">
        <v>97</v>
      </c>
      <c r="C125" s="136" t="n">
        <v>1</v>
      </c>
      <c r="D125" s="136" t="s">
        <v>89</v>
      </c>
      <c r="E125" s="137" t="n">
        <v>0</v>
      </c>
      <c r="F125" s="138" t="n">
        <f aca="false">E125*C125</f>
        <v>0</v>
      </c>
    </row>
    <row r="126" customFormat="false" ht="15" hidden="false" customHeight="true" outlineLevel="0" collapsed="false">
      <c r="A126" s="134"/>
      <c r="B126" s="135" t="s">
        <v>98</v>
      </c>
      <c r="C126" s="136" t="n">
        <v>1</v>
      </c>
      <c r="D126" s="136" t="s">
        <v>89</v>
      </c>
      <c r="E126" s="137" t="n">
        <v>0</v>
      </c>
      <c r="F126" s="138" t="n">
        <f aca="false">E126*C126</f>
        <v>0</v>
      </c>
    </row>
    <row r="127" customFormat="false" ht="15" hidden="false" customHeight="true" outlineLevel="0" collapsed="false">
      <c r="A127" s="134"/>
      <c r="B127" s="135" t="s">
        <v>99</v>
      </c>
      <c r="C127" s="136" t="n">
        <v>1</v>
      </c>
      <c r="D127" s="136" t="s">
        <v>89</v>
      </c>
      <c r="E127" s="137" t="n">
        <v>0</v>
      </c>
      <c r="F127" s="138" t="n">
        <f aca="false">E127*C127</f>
        <v>0</v>
      </c>
    </row>
    <row r="128" customFormat="false" ht="15" hidden="false" customHeight="true" outlineLevel="0" collapsed="false">
      <c r="A128" s="134"/>
      <c r="B128" s="135" t="s">
        <v>100</v>
      </c>
      <c r="C128" s="136" t="n">
        <v>1</v>
      </c>
      <c r="D128" s="136" t="s">
        <v>89</v>
      </c>
      <c r="E128" s="137" t="n">
        <v>0</v>
      </c>
      <c r="F128" s="138" t="n">
        <f aca="false">E128*C128</f>
        <v>0</v>
      </c>
    </row>
    <row r="129" customFormat="false" ht="15" hidden="false" customHeight="true" outlineLevel="0" collapsed="false">
      <c r="A129" s="134"/>
      <c r="B129" s="135" t="s">
        <v>101</v>
      </c>
      <c r="C129" s="136" t="n">
        <v>19</v>
      </c>
      <c r="D129" s="136" t="s">
        <v>47</v>
      </c>
      <c r="E129" s="137" t="n">
        <v>0</v>
      </c>
      <c r="F129" s="138" t="n">
        <f aca="false">E129*C129</f>
        <v>0</v>
      </c>
    </row>
    <row r="130" customFormat="false" ht="15" hidden="false" customHeight="true" outlineLevel="0" collapsed="false">
      <c r="A130" s="134"/>
      <c r="B130" s="135" t="s">
        <v>102</v>
      </c>
      <c r="C130" s="136" t="n">
        <v>18</v>
      </c>
      <c r="D130" s="136" t="s">
        <v>47</v>
      </c>
      <c r="E130" s="137" t="n">
        <v>0</v>
      </c>
      <c r="F130" s="138" t="n">
        <f aca="false">E130*C130</f>
        <v>0</v>
      </c>
    </row>
    <row r="131" customFormat="false" ht="15" hidden="false" customHeight="true" outlineLevel="0" collapsed="false">
      <c r="A131" s="134"/>
      <c r="B131" s="135" t="s">
        <v>103</v>
      </c>
      <c r="C131" s="136" t="n">
        <v>1</v>
      </c>
      <c r="D131" s="136" t="s">
        <v>89</v>
      </c>
      <c r="E131" s="137" t="n">
        <v>0</v>
      </c>
      <c r="F131" s="138" t="n">
        <f aca="false">E131*C131</f>
        <v>0</v>
      </c>
    </row>
    <row r="132" customFormat="false" ht="15" hidden="false" customHeight="true" outlineLevel="0" collapsed="false">
      <c r="A132" s="130"/>
      <c r="B132" s="131"/>
      <c r="C132" s="142"/>
      <c r="D132" s="142"/>
      <c r="E132" s="143"/>
      <c r="F132" s="144"/>
    </row>
    <row r="133" customFormat="false" ht="15" hidden="false" customHeight="true" outlineLevel="0" collapsed="false">
      <c r="A133" s="130"/>
      <c r="B133" s="131" t="s">
        <v>114</v>
      </c>
      <c r="C133" s="142"/>
      <c r="D133" s="142"/>
      <c r="E133" s="143"/>
      <c r="F133" s="144"/>
    </row>
    <row r="134" customFormat="false" ht="15" hidden="false" customHeight="true" outlineLevel="0" collapsed="false">
      <c r="A134" s="134" t="s">
        <v>115</v>
      </c>
      <c r="B134" s="135" t="s">
        <v>46</v>
      </c>
      <c r="C134" s="136" t="n">
        <v>1</v>
      </c>
      <c r="D134" s="136" t="s">
        <v>47</v>
      </c>
      <c r="E134" s="137" t="n">
        <v>0</v>
      </c>
      <c r="F134" s="138" t="n">
        <f aca="false">E134*C134</f>
        <v>0</v>
      </c>
    </row>
    <row r="135" customFormat="false" ht="15" hidden="false" customHeight="true" outlineLevel="0" collapsed="false">
      <c r="A135" s="134"/>
      <c r="B135" s="135" t="s">
        <v>48</v>
      </c>
      <c r="C135" s="136"/>
      <c r="D135" s="136"/>
      <c r="E135" s="137"/>
      <c r="F135" s="144"/>
    </row>
    <row r="136" customFormat="false" ht="15" hidden="false" customHeight="true" outlineLevel="0" collapsed="false">
      <c r="A136" s="134"/>
      <c r="B136" s="135" t="s">
        <v>49</v>
      </c>
      <c r="C136" s="136"/>
      <c r="D136" s="136"/>
      <c r="E136" s="137"/>
      <c r="F136" s="144"/>
    </row>
    <row r="137" customFormat="false" ht="15" hidden="false" customHeight="true" outlineLevel="0" collapsed="false">
      <c r="A137" s="134"/>
      <c r="B137" s="135" t="s">
        <v>50</v>
      </c>
      <c r="C137" s="136"/>
      <c r="D137" s="136"/>
      <c r="E137" s="137"/>
      <c r="F137" s="144"/>
    </row>
    <row r="138" customFormat="false" ht="15" hidden="false" customHeight="true" outlineLevel="0" collapsed="false">
      <c r="A138" s="134"/>
      <c r="B138" s="135" t="s">
        <v>51</v>
      </c>
      <c r="C138" s="136"/>
      <c r="D138" s="136"/>
      <c r="E138" s="137"/>
      <c r="F138" s="144"/>
    </row>
    <row r="139" customFormat="false" ht="15" hidden="false" customHeight="true" outlineLevel="0" collapsed="false">
      <c r="A139" s="134"/>
      <c r="B139" s="135" t="s">
        <v>52</v>
      </c>
      <c r="C139" s="136"/>
      <c r="D139" s="136"/>
      <c r="E139" s="137"/>
      <c r="F139" s="144"/>
    </row>
    <row r="140" customFormat="false" ht="15" hidden="false" customHeight="true" outlineLevel="0" collapsed="false">
      <c r="A140" s="134"/>
      <c r="B140" s="135" t="s">
        <v>53</v>
      </c>
      <c r="C140" s="136"/>
      <c r="D140" s="136"/>
      <c r="E140" s="137"/>
      <c r="F140" s="144"/>
    </row>
    <row r="141" customFormat="false" ht="15" hidden="false" customHeight="true" outlineLevel="0" collapsed="false">
      <c r="A141" s="134"/>
      <c r="B141" s="135" t="s">
        <v>54</v>
      </c>
      <c r="C141" s="136"/>
      <c r="D141" s="136"/>
      <c r="E141" s="137"/>
      <c r="F141" s="144"/>
    </row>
    <row r="142" customFormat="false" ht="15" hidden="false" customHeight="true" outlineLevel="0" collapsed="false">
      <c r="A142" s="134"/>
      <c r="B142" s="135" t="s">
        <v>55</v>
      </c>
      <c r="C142" s="136"/>
      <c r="D142" s="136"/>
      <c r="E142" s="137"/>
      <c r="F142" s="141"/>
    </row>
    <row r="143" customFormat="false" ht="15" hidden="false" customHeight="true" outlineLevel="0" collapsed="false">
      <c r="A143" s="134"/>
      <c r="B143" s="135" t="s">
        <v>56</v>
      </c>
      <c r="C143" s="136"/>
      <c r="D143" s="136"/>
      <c r="E143" s="137"/>
      <c r="F143" s="144"/>
    </row>
    <row r="144" customFormat="false" ht="15" hidden="false" customHeight="true" outlineLevel="0" collapsed="false">
      <c r="A144" s="134"/>
      <c r="B144" s="135" t="s">
        <v>57</v>
      </c>
      <c r="C144" s="136"/>
      <c r="D144" s="136"/>
      <c r="E144" s="137"/>
      <c r="F144" s="144"/>
    </row>
    <row r="145" customFormat="false" ht="15" hidden="false" customHeight="true" outlineLevel="0" collapsed="false">
      <c r="A145" s="134" t="s">
        <v>116</v>
      </c>
      <c r="B145" s="135" t="s">
        <v>59</v>
      </c>
      <c r="C145" s="136" t="n">
        <v>10</v>
      </c>
      <c r="D145" s="136" t="s">
        <v>47</v>
      </c>
      <c r="E145" s="137" t="n">
        <v>0</v>
      </c>
      <c r="F145" s="138" t="n">
        <f aca="false">E145*C145</f>
        <v>0</v>
      </c>
    </row>
    <row r="146" customFormat="false" ht="15" hidden="false" customHeight="true" outlineLevel="0" collapsed="false">
      <c r="A146" s="134"/>
      <c r="B146" s="135" t="s">
        <v>60</v>
      </c>
      <c r="C146" s="136"/>
      <c r="D146" s="136"/>
      <c r="E146" s="137"/>
      <c r="F146" s="144"/>
    </row>
    <row r="147" customFormat="false" ht="15" hidden="false" customHeight="true" outlineLevel="0" collapsed="false">
      <c r="A147" s="134"/>
      <c r="B147" s="135" t="s">
        <v>61</v>
      </c>
      <c r="C147" s="136"/>
      <c r="D147" s="136"/>
      <c r="E147" s="137"/>
      <c r="F147" s="144"/>
    </row>
    <row r="148" customFormat="false" ht="15" hidden="false" customHeight="true" outlineLevel="0" collapsed="false">
      <c r="A148" s="134"/>
      <c r="B148" s="135" t="s">
        <v>62</v>
      </c>
      <c r="C148" s="136"/>
      <c r="D148" s="136"/>
      <c r="E148" s="137"/>
      <c r="F148" s="141"/>
    </row>
    <row r="149" customFormat="false" ht="15" hidden="false" customHeight="true" outlineLevel="0" collapsed="false">
      <c r="A149" s="134"/>
      <c r="B149" s="135" t="s">
        <v>63</v>
      </c>
      <c r="C149" s="136"/>
      <c r="D149" s="136"/>
      <c r="E149" s="137"/>
      <c r="F149" s="144"/>
    </row>
    <row r="150" customFormat="false" ht="15" hidden="false" customHeight="true" outlineLevel="0" collapsed="false">
      <c r="A150" s="134"/>
      <c r="B150" s="135" t="s">
        <v>64</v>
      </c>
      <c r="C150" s="136"/>
      <c r="D150" s="136"/>
      <c r="E150" s="137"/>
      <c r="F150" s="144"/>
    </row>
    <row r="151" customFormat="false" ht="15" hidden="false" customHeight="true" outlineLevel="0" collapsed="false">
      <c r="A151" s="134" t="s">
        <v>117</v>
      </c>
      <c r="B151" s="135" t="s">
        <v>59</v>
      </c>
      <c r="C151" s="136" t="n">
        <v>9</v>
      </c>
      <c r="D151" s="136" t="s">
        <v>47</v>
      </c>
      <c r="E151" s="137" t="n">
        <v>0</v>
      </c>
      <c r="F151" s="138" t="n">
        <f aca="false">E151*C151</f>
        <v>0</v>
      </c>
    </row>
    <row r="152" customFormat="false" ht="15" hidden="false" customHeight="true" outlineLevel="0" collapsed="false">
      <c r="A152" s="134"/>
      <c r="B152" s="135" t="s">
        <v>66</v>
      </c>
      <c r="C152" s="136"/>
      <c r="D152" s="136"/>
      <c r="E152" s="137"/>
      <c r="F152" s="144"/>
    </row>
    <row r="153" customFormat="false" ht="15" hidden="false" customHeight="true" outlineLevel="0" collapsed="false">
      <c r="A153" s="134"/>
      <c r="B153" s="135" t="s">
        <v>67</v>
      </c>
      <c r="C153" s="136"/>
      <c r="D153" s="136"/>
      <c r="E153" s="137"/>
      <c r="F153" s="144"/>
    </row>
    <row r="154" customFormat="false" ht="15" hidden="false" customHeight="true" outlineLevel="0" collapsed="false">
      <c r="A154" s="134"/>
      <c r="B154" s="135" t="s">
        <v>68</v>
      </c>
      <c r="C154" s="136"/>
      <c r="D154" s="136"/>
      <c r="E154" s="137"/>
      <c r="F154" s="141"/>
    </row>
    <row r="155" customFormat="false" ht="15" hidden="false" customHeight="true" outlineLevel="0" collapsed="false">
      <c r="A155" s="134"/>
      <c r="B155" s="135" t="s">
        <v>63</v>
      </c>
      <c r="C155" s="136"/>
      <c r="D155" s="136"/>
      <c r="E155" s="137"/>
      <c r="F155" s="144"/>
    </row>
    <row r="156" customFormat="false" ht="15" hidden="false" customHeight="true" outlineLevel="0" collapsed="false">
      <c r="A156" s="134"/>
      <c r="B156" s="135" t="s">
        <v>69</v>
      </c>
      <c r="C156" s="136"/>
      <c r="D156" s="136"/>
      <c r="E156" s="137"/>
      <c r="F156" s="144"/>
    </row>
    <row r="157" customFormat="false" ht="15" hidden="false" customHeight="true" outlineLevel="0" collapsed="false">
      <c r="A157" s="134"/>
      <c r="B157" s="135" t="s">
        <v>80</v>
      </c>
      <c r="C157" s="136" t="n">
        <v>19</v>
      </c>
      <c r="D157" s="136" t="s">
        <v>47</v>
      </c>
      <c r="E157" s="137" t="n">
        <v>0</v>
      </c>
      <c r="F157" s="138" t="n">
        <f aca="false">E157*C157</f>
        <v>0</v>
      </c>
    </row>
    <row r="158" customFormat="false" ht="15" hidden="false" customHeight="true" outlineLevel="0" collapsed="false">
      <c r="A158" s="134"/>
      <c r="B158" s="135" t="s">
        <v>81</v>
      </c>
      <c r="C158" s="136"/>
      <c r="D158" s="136"/>
      <c r="E158" s="137"/>
      <c r="F158" s="141"/>
    </row>
    <row r="159" customFormat="false" ht="15" hidden="false" customHeight="true" outlineLevel="0" collapsed="false">
      <c r="A159" s="134"/>
      <c r="B159" s="135" t="s">
        <v>82</v>
      </c>
      <c r="C159" s="136"/>
      <c r="D159" s="136"/>
      <c r="E159" s="137"/>
      <c r="F159" s="144"/>
    </row>
    <row r="160" customFormat="false" ht="15" hidden="false" customHeight="true" outlineLevel="0" collapsed="false">
      <c r="A160" s="134"/>
      <c r="B160" s="135" t="s">
        <v>83</v>
      </c>
      <c r="C160" s="136"/>
      <c r="D160" s="136"/>
      <c r="E160" s="137"/>
      <c r="F160" s="141"/>
    </row>
    <row r="161" customFormat="false" ht="15" hidden="false" customHeight="true" outlineLevel="0" collapsed="false">
      <c r="A161" s="134"/>
      <c r="B161" s="135" t="s">
        <v>84</v>
      </c>
      <c r="C161" s="136" t="n">
        <v>18</v>
      </c>
      <c r="D161" s="136" t="s">
        <v>47</v>
      </c>
      <c r="E161" s="137" t="n">
        <v>0</v>
      </c>
      <c r="F161" s="138" t="n">
        <f aca="false">E161*C161</f>
        <v>0</v>
      </c>
    </row>
    <row r="162" customFormat="false" ht="15" hidden="false" customHeight="true" outlineLevel="0" collapsed="false">
      <c r="A162" s="134"/>
      <c r="B162" s="135" t="s">
        <v>85</v>
      </c>
      <c r="C162" s="136"/>
      <c r="D162" s="136"/>
      <c r="E162" s="137"/>
      <c r="F162" s="141"/>
    </row>
    <row r="163" customFormat="false" ht="15" hidden="false" customHeight="true" outlineLevel="0" collapsed="false">
      <c r="A163" s="134"/>
      <c r="B163" s="135" t="s">
        <v>86</v>
      </c>
      <c r="C163" s="136" t="n">
        <v>126</v>
      </c>
      <c r="D163" s="136" t="s">
        <v>87</v>
      </c>
      <c r="E163" s="137" t="n">
        <v>0</v>
      </c>
      <c r="F163" s="138" t="n">
        <f aca="false">E163*C163</f>
        <v>0</v>
      </c>
    </row>
    <row r="164" customFormat="false" ht="15" hidden="false" customHeight="true" outlineLevel="0" collapsed="false">
      <c r="A164" s="134"/>
      <c r="B164" s="135" t="s">
        <v>88</v>
      </c>
      <c r="C164" s="136" t="n">
        <v>1</v>
      </c>
      <c r="D164" s="136" t="s">
        <v>89</v>
      </c>
      <c r="E164" s="137" t="n">
        <v>0</v>
      </c>
      <c r="F164" s="138" t="n">
        <f aca="false">E164*C164</f>
        <v>0</v>
      </c>
    </row>
    <row r="165" customFormat="false" ht="15" hidden="false" customHeight="true" outlineLevel="0" collapsed="false">
      <c r="A165" s="134"/>
      <c r="B165" s="135" t="s">
        <v>90</v>
      </c>
      <c r="C165" s="136" t="n">
        <v>13</v>
      </c>
      <c r="D165" s="136" t="s">
        <v>91</v>
      </c>
      <c r="E165" s="137" t="n">
        <v>0</v>
      </c>
      <c r="F165" s="138" t="n">
        <f aca="false">E165*C165</f>
        <v>0</v>
      </c>
    </row>
    <row r="166" customFormat="false" ht="15" hidden="false" customHeight="true" outlineLevel="0" collapsed="false">
      <c r="A166" s="134"/>
      <c r="B166" s="135" t="s">
        <v>92</v>
      </c>
      <c r="C166" s="136" t="n">
        <v>1</v>
      </c>
      <c r="D166" s="136" t="s">
        <v>89</v>
      </c>
      <c r="E166" s="137" t="n">
        <v>0</v>
      </c>
      <c r="F166" s="138" t="n">
        <f aca="false">E166*C166</f>
        <v>0</v>
      </c>
    </row>
    <row r="167" customFormat="false" ht="15" hidden="false" customHeight="true" outlineLevel="0" collapsed="false">
      <c r="A167" s="134"/>
      <c r="B167" s="135" t="s">
        <v>93</v>
      </c>
      <c r="C167" s="136"/>
      <c r="D167" s="136"/>
      <c r="E167" s="137"/>
      <c r="F167" s="141"/>
    </row>
    <row r="168" customFormat="false" ht="15" hidden="false" customHeight="true" outlineLevel="0" collapsed="false">
      <c r="A168" s="134"/>
      <c r="B168" s="135" t="s">
        <v>95</v>
      </c>
      <c r="C168" s="136" t="n">
        <v>19</v>
      </c>
      <c r="D168" s="136" t="s">
        <v>91</v>
      </c>
      <c r="E168" s="137" t="n">
        <v>0</v>
      </c>
      <c r="F168" s="138" t="n">
        <f aca="false">E168*C168</f>
        <v>0</v>
      </c>
    </row>
    <row r="169" customFormat="false" ht="15" hidden="false" customHeight="true" outlineLevel="0" collapsed="false">
      <c r="A169" s="134"/>
      <c r="B169" s="135" t="s">
        <v>96</v>
      </c>
      <c r="C169" s="136" t="n">
        <v>19</v>
      </c>
      <c r="D169" s="136" t="s">
        <v>91</v>
      </c>
      <c r="E169" s="137" t="n">
        <v>0</v>
      </c>
      <c r="F169" s="138" t="n">
        <f aca="false">E169*C169</f>
        <v>0</v>
      </c>
    </row>
    <row r="170" customFormat="false" ht="15" hidden="false" customHeight="true" outlineLevel="0" collapsed="false">
      <c r="A170" s="134"/>
      <c r="B170" s="135" t="s">
        <v>97</v>
      </c>
      <c r="C170" s="136" t="n">
        <v>1</v>
      </c>
      <c r="D170" s="136" t="s">
        <v>89</v>
      </c>
      <c r="E170" s="137" t="n">
        <v>0</v>
      </c>
      <c r="F170" s="138" t="n">
        <f aca="false">E170*C170</f>
        <v>0</v>
      </c>
    </row>
    <row r="171" customFormat="false" ht="15" hidden="false" customHeight="true" outlineLevel="0" collapsed="false">
      <c r="A171" s="134"/>
      <c r="B171" s="135" t="s">
        <v>98</v>
      </c>
      <c r="C171" s="136" t="n">
        <v>1</v>
      </c>
      <c r="D171" s="136" t="s">
        <v>89</v>
      </c>
      <c r="E171" s="137" t="n">
        <v>0</v>
      </c>
      <c r="F171" s="138" t="n">
        <f aca="false">E171*C171</f>
        <v>0</v>
      </c>
    </row>
    <row r="172" customFormat="false" ht="15" hidden="false" customHeight="true" outlineLevel="0" collapsed="false">
      <c r="A172" s="134"/>
      <c r="B172" s="135" t="s">
        <v>99</v>
      </c>
      <c r="C172" s="136" t="n">
        <v>1</v>
      </c>
      <c r="D172" s="136" t="s">
        <v>89</v>
      </c>
      <c r="E172" s="137" t="n">
        <v>0</v>
      </c>
      <c r="F172" s="138" t="n">
        <f aca="false">E172*C172</f>
        <v>0</v>
      </c>
    </row>
    <row r="173" customFormat="false" ht="15" hidden="false" customHeight="true" outlineLevel="0" collapsed="false">
      <c r="A173" s="134"/>
      <c r="B173" s="135" t="s">
        <v>100</v>
      </c>
      <c r="C173" s="136" t="n">
        <v>1</v>
      </c>
      <c r="D173" s="136" t="s">
        <v>89</v>
      </c>
      <c r="E173" s="137" t="n">
        <v>0</v>
      </c>
      <c r="F173" s="138" t="n">
        <f aca="false">E173*C173</f>
        <v>0</v>
      </c>
    </row>
    <row r="174" customFormat="false" ht="15" hidden="false" customHeight="true" outlineLevel="0" collapsed="false">
      <c r="A174" s="134"/>
      <c r="B174" s="135" t="s">
        <v>101</v>
      </c>
      <c r="C174" s="136" t="n">
        <v>20</v>
      </c>
      <c r="D174" s="136" t="s">
        <v>47</v>
      </c>
      <c r="E174" s="137" t="n">
        <v>0</v>
      </c>
      <c r="F174" s="138" t="n">
        <f aca="false">E174*C174</f>
        <v>0</v>
      </c>
    </row>
    <row r="175" customFormat="false" ht="15" hidden="false" customHeight="true" outlineLevel="0" collapsed="false">
      <c r="A175" s="134"/>
      <c r="B175" s="135" t="s">
        <v>102</v>
      </c>
      <c r="C175" s="136" t="n">
        <v>19</v>
      </c>
      <c r="D175" s="136" t="s">
        <v>47</v>
      </c>
      <c r="E175" s="137" t="n">
        <v>0</v>
      </c>
      <c r="F175" s="138" t="n">
        <f aca="false">E175*C175</f>
        <v>0</v>
      </c>
    </row>
    <row r="176" customFormat="false" ht="15" hidden="false" customHeight="true" outlineLevel="0" collapsed="false">
      <c r="A176" s="134"/>
      <c r="B176" s="135" t="s">
        <v>103</v>
      </c>
      <c r="C176" s="136" t="n">
        <v>1</v>
      </c>
      <c r="D176" s="136" t="s">
        <v>89</v>
      </c>
      <c r="E176" s="137" t="n">
        <v>0</v>
      </c>
      <c r="F176" s="138" t="n">
        <f aca="false">E176*C176</f>
        <v>0</v>
      </c>
    </row>
    <row r="177" customFormat="false" ht="15" hidden="false" customHeight="true" outlineLevel="0" collapsed="false">
      <c r="A177" s="134"/>
      <c r="B177" s="135"/>
      <c r="C177" s="136"/>
      <c r="D177" s="136"/>
      <c r="E177" s="137"/>
      <c r="F177" s="144"/>
    </row>
    <row r="178" customFormat="false" ht="15" hidden="false" customHeight="true" outlineLevel="0" collapsed="false">
      <c r="A178" s="134"/>
      <c r="B178" s="131" t="s">
        <v>118</v>
      </c>
      <c r="C178" s="136"/>
      <c r="D178" s="136"/>
      <c r="E178" s="137"/>
      <c r="F178" s="144"/>
    </row>
    <row r="179" customFormat="false" ht="15" hidden="false" customHeight="true" outlineLevel="0" collapsed="false">
      <c r="A179" s="134" t="s">
        <v>119</v>
      </c>
      <c r="B179" s="135" t="s">
        <v>120</v>
      </c>
      <c r="C179" s="136" t="n">
        <v>1</v>
      </c>
      <c r="D179" s="136" t="s">
        <v>47</v>
      </c>
      <c r="E179" s="137" t="n">
        <v>0</v>
      </c>
      <c r="F179" s="138" t="n">
        <f aca="false">E179*C179</f>
        <v>0</v>
      </c>
    </row>
    <row r="180" customFormat="false" ht="15" hidden="false" customHeight="true" outlineLevel="0" collapsed="false">
      <c r="A180" s="134"/>
      <c r="B180" s="135" t="s">
        <v>48</v>
      </c>
      <c r="C180" s="136"/>
      <c r="D180" s="136"/>
      <c r="E180" s="137"/>
      <c r="F180" s="144"/>
    </row>
    <row r="181" customFormat="false" ht="15" hidden="false" customHeight="true" outlineLevel="0" collapsed="false">
      <c r="A181" s="134"/>
      <c r="B181" s="135" t="s">
        <v>121</v>
      </c>
      <c r="C181" s="136"/>
      <c r="D181" s="136"/>
      <c r="E181" s="137"/>
      <c r="F181" s="144"/>
    </row>
    <row r="182" customFormat="false" ht="15" hidden="false" customHeight="true" outlineLevel="0" collapsed="false">
      <c r="A182" s="134"/>
      <c r="B182" s="135" t="s">
        <v>122</v>
      </c>
      <c r="C182" s="136"/>
      <c r="D182" s="136"/>
      <c r="E182" s="137"/>
      <c r="F182" s="144"/>
    </row>
    <row r="183" customFormat="false" ht="15" hidden="false" customHeight="true" outlineLevel="0" collapsed="false">
      <c r="A183" s="134"/>
      <c r="B183" s="135" t="s">
        <v>123</v>
      </c>
      <c r="C183" s="136"/>
      <c r="D183" s="136"/>
      <c r="E183" s="137"/>
      <c r="F183" s="144"/>
    </row>
    <row r="184" customFormat="false" ht="15" hidden="false" customHeight="true" outlineLevel="0" collapsed="false">
      <c r="A184" s="134"/>
      <c r="B184" s="135" t="s">
        <v>124</v>
      </c>
      <c r="C184" s="136"/>
      <c r="D184" s="136"/>
      <c r="E184" s="137"/>
      <c r="F184" s="144"/>
    </row>
    <row r="185" customFormat="false" ht="15" hidden="false" customHeight="true" outlineLevel="0" collapsed="false">
      <c r="A185" s="134"/>
      <c r="B185" s="135" t="s">
        <v>125</v>
      </c>
      <c r="C185" s="136"/>
      <c r="D185" s="136"/>
      <c r="E185" s="137"/>
      <c r="F185" s="144"/>
    </row>
    <row r="186" customFormat="false" ht="15" hidden="false" customHeight="true" outlineLevel="0" collapsed="false">
      <c r="A186" s="134"/>
      <c r="B186" s="135" t="s">
        <v>126</v>
      </c>
      <c r="C186" s="136"/>
      <c r="D186" s="136"/>
      <c r="E186" s="137"/>
      <c r="F186" s="141"/>
    </row>
    <row r="187" customFormat="false" ht="15" hidden="false" customHeight="true" outlineLevel="0" collapsed="false">
      <c r="A187" s="134"/>
      <c r="B187" s="135" t="s">
        <v>127</v>
      </c>
      <c r="C187" s="136"/>
      <c r="D187" s="136"/>
      <c r="E187" s="137"/>
      <c r="F187" s="144"/>
    </row>
    <row r="188" customFormat="false" ht="15" hidden="false" customHeight="true" outlineLevel="0" collapsed="false">
      <c r="A188" s="134"/>
      <c r="B188" s="135" t="s">
        <v>128</v>
      </c>
      <c r="C188" s="136"/>
      <c r="D188" s="136"/>
      <c r="E188" s="137"/>
      <c r="F188" s="144"/>
    </row>
    <row r="189" customFormat="false" ht="15" hidden="false" customHeight="true" outlineLevel="0" collapsed="false">
      <c r="A189" s="134"/>
      <c r="B189" s="135" t="s">
        <v>129</v>
      </c>
      <c r="C189" s="136"/>
      <c r="D189" s="136"/>
      <c r="E189" s="137"/>
      <c r="F189" s="144"/>
    </row>
    <row r="190" customFormat="false" ht="15" hidden="false" customHeight="true" outlineLevel="0" collapsed="false">
      <c r="A190" s="134" t="s">
        <v>130</v>
      </c>
      <c r="B190" s="135" t="s">
        <v>59</v>
      </c>
      <c r="C190" s="136" t="n">
        <v>1</v>
      </c>
      <c r="D190" s="136" t="s">
        <v>47</v>
      </c>
      <c r="E190" s="137" t="n">
        <v>0</v>
      </c>
      <c r="F190" s="138" t="n">
        <f aca="false">E190*C190</f>
        <v>0</v>
      </c>
    </row>
    <row r="191" customFormat="false" ht="15" hidden="false" customHeight="true" outlineLevel="0" collapsed="false">
      <c r="A191" s="134"/>
      <c r="B191" s="135" t="s">
        <v>131</v>
      </c>
      <c r="C191" s="136"/>
      <c r="D191" s="136"/>
      <c r="E191" s="137"/>
      <c r="F191" s="144"/>
    </row>
    <row r="192" customFormat="false" ht="15" hidden="false" customHeight="true" outlineLevel="0" collapsed="false">
      <c r="A192" s="134"/>
      <c r="B192" s="135" t="s">
        <v>132</v>
      </c>
      <c r="C192" s="136"/>
      <c r="D192" s="136"/>
      <c r="E192" s="137"/>
      <c r="F192" s="141"/>
    </row>
    <row r="193" customFormat="false" ht="15" hidden="false" customHeight="true" outlineLevel="0" collapsed="false">
      <c r="A193" s="134"/>
      <c r="B193" s="135" t="s">
        <v>133</v>
      </c>
      <c r="C193" s="136"/>
      <c r="D193" s="136"/>
      <c r="E193" s="137"/>
      <c r="F193" s="144"/>
    </row>
    <row r="194" customFormat="false" ht="15" hidden="false" customHeight="true" outlineLevel="0" collapsed="false">
      <c r="A194" s="134"/>
      <c r="B194" s="135" t="s">
        <v>134</v>
      </c>
      <c r="C194" s="136"/>
      <c r="D194" s="136"/>
      <c r="E194" s="137"/>
      <c r="F194" s="144"/>
    </row>
    <row r="195" customFormat="false" ht="15" hidden="false" customHeight="true" outlineLevel="0" collapsed="false">
      <c r="A195" s="134"/>
      <c r="B195" s="135" t="s">
        <v>135</v>
      </c>
      <c r="C195" s="136"/>
      <c r="D195" s="136"/>
      <c r="E195" s="137"/>
      <c r="F195" s="144"/>
    </row>
    <row r="196" customFormat="false" ht="15" hidden="false" customHeight="true" outlineLevel="0" collapsed="false">
      <c r="A196" s="134"/>
      <c r="B196" s="135" t="s">
        <v>136</v>
      </c>
      <c r="C196" s="136" t="n">
        <v>1</v>
      </c>
      <c r="D196" s="136" t="s">
        <v>47</v>
      </c>
      <c r="E196" s="137" t="n">
        <v>0</v>
      </c>
      <c r="F196" s="138" t="n">
        <f aca="false">E196*C196</f>
        <v>0</v>
      </c>
    </row>
    <row r="197" customFormat="false" ht="15" hidden="false" customHeight="true" outlineLevel="0" collapsed="false">
      <c r="A197" s="134"/>
      <c r="B197" s="135" t="s">
        <v>81</v>
      </c>
      <c r="C197" s="136"/>
      <c r="D197" s="136"/>
      <c r="E197" s="137"/>
      <c r="F197" s="141"/>
    </row>
    <row r="198" customFormat="false" ht="15" hidden="false" customHeight="true" outlineLevel="0" collapsed="false">
      <c r="A198" s="134"/>
      <c r="B198" s="135" t="s">
        <v>82</v>
      </c>
      <c r="C198" s="136"/>
      <c r="D198" s="136"/>
      <c r="E198" s="137"/>
      <c r="F198" s="141"/>
    </row>
    <row r="199" customFormat="false" ht="15" hidden="false" customHeight="true" outlineLevel="0" collapsed="false">
      <c r="A199" s="134"/>
      <c r="B199" s="135" t="s">
        <v>83</v>
      </c>
      <c r="C199" s="136"/>
      <c r="D199" s="136"/>
      <c r="E199" s="137"/>
      <c r="F199" s="141"/>
    </row>
    <row r="200" customFormat="false" ht="15" hidden="false" customHeight="true" outlineLevel="0" collapsed="false">
      <c r="A200" s="134"/>
      <c r="B200" s="135" t="s">
        <v>137</v>
      </c>
      <c r="C200" s="136" t="n">
        <v>1</v>
      </c>
      <c r="D200" s="136" t="s">
        <v>47</v>
      </c>
      <c r="E200" s="137" t="n">
        <v>0</v>
      </c>
      <c r="F200" s="138" t="n">
        <f aca="false">E200*C200</f>
        <v>0</v>
      </c>
    </row>
    <row r="201" customFormat="false" ht="15" hidden="false" customHeight="true" outlineLevel="0" collapsed="false">
      <c r="A201" s="134"/>
      <c r="B201" s="135" t="s">
        <v>138</v>
      </c>
      <c r="C201" s="136" t="n">
        <v>50</v>
      </c>
      <c r="D201" s="136" t="s">
        <v>87</v>
      </c>
      <c r="E201" s="137" t="n">
        <v>0</v>
      </c>
      <c r="F201" s="138" t="n">
        <f aca="false">E201*C201</f>
        <v>0</v>
      </c>
    </row>
    <row r="202" customFormat="false" ht="15" hidden="false" customHeight="true" outlineLevel="0" collapsed="false">
      <c r="A202" s="134"/>
      <c r="B202" s="135" t="s">
        <v>88</v>
      </c>
      <c r="C202" s="136" t="n">
        <v>1</v>
      </c>
      <c r="D202" s="136" t="s">
        <v>89</v>
      </c>
      <c r="E202" s="137" t="n">
        <v>0</v>
      </c>
      <c r="F202" s="138" t="n">
        <f aca="false">E202*C202</f>
        <v>0</v>
      </c>
    </row>
    <row r="203" customFormat="false" ht="15" hidden="false" customHeight="true" outlineLevel="0" collapsed="false">
      <c r="A203" s="134"/>
      <c r="B203" s="135" t="s">
        <v>139</v>
      </c>
      <c r="C203" s="136" t="n">
        <v>1</v>
      </c>
      <c r="D203" s="136" t="s">
        <v>91</v>
      </c>
      <c r="E203" s="137" t="n">
        <v>0</v>
      </c>
      <c r="F203" s="138" t="n">
        <f aca="false">E203*C203</f>
        <v>0</v>
      </c>
    </row>
    <row r="204" customFormat="false" ht="15" hidden="false" customHeight="true" outlineLevel="0" collapsed="false">
      <c r="A204" s="134"/>
      <c r="B204" s="135" t="s">
        <v>92</v>
      </c>
      <c r="C204" s="136" t="n">
        <v>1</v>
      </c>
      <c r="D204" s="136" t="s">
        <v>89</v>
      </c>
      <c r="E204" s="137" t="n">
        <v>0</v>
      </c>
      <c r="F204" s="138" t="n">
        <f aca="false">E204*C204</f>
        <v>0</v>
      </c>
    </row>
    <row r="205" customFormat="false" ht="15" hidden="false" customHeight="true" outlineLevel="0" collapsed="false">
      <c r="A205" s="134"/>
      <c r="B205" s="135" t="s">
        <v>93</v>
      </c>
      <c r="C205" s="136"/>
      <c r="D205" s="136"/>
      <c r="E205" s="137"/>
      <c r="F205" s="138" t="n">
        <f aca="false">E205*C205</f>
        <v>0</v>
      </c>
    </row>
    <row r="206" customFormat="false" ht="15" hidden="false" customHeight="true" outlineLevel="0" collapsed="false">
      <c r="A206" s="134"/>
      <c r="B206" s="135" t="s">
        <v>140</v>
      </c>
      <c r="C206" s="136" t="n">
        <v>8</v>
      </c>
      <c r="D206" s="136" t="s">
        <v>87</v>
      </c>
      <c r="E206" s="137" t="n">
        <v>0</v>
      </c>
      <c r="F206" s="138" t="n">
        <f aca="false">E206*C206</f>
        <v>0</v>
      </c>
    </row>
    <row r="207" customFormat="false" ht="15" hidden="false" customHeight="true" outlineLevel="0" collapsed="false">
      <c r="A207" s="134"/>
      <c r="B207" s="135" t="s">
        <v>97</v>
      </c>
      <c r="C207" s="136" t="n">
        <v>1</v>
      </c>
      <c r="D207" s="136" t="s">
        <v>89</v>
      </c>
      <c r="E207" s="137" t="n">
        <v>0</v>
      </c>
      <c r="F207" s="138" t="n">
        <f aca="false">E207*C207</f>
        <v>0</v>
      </c>
    </row>
    <row r="208" customFormat="false" ht="15" hidden="false" customHeight="true" outlineLevel="0" collapsed="false">
      <c r="A208" s="134"/>
      <c r="B208" s="135" t="s">
        <v>98</v>
      </c>
      <c r="C208" s="136" t="n">
        <v>1</v>
      </c>
      <c r="D208" s="136" t="s">
        <v>89</v>
      </c>
      <c r="E208" s="137" t="n">
        <v>0</v>
      </c>
      <c r="F208" s="138" t="n">
        <f aca="false">E208*C208</f>
        <v>0</v>
      </c>
    </row>
    <row r="209" customFormat="false" ht="15" hidden="false" customHeight="true" outlineLevel="0" collapsed="false">
      <c r="A209" s="134"/>
      <c r="B209" s="135" t="s">
        <v>99</v>
      </c>
      <c r="C209" s="136" t="n">
        <v>1</v>
      </c>
      <c r="D209" s="136" t="s">
        <v>89</v>
      </c>
      <c r="E209" s="137" t="n">
        <v>0</v>
      </c>
      <c r="F209" s="138" t="n">
        <f aca="false">E209*C209</f>
        <v>0</v>
      </c>
    </row>
    <row r="210" customFormat="false" ht="15" hidden="false" customHeight="true" outlineLevel="0" collapsed="false">
      <c r="A210" s="134"/>
      <c r="B210" s="135" t="s">
        <v>101</v>
      </c>
      <c r="C210" s="136" t="n">
        <v>1</v>
      </c>
      <c r="D210" s="136" t="s">
        <v>47</v>
      </c>
      <c r="E210" s="137" t="n">
        <v>0</v>
      </c>
      <c r="F210" s="138" t="n">
        <f aca="false">E210*C210</f>
        <v>0</v>
      </c>
    </row>
    <row r="211" customFormat="false" ht="15" hidden="false" customHeight="true" outlineLevel="0" collapsed="false">
      <c r="A211" s="134"/>
      <c r="B211" s="135" t="s">
        <v>102</v>
      </c>
      <c r="C211" s="136" t="n">
        <v>1</v>
      </c>
      <c r="D211" s="136" t="s">
        <v>47</v>
      </c>
      <c r="E211" s="137" t="n">
        <v>0</v>
      </c>
      <c r="F211" s="138" t="n">
        <f aca="false">E211*C211</f>
        <v>0</v>
      </c>
    </row>
    <row r="212" customFormat="false" ht="15" hidden="false" customHeight="true" outlineLevel="0" collapsed="false">
      <c r="A212" s="134"/>
      <c r="B212" s="135" t="s">
        <v>103</v>
      </c>
      <c r="C212" s="136" t="n">
        <v>1</v>
      </c>
      <c r="D212" s="136" t="s">
        <v>89</v>
      </c>
      <c r="E212" s="137" t="n">
        <v>0</v>
      </c>
      <c r="F212" s="138" t="n">
        <f aca="false">E212*C212</f>
        <v>0</v>
      </c>
    </row>
    <row r="213" customFormat="false" ht="15" hidden="false" customHeight="true" outlineLevel="0" collapsed="false">
      <c r="A213" s="134"/>
      <c r="B213" s="135"/>
      <c r="C213" s="136"/>
      <c r="D213" s="136"/>
      <c r="E213" s="137"/>
      <c r="F213" s="144"/>
    </row>
    <row r="214" customFormat="false" ht="15" hidden="false" customHeight="true" outlineLevel="0" collapsed="false">
      <c r="A214" s="134"/>
      <c r="B214" s="131" t="s">
        <v>141</v>
      </c>
      <c r="C214" s="136"/>
      <c r="D214" s="136"/>
      <c r="E214" s="137"/>
      <c r="F214" s="144"/>
    </row>
    <row r="215" customFormat="false" ht="15" hidden="false" customHeight="true" outlineLevel="0" collapsed="false">
      <c r="A215" s="134" t="s">
        <v>142</v>
      </c>
      <c r="B215" s="135" t="s">
        <v>120</v>
      </c>
      <c r="C215" s="136" t="n">
        <v>1</v>
      </c>
      <c r="D215" s="136" t="s">
        <v>47</v>
      </c>
      <c r="E215" s="137" t="n">
        <v>0</v>
      </c>
      <c r="F215" s="138" t="n">
        <f aca="false">E215*C215</f>
        <v>0</v>
      </c>
    </row>
    <row r="216" customFormat="false" ht="15" hidden="false" customHeight="true" outlineLevel="0" collapsed="false">
      <c r="A216" s="134"/>
      <c r="B216" s="135" t="s">
        <v>48</v>
      </c>
      <c r="C216" s="136"/>
      <c r="D216" s="136"/>
      <c r="E216" s="137"/>
      <c r="F216" s="144"/>
    </row>
    <row r="217" customFormat="false" ht="15" hidden="false" customHeight="true" outlineLevel="0" collapsed="false">
      <c r="A217" s="134"/>
      <c r="B217" s="135" t="s">
        <v>121</v>
      </c>
      <c r="C217" s="136"/>
      <c r="D217" s="136"/>
      <c r="E217" s="137"/>
      <c r="F217" s="144"/>
    </row>
    <row r="218" customFormat="false" ht="15" hidden="false" customHeight="true" outlineLevel="0" collapsed="false">
      <c r="A218" s="134"/>
      <c r="B218" s="135" t="s">
        <v>122</v>
      </c>
      <c r="C218" s="136"/>
      <c r="D218" s="136"/>
      <c r="E218" s="137"/>
      <c r="F218" s="144"/>
    </row>
    <row r="219" customFormat="false" ht="15" hidden="false" customHeight="true" outlineLevel="0" collapsed="false">
      <c r="A219" s="134"/>
      <c r="B219" s="135" t="s">
        <v>123</v>
      </c>
      <c r="C219" s="136"/>
      <c r="D219" s="136"/>
      <c r="E219" s="137"/>
      <c r="F219" s="144"/>
    </row>
    <row r="220" customFormat="false" ht="15" hidden="false" customHeight="true" outlineLevel="0" collapsed="false">
      <c r="A220" s="134"/>
      <c r="B220" s="135" t="s">
        <v>124</v>
      </c>
      <c r="C220" s="136"/>
      <c r="D220" s="136"/>
      <c r="E220" s="137"/>
      <c r="F220" s="141"/>
    </row>
    <row r="221" customFormat="false" ht="15" hidden="false" customHeight="true" outlineLevel="0" collapsed="false">
      <c r="A221" s="134"/>
      <c r="B221" s="135" t="s">
        <v>125</v>
      </c>
      <c r="C221" s="136"/>
      <c r="D221" s="136"/>
      <c r="E221" s="137"/>
      <c r="F221" s="144"/>
    </row>
    <row r="222" customFormat="false" ht="15" hidden="false" customHeight="true" outlineLevel="0" collapsed="false">
      <c r="A222" s="134"/>
      <c r="B222" s="135" t="s">
        <v>126</v>
      </c>
      <c r="C222" s="136"/>
      <c r="D222" s="136"/>
      <c r="E222" s="137"/>
      <c r="F222" s="144"/>
    </row>
    <row r="223" customFormat="false" ht="15" hidden="false" customHeight="true" outlineLevel="0" collapsed="false">
      <c r="A223" s="134"/>
      <c r="B223" s="135" t="s">
        <v>127</v>
      </c>
      <c r="C223" s="136"/>
      <c r="D223" s="136"/>
      <c r="E223" s="137"/>
      <c r="F223" s="144"/>
    </row>
    <row r="224" customFormat="false" ht="15" hidden="false" customHeight="true" outlineLevel="0" collapsed="false">
      <c r="A224" s="134"/>
      <c r="B224" s="135" t="s">
        <v>128</v>
      </c>
      <c r="C224" s="136"/>
      <c r="D224" s="136"/>
      <c r="E224" s="137"/>
      <c r="F224" s="144"/>
    </row>
    <row r="225" customFormat="false" ht="15" hidden="false" customHeight="true" outlineLevel="0" collapsed="false">
      <c r="A225" s="134" t="s">
        <v>143</v>
      </c>
      <c r="B225" s="135" t="s">
        <v>59</v>
      </c>
      <c r="C225" s="136" t="n">
        <v>1</v>
      </c>
      <c r="D225" s="136" t="s">
        <v>47</v>
      </c>
      <c r="E225" s="137" t="n">
        <v>0</v>
      </c>
      <c r="F225" s="138" t="n">
        <f aca="false">E225*C225</f>
        <v>0</v>
      </c>
    </row>
    <row r="226" customFormat="false" ht="15" hidden="false" customHeight="true" outlineLevel="0" collapsed="false">
      <c r="A226" s="134"/>
      <c r="B226" s="135" t="s">
        <v>131</v>
      </c>
      <c r="C226" s="136"/>
      <c r="D226" s="136"/>
      <c r="E226" s="137"/>
      <c r="F226" s="141"/>
    </row>
    <row r="227" customFormat="false" ht="15" hidden="false" customHeight="true" outlineLevel="0" collapsed="false">
      <c r="A227" s="134"/>
      <c r="B227" s="135" t="s">
        <v>132</v>
      </c>
      <c r="C227" s="136"/>
      <c r="D227" s="136"/>
      <c r="E227" s="137"/>
      <c r="F227" s="144"/>
    </row>
    <row r="228" customFormat="false" ht="15" hidden="false" customHeight="true" outlineLevel="0" collapsed="false">
      <c r="A228" s="134"/>
      <c r="B228" s="135" t="s">
        <v>133</v>
      </c>
      <c r="C228" s="136"/>
      <c r="D228" s="136"/>
      <c r="E228" s="137"/>
      <c r="F228" s="144"/>
    </row>
    <row r="229" customFormat="false" ht="15" hidden="false" customHeight="true" outlineLevel="0" collapsed="false">
      <c r="A229" s="134"/>
      <c r="B229" s="135" t="s">
        <v>134</v>
      </c>
      <c r="C229" s="136"/>
      <c r="D229" s="136"/>
      <c r="E229" s="137"/>
      <c r="F229" s="144"/>
    </row>
    <row r="230" customFormat="false" ht="15" hidden="false" customHeight="true" outlineLevel="0" collapsed="false">
      <c r="A230" s="134"/>
      <c r="B230" s="135" t="s">
        <v>135</v>
      </c>
      <c r="C230" s="136"/>
      <c r="D230" s="136"/>
      <c r="E230" s="137"/>
      <c r="F230" s="141"/>
    </row>
    <row r="231" customFormat="false" ht="15" hidden="false" customHeight="true" outlineLevel="0" collapsed="false">
      <c r="A231" s="134"/>
      <c r="B231" s="135" t="s">
        <v>136</v>
      </c>
      <c r="C231" s="136" t="n">
        <v>1</v>
      </c>
      <c r="D231" s="136" t="s">
        <v>47</v>
      </c>
      <c r="E231" s="137" t="n">
        <v>0</v>
      </c>
      <c r="F231" s="138" t="n">
        <f aca="false">E231*C231</f>
        <v>0</v>
      </c>
    </row>
    <row r="232" customFormat="false" ht="15" hidden="false" customHeight="true" outlineLevel="0" collapsed="false">
      <c r="A232" s="134"/>
      <c r="B232" s="135" t="s">
        <v>81</v>
      </c>
      <c r="C232" s="136"/>
      <c r="D232" s="136"/>
      <c r="E232" s="137"/>
      <c r="F232" s="141"/>
    </row>
    <row r="233" customFormat="false" ht="15" hidden="false" customHeight="true" outlineLevel="0" collapsed="false">
      <c r="A233" s="134"/>
      <c r="B233" s="135" t="s">
        <v>82</v>
      </c>
      <c r="C233" s="136"/>
      <c r="D233" s="136"/>
      <c r="E233" s="137"/>
      <c r="F233" s="141"/>
    </row>
    <row r="234" customFormat="false" ht="15" hidden="false" customHeight="true" outlineLevel="0" collapsed="false">
      <c r="A234" s="134"/>
      <c r="B234" s="135" t="s">
        <v>83</v>
      </c>
      <c r="C234" s="136"/>
      <c r="D234" s="136"/>
      <c r="E234" s="137"/>
      <c r="F234" s="141"/>
    </row>
    <row r="235" customFormat="false" ht="15" hidden="false" customHeight="true" outlineLevel="0" collapsed="false">
      <c r="A235" s="134"/>
      <c r="B235" s="135" t="s">
        <v>137</v>
      </c>
      <c r="C235" s="136" t="n">
        <v>1</v>
      </c>
      <c r="D235" s="136" t="s">
        <v>47</v>
      </c>
      <c r="E235" s="137" t="n">
        <v>0</v>
      </c>
      <c r="F235" s="138" t="n">
        <f aca="false">E235*C235</f>
        <v>0</v>
      </c>
    </row>
    <row r="236" customFormat="false" ht="15" hidden="false" customHeight="true" outlineLevel="0" collapsed="false">
      <c r="A236" s="134"/>
      <c r="B236" s="135" t="s">
        <v>138</v>
      </c>
      <c r="C236" s="136" t="n">
        <v>42</v>
      </c>
      <c r="D236" s="136" t="s">
        <v>87</v>
      </c>
      <c r="E236" s="137" t="n">
        <v>0</v>
      </c>
      <c r="F236" s="138" t="n">
        <f aca="false">E236*C236</f>
        <v>0</v>
      </c>
    </row>
    <row r="237" customFormat="false" ht="15" hidden="false" customHeight="true" outlineLevel="0" collapsed="false">
      <c r="A237" s="134"/>
      <c r="B237" s="135" t="s">
        <v>88</v>
      </c>
      <c r="C237" s="136" t="n">
        <v>1</v>
      </c>
      <c r="D237" s="136" t="s">
        <v>89</v>
      </c>
      <c r="E237" s="137" t="n">
        <v>0</v>
      </c>
      <c r="F237" s="138" t="n">
        <f aca="false">E237*C237</f>
        <v>0</v>
      </c>
    </row>
    <row r="238" customFormat="false" ht="15" hidden="false" customHeight="true" outlineLevel="0" collapsed="false">
      <c r="A238" s="134"/>
      <c r="B238" s="135" t="s">
        <v>139</v>
      </c>
      <c r="C238" s="136" t="n">
        <v>1</v>
      </c>
      <c r="D238" s="136" t="s">
        <v>91</v>
      </c>
      <c r="E238" s="137" t="n">
        <v>0</v>
      </c>
      <c r="F238" s="138" t="n">
        <f aca="false">E238*C238</f>
        <v>0</v>
      </c>
    </row>
    <row r="239" customFormat="false" ht="15" hidden="false" customHeight="true" outlineLevel="0" collapsed="false">
      <c r="A239" s="134"/>
      <c r="B239" s="135" t="s">
        <v>92</v>
      </c>
      <c r="C239" s="136" t="n">
        <v>1</v>
      </c>
      <c r="D239" s="136" t="s">
        <v>89</v>
      </c>
      <c r="E239" s="137" t="n">
        <v>0</v>
      </c>
      <c r="F239" s="138" t="n">
        <f aca="false">E239*C239</f>
        <v>0</v>
      </c>
    </row>
    <row r="240" customFormat="false" ht="15" hidden="false" customHeight="true" outlineLevel="0" collapsed="false">
      <c r="A240" s="134"/>
      <c r="B240" s="135" t="s">
        <v>93</v>
      </c>
      <c r="C240" s="136"/>
      <c r="D240" s="136"/>
      <c r="E240" s="137"/>
      <c r="F240" s="141"/>
    </row>
    <row r="241" customFormat="false" ht="15" hidden="false" customHeight="true" outlineLevel="0" collapsed="false">
      <c r="A241" s="134"/>
      <c r="B241" s="135" t="s">
        <v>140</v>
      </c>
      <c r="C241" s="136" t="n">
        <v>5</v>
      </c>
      <c r="D241" s="136" t="s">
        <v>87</v>
      </c>
      <c r="E241" s="137" t="n">
        <v>0</v>
      </c>
      <c r="F241" s="138" t="n">
        <f aca="false">E241*C241</f>
        <v>0</v>
      </c>
    </row>
    <row r="242" customFormat="false" ht="15" hidden="false" customHeight="true" outlineLevel="0" collapsed="false">
      <c r="A242" s="134"/>
      <c r="B242" s="135" t="s">
        <v>97</v>
      </c>
      <c r="C242" s="136" t="n">
        <v>1</v>
      </c>
      <c r="D242" s="136" t="s">
        <v>89</v>
      </c>
      <c r="E242" s="137" t="n">
        <v>0</v>
      </c>
      <c r="F242" s="138" t="n">
        <f aca="false">E242*C242</f>
        <v>0</v>
      </c>
    </row>
    <row r="243" customFormat="false" ht="15" hidden="false" customHeight="true" outlineLevel="0" collapsed="false">
      <c r="A243" s="134"/>
      <c r="B243" s="135" t="s">
        <v>98</v>
      </c>
      <c r="C243" s="136" t="n">
        <v>1</v>
      </c>
      <c r="D243" s="136" t="s">
        <v>89</v>
      </c>
      <c r="E243" s="137" t="n">
        <v>0</v>
      </c>
      <c r="F243" s="138" t="n">
        <f aca="false">E243*C243</f>
        <v>0</v>
      </c>
    </row>
    <row r="244" customFormat="false" ht="15" hidden="false" customHeight="true" outlineLevel="0" collapsed="false">
      <c r="A244" s="134"/>
      <c r="B244" s="135" t="s">
        <v>99</v>
      </c>
      <c r="C244" s="136" t="n">
        <v>1</v>
      </c>
      <c r="D244" s="136" t="s">
        <v>89</v>
      </c>
      <c r="E244" s="137" t="n">
        <v>0</v>
      </c>
      <c r="F244" s="138" t="n">
        <f aca="false">E244*C244</f>
        <v>0</v>
      </c>
    </row>
    <row r="245" customFormat="false" ht="15" hidden="false" customHeight="true" outlineLevel="0" collapsed="false">
      <c r="A245" s="134"/>
      <c r="B245" s="135" t="s">
        <v>101</v>
      </c>
      <c r="C245" s="136" t="n">
        <v>1</v>
      </c>
      <c r="D245" s="136" t="s">
        <v>47</v>
      </c>
      <c r="E245" s="137" t="n">
        <v>0</v>
      </c>
      <c r="F245" s="138" t="n">
        <f aca="false">E245*C245</f>
        <v>0</v>
      </c>
    </row>
    <row r="246" customFormat="false" ht="15" hidden="false" customHeight="true" outlineLevel="0" collapsed="false">
      <c r="A246" s="134"/>
      <c r="B246" s="135" t="s">
        <v>102</v>
      </c>
      <c r="C246" s="136" t="n">
        <v>1</v>
      </c>
      <c r="D246" s="136" t="s">
        <v>47</v>
      </c>
      <c r="E246" s="137" t="n">
        <v>0</v>
      </c>
      <c r="F246" s="138" t="n">
        <f aca="false">E246*C246</f>
        <v>0</v>
      </c>
    </row>
    <row r="247" customFormat="false" ht="15" hidden="false" customHeight="true" outlineLevel="0" collapsed="false">
      <c r="A247" s="134"/>
      <c r="B247" s="135" t="s">
        <v>103</v>
      </c>
      <c r="C247" s="136" t="n">
        <v>1</v>
      </c>
      <c r="D247" s="136" t="s">
        <v>89</v>
      </c>
      <c r="E247" s="137" t="n">
        <v>0</v>
      </c>
      <c r="F247" s="138" t="n">
        <f aca="false">E247*C247</f>
        <v>0</v>
      </c>
    </row>
    <row r="248" customFormat="false" ht="15" hidden="false" customHeight="true" outlineLevel="0" collapsed="false">
      <c r="A248" s="134"/>
      <c r="B248" s="135"/>
      <c r="C248" s="136"/>
      <c r="D248" s="136"/>
      <c r="E248" s="137"/>
      <c r="F248" s="144"/>
    </row>
    <row r="249" customFormat="false" ht="15" hidden="false" customHeight="true" outlineLevel="0" collapsed="false">
      <c r="A249" s="134"/>
      <c r="B249" s="131" t="s">
        <v>144</v>
      </c>
      <c r="C249" s="136"/>
      <c r="D249" s="136"/>
      <c r="E249" s="137"/>
      <c r="F249" s="144"/>
    </row>
    <row r="250" customFormat="false" ht="15" hidden="false" customHeight="true" outlineLevel="0" collapsed="false">
      <c r="A250" s="134" t="s">
        <v>145</v>
      </c>
      <c r="B250" s="135" t="s">
        <v>120</v>
      </c>
      <c r="C250" s="136" t="n">
        <v>1</v>
      </c>
      <c r="D250" s="136" t="s">
        <v>47</v>
      </c>
      <c r="E250" s="137" t="n">
        <v>0</v>
      </c>
      <c r="F250" s="138" t="n">
        <f aca="false">E250*C250</f>
        <v>0</v>
      </c>
    </row>
    <row r="251" customFormat="false" ht="15" hidden="false" customHeight="true" outlineLevel="0" collapsed="false">
      <c r="A251" s="134"/>
      <c r="B251" s="135" t="s">
        <v>48</v>
      </c>
      <c r="C251" s="136"/>
      <c r="D251" s="136"/>
      <c r="E251" s="137"/>
      <c r="F251" s="144"/>
    </row>
    <row r="252" customFormat="false" ht="15" hidden="false" customHeight="true" outlineLevel="0" collapsed="false">
      <c r="A252" s="134"/>
      <c r="B252" s="135" t="s">
        <v>121</v>
      </c>
      <c r="C252" s="136"/>
      <c r="D252" s="136"/>
      <c r="E252" s="137"/>
      <c r="F252" s="144"/>
    </row>
    <row r="253" customFormat="false" ht="15" hidden="false" customHeight="true" outlineLevel="0" collapsed="false">
      <c r="A253" s="134"/>
      <c r="B253" s="135" t="s">
        <v>122</v>
      </c>
      <c r="C253" s="136"/>
      <c r="D253" s="136"/>
      <c r="E253" s="137"/>
      <c r="F253" s="144"/>
    </row>
    <row r="254" customFormat="false" ht="15" hidden="false" customHeight="true" outlineLevel="0" collapsed="false">
      <c r="A254" s="134"/>
      <c r="B254" s="135" t="s">
        <v>123</v>
      </c>
      <c r="C254" s="136"/>
      <c r="D254" s="136"/>
      <c r="E254" s="137"/>
      <c r="F254" s="141"/>
    </row>
    <row r="255" customFormat="false" ht="15" hidden="false" customHeight="true" outlineLevel="0" collapsed="false">
      <c r="A255" s="134"/>
      <c r="B255" s="135" t="s">
        <v>124</v>
      </c>
      <c r="C255" s="136"/>
      <c r="D255" s="136"/>
      <c r="E255" s="137"/>
      <c r="F255" s="144"/>
    </row>
    <row r="256" customFormat="false" ht="15" hidden="false" customHeight="true" outlineLevel="0" collapsed="false">
      <c r="A256" s="134"/>
      <c r="B256" s="135" t="s">
        <v>125</v>
      </c>
      <c r="C256" s="136"/>
      <c r="D256" s="136"/>
      <c r="E256" s="137"/>
      <c r="F256" s="144"/>
    </row>
    <row r="257" customFormat="false" ht="15" hidden="false" customHeight="true" outlineLevel="0" collapsed="false">
      <c r="A257" s="134"/>
      <c r="B257" s="135" t="s">
        <v>126</v>
      </c>
      <c r="C257" s="136"/>
      <c r="D257" s="136"/>
      <c r="E257" s="137"/>
      <c r="F257" s="144"/>
    </row>
    <row r="258" customFormat="false" ht="15" hidden="false" customHeight="true" outlineLevel="0" collapsed="false">
      <c r="A258" s="134"/>
      <c r="B258" s="135" t="s">
        <v>127</v>
      </c>
      <c r="C258" s="136"/>
      <c r="D258" s="136"/>
      <c r="E258" s="137"/>
      <c r="F258" s="144"/>
    </row>
    <row r="259" customFormat="false" ht="15" hidden="false" customHeight="true" outlineLevel="0" collapsed="false">
      <c r="A259" s="134"/>
      <c r="B259" s="135" t="s">
        <v>128</v>
      </c>
      <c r="C259" s="136"/>
      <c r="D259" s="136"/>
      <c r="E259" s="137"/>
      <c r="F259" s="144"/>
    </row>
    <row r="260" customFormat="false" ht="15" hidden="false" customHeight="true" outlineLevel="0" collapsed="false">
      <c r="A260" s="134" t="s">
        <v>146</v>
      </c>
      <c r="B260" s="135" t="s">
        <v>59</v>
      </c>
      <c r="C260" s="136" t="n">
        <v>1</v>
      </c>
      <c r="D260" s="136" t="s">
        <v>47</v>
      </c>
      <c r="E260" s="137" t="n">
        <v>0</v>
      </c>
      <c r="F260" s="138" t="n">
        <f aca="false">E260*C260</f>
        <v>0</v>
      </c>
    </row>
    <row r="261" customFormat="false" ht="15" hidden="false" customHeight="true" outlineLevel="0" collapsed="false">
      <c r="A261" s="134"/>
      <c r="B261" s="135" t="s">
        <v>131</v>
      </c>
      <c r="C261" s="136"/>
      <c r="D261" s="136"/>
      <c r="E261" s="137"/>
      <c r="F261" s="144"/>
    </row>
    <row r="262" customFormat="false" ht="15" hidden="false" customHeight="true" outlineLevel="0" collapsed="false">
      <c r="A262" s="134"/>
      <c r="B262" s="135" t="s">
        <v>132</v>
      </c>
      <c r="C262" s="136"/>
      <c r="D262" s="136"/>
      <c r="E262" s="137"/>
      <c r="F262" s="144"/>
    </row>
    <row r="263" customFormat="false" ht="15" hidden="false" customHeight="true" outlineLevel="0" collapsed="false">
      <c r="A263" s="134"/>
      <c r="B263" s="135" t="s">
        <v>133</v>
      </c>
      <c r="C263" s="136"/>
      <c r="D263" s="136"/>
      <c r="E263" s="137"/>
      <c r="F263" s="144"/>
    </row>
    <row r="264" customFormat="false" ht="15" hidden="false" customHeight="true" outlineLevel="0" collapsed="false">
      <c r="A264" s="134"/>
      <c r="B264" s="135" t="s">
        <v>134</v>
      </c>
      <c r="C264" s="136"/>
      <c r="D264" s="136"/>
      <c r="E264" s="137"/>
      <c r="F264" s="141"/>
    </row>
    <row r="265" customFormat="false" ht="15" hidden="false" customHeight="true" outlineLevel="0" collapsed="false">
      <c r="A265" s="134"/>
      <c r="B265" s="135" t="s">
        <v>135</v>
      </c>
      <c r="C265" s="136"/>
      <c r="D265" s="136"/>
      <c r="E265" s="137"/>
      <c r="F265" s="141"/>
    </row>
    <row r="266" customFormat="false" ht="15" hidden="false" customHeight="true" outlineLevel="0" collapsed="false">
      <c r="A266" s="134"/>
      <c r="B266" s="135" t="s">
        <v>136</v>
      </c>
      <c r="C266" s="136" t="n">
        <v>1</v>
      </c>
      <c r="D266" s="136" t="s">
        <v>47</v>
      </c>
      <c r="E266" s="137" t="n">
        <v>0</v>
      </c>
      <c r="F266" s="138" t="n">
        <f aca="false">E266*C266</f>
        <v>0</v>
      </c>
    </row>
    <row r="267" customFormat="false" ht="15" hidden="false" customHeight="true" outlineLevel="0" collapsed="false">
      <c r="A267" s="134"/>
      <c r="B267" s="135" t="s">
        <v>81</v>
      </c>
      <c r="C267" s="136"/>
      <c r="D267" s="136"/>
      <c r="E267" s="137"/>
      <c r="F267" s="141"/>
    </row>
    <row r="268" customFormat="false" ht="15" hidden="false" customHeight="true" outlineLevel="0" collapsed="false">
      <c r="A268" s="134"/>
      <c r="B268" s="135" t="s">
        <v>82</v>
      </c>
      <c r="C268" s="136"/>
      <c r="D268" s="136"/>
      <c r="E268" s="137"/>
      <c r="F268" s="141"/>
    </row>
    <row r="269" customFormat="false" ht="15" hidden="false" customHeight="true" outlineLevel="0" collapsed="false">
      <c r="A269" s="134"/>
      <c r="B269" s="135" t="s">
        <v>83</v>
      </c>
      <c r="C269" s="136"/>
      <c r="D269" s="136"/>
      <c r="E269" s="137"/>
      <c r="F269" s="141"/>
    </row>
    <row r="270" customFormat="false" ht="15" hidden="false" customHeight="true" outlineLevel="0" collapsed="false">
      <c r="A270" s="134"/>
      <c r="B270" s="135" t="s">
        <v>137</v>
      </c>
      <c r="C270" s="136" t="n">
        <v>1</v>
      </c>
      <c r="D270" s="136" t="s">
        <v>47</v>
      </c>
      <c r="E270" s="137" t="n">
        <v>0</v>
      </c>
      <c r="F270" s="138" t="n">
        <f aca="false">E270*C270</f>
        <v>0</v>
      </c>
    </row>
    <row r="271" customFormat="false" ht="15" hidden="false" customHeight="true" outlineLevel="0" collapsed="false">
      <c r="A271" s="134"/>
      <c r="B271" s="135" t="s">
        <v>138</v>
      </c>
      <c r="C271" s="136" t="n">
        <v>35</v>
      </c>
      <c r="D271" s="136" t="s">
        <v>87</v>
      </c>
      <c r="E271" s="137" t="n">
        <v>0</v>
      </c>
      <c r="F271" s="138" t="n">
        <f aca="false">E271*C271</f>
        <v>0</v>
      </c>
    </row>
    <row r="272" customFormat="false" ht="15" hidden="false" customHeight="true" outlineLevel="0" collapsed="false">
      <c r="A272" s="134"/>
      <c r="B272" s="135" t="s">
        <v>88</v>
      </c>
      <c r="C272" s="136" t="n">
        <v>1</v>
      </c>
      <c r="D272" s="136" t="s">
        <v>89</v>
      </c>
      <c r="E272" s="137" t="n">
        <v>0</v>
      </c>
      <c r="F272" s="138" t="n">
        <f aca="false">E272*C272</f>
        <v>0</v>
      </c>
    </row>
    <row r="273" customFormat="false" ht="15" hidden="false" customHeight="true" outlineLevel="0" collapsed="false">
      <c r="A273" s="134"/>
      <c r="B273" s="135" t="s">
        <v>139</v>
      </c>
      <c r="C273" s="136" t="n">
        <v>1</v>
      </c>
      <c r="D273" s="136" t="s">
        <v>91</v>
      </c>
      <c r="E273" s="137" t="n">
        <v>0</v>
      </c>
      <c r="F273" s="138" t="n">
        <f aca="false">E273*C273</f>
        <v>0</v>
      </c>
    </row>
    <row r="274" customFormat="false" ht="15" hidden="false" customHeight="true" outlineLevel="0" collapsed="false">
      <c r="A274" s="134"/>
      <c r="B274" s="135" t="s">
        <v>92</v>
      </c>
      <c r="C274" s="136" t="n">
        <v>1</v>
      </c>
      <c r="D274" s="136" t="s">
        <v>89</v>
      </c>
      <c r="E274" s="137" t="n">
        <v>0</v>
      </c>
      <c r="F274" s="138" t="n">
        <f aca="false">E274*C274</f>
        <v>0</v>
      </c>
    </row>
    <row r="275" customFormat="false" ht="15" hidden="false" customHeight="true" outlineLevel="0" collapsed="false">
      <c r="A275" s="134"/>
      <c r="B275" s="135" t="s">
        <v>93</v>
      </c>
      <c r="C275" s="136"/>
      <c r="D275" s="136"/>
      <c r="E275" s="137"/>
      <c r="F275" s="144"/>
    </row>
    <row r="276" customFormat="false" ht="15" hidden="false" customHeight="true" outlineLevel="0" collapsed="false">
      <c r="A276" s="134"/>
      <c r="B276" s="135" t="s">
        <v>97</v>
      </c>
      <c r="C276" s="136" t="n">
        <v>1</v>
      </c>
      <c r="D276" s="136" t="s">
        <v>89</v>
      </c>
      <c r="E276" s="137" t="n">
        <v>0</v>
      </c>
      <c r="F276" s="138" t="n">
        <f aca="false">E276*C276</f>
        <v>0</v>
      </c>
    </row>
    <row r="277" customFormat="false" ht="15" hidden="false" customHeight="true" outlineLevel="0" collapsed="false">
      <c r="A277" s="134"/>
      <c r="B277" s="135" t="s">
        <v>98</v>
      </c>
      <c r="C277" s="136" t="n">
        <v>1</v>
      </c>
      <c r="D277" s="136" t="s">
        <v>89</v>
      </c>
      <c r="E277" s="137" t="n">
        <v>0</v>
      </c>
      <c r="F277" s="138" t="n">
        <f aca="false">E277*C277</f>
        <v>0</v>
      </c>
    </row>
    <row r="278" customFormat="false" ht="15" hidden="false" customHeight="true" outlineLevel="0" collapsed="false">
      <c r="A278" s="134"/>
      <c r="B278" s="135" t="s">
        <v>99</v>
      </c>
      <c r="C278" s="136" t="n">
        <v>1</v>
      </c>
      <c r="D278" s="136" t="s">
        <v>89</v>
      </c>
      <c r="E278" s="137" t="n">
        <v>0</v>
      </c>
      <c r="F278" s="138" t="n">
        <f aca="false">E278*C278</f>
        <v>0</v>
      </c>
    </row>
    <row r="279" customFormat="false" ht="15" hidden="false" customHeight="true" outlineLevel="0" collapsed="false">
      <c r="A279" s="134"/>
      <c r="B279" s="135" t="s">
        <v>101</v>
      </c>
      <c r="C279" s="136" t="n">
        <v>1</v>
      </c>
      <c r="D279" s="136" t="s">
        <v>47</v>
      </c>
      <c r="E279" s="137" t="n">
        <v>0</v>
      </c>
      <c r="F279" s="138" t="n">
        <f aca="false">E279*C279</f>
        <v>0</v>
      </c>
    </row>
    <row r="280" customFormat="false" ht="15" hidden="false" customHeight="true" outlineLevel="0" collapsed="false">
      <c r="A280" s="134"/>
      <c r="B280" s="135" t="s">
        <v>102</v>
      </c>
      <c r="C280" s="136" t="n">
        <v>1</v>
      </c>
      <c r="D280" s="136" t="s">
        <v>47</v>
      </c>
      <c r="E280" s="137" t="n">
        <v>0</v>
      </c>
      <c r="F280" s="138" t="n">
        <f aca="false">E280*C280</f>
        <v>0</v>
      </c>
    </row>
    <row r="281" customFormat="false" ht="15" hidden="false" customHeight="true" outlineLevel="0" collapsed="false">
      <c r="A281" s="134"/>
      <c r="B281" s="135" t="s">
        <v>103</v>
      </c>
      <c r="C281" s="136" t="n">
        <v>1</v>
      </c>
      <c r="D281" s="136" t="s">
        <v>89</v>
      </c>
      <c r="E281" s="137" t="n">
        <v>0</v>
      </c>
      <c r="F281" s="138" t="n">
        <f aca="false">E281*C281</f>
        <v>0</v>
      </c>
    </row>
    <row r="282" customFormat="false" ht="15" hidden="false" customHeight="true" outlineLevel="0" collapsed="false">
      <c r="A282" s="134"/>
      <c r="B282" s="135"/>
      <c r="C282" s="136"/>
      <c r="D282" s="136"/>
      <c r="E282" s="137"/>
      <c r="F282" s="144"/>
    </row>
    <row r="283" customFormat="false" ht="15" hidden="false" customHeight="true" outlineLevel="0" collapsed="false">
      <c r="A283" s="134"/>
      <c r="B283" s="135" t="s">
        <v>147</v>
      </c>
      <c r="C283" s="136" t="n">
        <v>1</v>
      </c>
      <c r="D283" s="136" t="s">
        <v>89</v>
      </c>
      <c r="E283" s="137" t="n">
        <v>0</v>
      </c>
      <c r="F283" s="138" t="n">
        <f aca="false">E283*C283</f>
        <v>0</v>
      </c>
    </row>
    <row r="284" customFormat="false" ht="15" hidden="false" customHeight="true" outlineLevel="0" collapsed="false">
      <c r="A284" s="134"/>
      <c r="B284" s="135" t="s">
        <v>148</v>
      </c>
      <c r="C284" s="136" t="n">
        <v>1</v>
      </c>
      <c r="D284" s="136" t="s">
        <v>89</v>
      </c>
      <c r="E284" s="137" t="n">
        <v>0</v>
      </c>
      <c r="F284" s="138" t="n">
        <f aca="false">E284*C284</f>
        <v>0</v>
      </c>
    </row>
    <row r="285" customFormat="false" ht="15" hidden="false" customHeight="true" outlineLevel="0" collapsed="false">
      <c r="A285" s="134"/>
      <c r="B285" s="135" t="s">
        <v>149</v>
      </c>
      <c r="C285" s="136" t="n">
        <v>1</v>
      </c>
      <c r="D285" s="136" t="s">
        <v>89</v>
      </c>
      <c r="E285" s="137" t="n">
        <v>0</v>
      </c>
      <c r="F285" s="138" t="n">
        <f aca="false">E285*C285</f>
        <v>0</v>
      </c>
    </row>
    <row r="286" customFormat="false" ht="15" hidden="false" customHeight="true" outlineLevel="0" collapsed="false">
      <c r="A286" s="134"/>
      <c r="B286" s="135"/>
      <c r="C286" s="136"/>
      <c r="D286" s="136"/>
      <c r="E286" s="137"/>
      <c r="F286" s="144"/>
    </row>
    <row r="287" customFormat="false" ht="15" hidden="false" customHeight="true" outlineLevel="0" collapsed="false">
      <c r="A287" s="134"/>
      <c r="B287" s="131" t="s">
        <v>150</v>
      </c>
      <c r="C287" s="136"/>
      <c r="D287" s="136"/>
      <c r="E287" s="137"/>
      <c r="F287" s="144"/>
    </row>
    <row r="288" customFormat="false" ht="15" hidden="false" customHeight="true" outlineLevel="0" collapsed="false">
      <c r="A288" s="134" t="s">
        <v>151</v>
      </c>
      <c r="B288" s="135" t="s">
        <v>152</v>
      </c>
      <c r="C288" s="136" t="n">
        <v>1</v>
      </c>
      <c r="D288" s="136" t="s">
        <v>47</v>
      </c>
      <c r="E288" s="137" t="n">
        <v>0</v>
      </c>
      <c r="F288" s="138" t="n">
        <f aca="false">E288*C288</f>
        <v>0</v>
      </c>
    </row>
    <row r="289" customFormat="false" ht="15" hidden="false" customHeight="true" outlineLevel="0" collapsed="false">
      <c r="A289" s="134"/>
      <c r="B289" s="135" t="s">
        <v>153</v>
      </c>
      <c r="C289" s="136"/>
      <c r="D289" s="136"/>
      <c r="E289" s="137"/>
      <c r="F289" s="144"/>
    </row>
    <row r="290" customFormat="false" ht="15" hidden="false" customHeight="true" outlineLevel="0" collapsed="false">
      <c r="A290" s="134"/>
      <c r="B290" s="135" t="s">
        <v>154</v>
      </c>
      <c r="C290" s="136"/>
      <c r="D290" s="136"/>
      <c r="E290" s="137"/>
      <c r="F290" s="144"/>
    </row>
    <row r="291" customFormat="false" ht="15" hidden="false" customHeight="true" outlineLevel="0" collapsed="false">
      <c r="A291" s="134"/>
      <c r="B291" s="135" t="s">
        <v>155</v>
      </c>
      <c r="C291" s="136"/>
      <c r="D291" s="136"/>
      <c r="E291" s="137"/>
      <c r="F291" s="141"/>
    </row>
    <row r="292" customFormat="false" ht="15" hidden="false" customHeight="true" outlineLevel="0" collapsed="false">
      <c r="A292" s="134"/>
      <c r="B292" s="135" t="s">
        <v>156</v>
      </c>
      <c r="C292" s="136"/>
      <c r="D292" s="136"/>
      <c r="E292" s="137"/>
      <c r="F292" s="141"/>
    </row>
    <row r="293" customFormat="false" ht="15" hidden="false" customHeight="true" outlineLevel="0" collapsed="false">
      <c r="A293" s="134"/>
      <c r="B293" s="135" t="s">
        <v>157</v>
      </c>
      <c r="C293" s="136"/>
      <c r="D293" s="136"/>
      <c r="E293" s="137"/>
      <c r="F293" s="141"/>
    </row>
    <row r="294" customFormat="false" ht="15" hidden="false" customHeight="true" outlineLevel="0" collapsed="false">
      <c r="A294" s="134"/>
      <c r="B294" s="135" t="s">
        <v>158</v>
      </c>
      <c r="C294" s="136"/>
      <c r="D294" s="136"/>
      <c r="E294" s="137"/>
      <c r="F294" s="141"/>
    </row>
    <row r="295" customFormat="false" ht="15" hidden="false" customHeight="true" outlineLevel="0" collapsed="false">
      <c r="A295" s="134"/>
      <c r="B295" s="135" t="s">
        <v>159</v>
      </c>
      <c r="C295" s="136"/>
      <c r="D295" s="136"/>
      <c r="E295" s="137"/>
      <c r="F295" s="141"/>
    </row>
    <row r="296" customFormat="false" ht="15" hidden="false" customHeight="true" outlineLevel="0" collapsed="false">
      <c r="A296" s="134"/>
      <c r="B296" s="135" t="s">
        <v>160</v>
      </c>
      <c r="C296" s="136" t="n">
        <v>2</v>
      </c>
      <c r="D296" s="136" t="s">
        <v>47</v>
      </c>
      <c r="E296" s="137" t="n">
        <v>0</v>
      </c>
      <c r="F296" s="138" t="n">
        <f aca="false">E296*C296</f>
        <v>0</v>
      </c>
    </row>
    <row r="297" customFormat="false" ht="15" hidden="false" customHeight="true" outlineLevel="0" collapsed="false">
      <c r="A297" s="134"/>
      <c r="B297" s="135" t="s">
        <v>161</v>
      </c>
      <c r="C297" s="136"/>
      <c r="D297" s="136"/>
      <c r="E297" s="137"/>
      <c r="F297" s="141"/>
    </row>
    <row r="298" customFormat="false" ht="15" hidden="false" customHeight="true" outlineLevel="0" collapsed="false">
      <c r="A298" s="134"/>
      <c r="B298" s="135" t="s">
        <v>162</v>
      </c>
      <c r="C298" s="136"/>
      <c r="D298" s="136"/>
      <c r="E298" s="137"/>
      <c r="F298" s="141"/>
    </row>
    <row r="299" customFormat="false" ht="15" hidden="false" customHeight="true" outlineLevel="0" collapsed="false">
      <c r="A299" s="134"/>
      <c r="B299" s="135" t="s">
        <v>163</v>
      </c>
      <c r="C299" s="136" t="n">
        <v>1</v>
      </c>
      <c r="D299" s="136" t="s">
        <v>47</v>
      </c>
      <c r="E299" s="137" t="n">
        <v>0</v>
      </c>
      <c r="F299" s="138" t="n">
        <f aca="false">E299*C299</f>
        <v>0</v>
      </c>
    </row>
    <row r="300" customFormat="false" ht="15" hidden="false" customHeight="true" outlineLevel="0" collapsed="false">
      <c r="A300" s="134"/>
      <c r="B300" s="135" t="s">
        <v>164</v>
      </c>
      <c r="C300" s="136"/>
      <c r="D300" s="136"/>
      <c r="E300" s="137"/>
      <c r="F300" s="141"/>
    </row>
    <row r="301" customFormat="false" ht="15" hidden="false" customHeight="true" outlineLevel="0" collapsed="false">
      <c r="A301" s="134"/>
      <c r="B301" s="135" t="s">
        <v>165</v>
      </c>
      <c r="C301" s="136"/>
      <c r="D301" s="136"/>
      <c r="E301" s="137"/>
      <c r="F301" s="141"/>
    </row>
    <row r="302" customFormat="false" ht="15" hidden="false" customHeight="true" outlineLevel="0" collapsed="false">
      <c r="A302" s="134"/>
      <c r="B302" s="135" t="s">
        <v>166</v>
      </c>
      <c r="C302" s="136" t="n">
        <v>1</v>
      </c>
      <c r="D302" s="136" t="s">
        <v>89</v>
      </c>
      <c r="E302" s="137" t="n">
        <v>0</v>
      </c>
      <c r="F302" s="138" t="n">
        <f aca="false">E302*C302</f>
        <v>0</v>
      </c>
    </row>
    <row r="303" customFormat="false" ht="15" hidden="false" customHeight="true" outlineLevel="0" collapsed="false">
      <c r="A303" s="134"/>
      <c r="B303" s="135" t="s">
        <v>167</v>
      </c>
      <c r="C303" s="136" t="n">
        <v>65</v>
      </c>
      <c r="D303" s="136" t="s">
        <v>89</v>
      </c>
      <c r="E303" s="137" t="n">
        <v>0</v>
      </c>
      <c r="F303" s="138" t="n">
        <f aca="false">E303*C303</f>
        <v>0</v>
      </c>
    </row>
    <row r="304" customFormat="false" ht="15" hidden="false" customHeight="true" outlineLevel="0" collapsed="false">
      <c r="A304" s="134"/>
      <c r="B304" s="135" t="s">
        <v>98</v>
      </c>
      <c r="C304" s="136" t="n">
        <v>1</v>
      </c>
      <c r="D304" s="136" t="s">
        <v>89</v>
      </c>
      <c r="E304" s="137" t="n">
        <v>0</v>
      </c>
      <c r="F304" s="138" t="n">
        <f aca="false">E304*C304</f>
        <v>0</v>
      </c>
    </row>
    <row r="305" customFormat="false" ht="15" hidden="false" customHeight="true" outlineLevel="0" collapsed="false">
      <c r="A305" s="134"/>
      <c r="B305" s="135" t="s">
        <v>168</v>
      </c>
      <c r="C305" s="136" t="n">
        <v>1</v>
      </c>
      <c r="D305" s="136" t="s">
        <v>89</v>
      </c>
      <c r="E305" s="137" t="n">
        <v>0</v>
      </c>
      <c r="F305" s="138" t="n">
        <f aca="false">E305*C305</f>
        <v>0</v>
      </c>
    </row>
    <row r="306" customFormat="false" ht="15" hidden="false" customHeight="true" outlineLevel="0" collapsed="false">
      <c r="A306" s="134"/>
      <c r="B306" s="135"/>
      <c r="C306" s="136"/>
      <c r="D306" s="136"/>
      <c r="E306" s="137"/>
      <c r="F306" s="141"/>
    </row>
    <row r="307" customFormat="false" ht="15" hidden="false" customHeight="true" outlineLevel="0" collapsed="false">
      <c r="A307" s="134"/>
      <c r="B307" s="131" t="s">
        <v>169</v>
      </c>
      <c r="C307" s="145"/>
      <c r="D307" s="136"/>
      <c r="E307" s="137"/>
      <c r="F307" s="141"/>
    </row>
    <row r="308" customFormat="false" ht="15" hidden="false" customHeight="true" outlineLevel="0" collapsed="false">
      <c r="A308" s="134"/>
      <c r="B308" s="135" t="s">
        <v>170</v>
      </c>
      <c r="C308" s="136" t="n">
        <v>294</v>
      </c>
      <c r="D308" s="136" t="s">
        <v>87</v>
      </c>
      <c r="E308" s="137" t="n">
        <v>0</v>
      </c>
      <c r="F308" s="138" t="n">
        <f aca="false">E308*C308</f>
        <v>0</v>
      </c>
    </row>
    <row r="309" customFormat="false" ht="15" hidden="false" customHeight="true" outlineLevel="0" collapsed="false">
      <c r="A309" s="134"/>
      <c r="B309" s="135" t="s">
        <v>171</v>
      </c>
      <c r="C309" s="136" t="n">
        <v>3</v>
      </c>
      <c r="D309" s="136" t="s">
        <v>47</v>
      </c>
      <c r="E309" s="137" t="n">
        <v>0</v>
      </c>
      <c r="F309" s="138" t="n">
        <f aca="false">E309*C309</f>
        <v>0</v>
      </c>
    </row>
    <row r="310" customFormat="false" ht="15" hidden="false" customHeight="true" outlineLevel="0" collapsed="false">
      <c r="A310" s="134"/>
      <c r="B310" s="135"/>
      <c r="C310" s="145"/>
      <c r="D310" s="136"/>
      <c r="E310" s="137"/>
      <c r="F310" s="141"/>
    </row>
    <row r="311" customFormat="false" ht="15" hidden="false" customHeight="true" outlineLevel="0" collapsed="false">
      <c r="A311" s="134"/>
      <c r="B311" s="131" t="s">
        <v>172</v>
      </c>
      <c r="C311" s="145"/>
      <c r="D311" s="136"/>
      <c r="E311" s="137"/>
      <c r="F311" s="141"/>
    </row>
    <row r="312" customFormat="false" ht="15" hidden="false" customHeight="true" outlineLevel="0" collapsed="false">
      <c r="A312" s="134"/>
      <c r="B312" s="135" t="s">
        <v>173</v>
      </c>
      <c r="C312" s="136" t="n">
        <v>1</v>
      </c>
      <c r="D312" s="136" t="s">
        <v>47</v>
      </c>
      <c r="E312" s="137" t="n">
        <v>0</v>
      </c>
      <c r="F312" s="138" t="n">
        <f aca="false">E312*C312</f>
        <v>0</v>
      </c>
    </row>
    <row r="313" customFormat="false" ht="15" hidden="false" customHeight="true" outlineLevel="0" collapsed="false">
      <c r="A313" s="134"/>
      <c r="B313" s="135" t="s">
        <v>174</v>
      </c>
      <c r="C313" s="136" t="n">
        <v>1</v>
      </c>
      <c r="D313" s="136" t="s">
        <v>47</v>
      </c>
      <c r="E313" s="137" t="n">
        <v>0</v>
      </c>
      <c r="F313" s="138" t="n">
        <f aca="false">E313*C313</f>
        <v>0</v>
      </c>
    </row>
    <row r="314" customFormat="false" ht="15" hidden="false" customHeight="true" outlineLevel="0" collapsed="false">
      <c r="A314" s="134"/>
      <c r="B314" s="135" t="s">
        <v>175</v>
      </c>
      <c r="C314" s="136" t="n">
        <v>70</v>
      </c>
      <c r="D314" s="136" t="s">
        <v>47</v>
      </c>
      <c r="E314" s="137" t="n">
        <v>0</v>
      </c>
      <c r="F314" s="138" t="n">
        <f aca="false">E314*C314</f>
        <v>0</v>
      </c>
    </row>
    <row r="315" customFormat="false" ht="15" hidden="false" customHeight="true" outlineLevel="0" collapsed="false">
      <c r="A315" s="134"/>
      <c r="B315" s="135" t="s">
        <v>176</v>
      </c>
      <c r="C315" s="136" t="n">
        <v>6</v>
      </c>
      <c r="D315" s="136" t="s">
        <v>89</v>
      </c>
      <c r="E315" s="137" t="n">
        <v>0</v>
      </c>
      <c r="F315" s="138" t="n">
        <f aca="false">E315*C315</f>
        <v>0</v>
      </c>
    </row>
    <row r="316" customFormat="false" ht="15" hidden="false" customHeight="true" outlineLevel="0" collapsed="false">
      <c r="A316" s="134"/>
      <c r="B316" s="135" t="s">
        <v>177</v>
      </c>
      <c r="C316" s="136" t="n">
        <v>210</v>
      </c>
      <c r="D316" s="136" t="s">
        <v>178</v>
      </c>
      <c r="E316" s="137" t="n">
        <v>0</v>
      </c>
      <c r="F316" s="138" t="n">
        <f aca="false">E316*C316</f>
        <v>0</v>
      </c>
    </row>
    <row r="317" customFormat="false" ht="15" hidden="false" customHeight="true" outlineLevel="0" collapsed="false">
      <c r="A317" s="134"/>
      <c r="B317" s="135" t="s">
        <v>179</v>
      </c>
      <c r="C317" s="136" t="n">
        <v>80</v>
      </c>
      <c r="D317" s="136" t="s">
        <v>87</v>
      </c>
      <c r="E317" s="137" t="n">
        <v>0</v>
      </c>
      <c r="F317" s="138" t="n">
        <f aca="false">E317*C317</f>
        <v>0</v>
      </c>
    </row>
    <row r="318" customFormat="false" ht="15" hidden="false" customHeight="true" outlineLevel="0" collapsed="false">
      <c r="A318" s="134"/>
      <c r="B318" s="135" t="s">
        <v>180</v>
      </c>
      <c r="C318" s="136" t="n">
        <v>10</v>
      </c>
      <c r="D318" s="136" t="s">
        <v>178</v>
      </c>
      <c r="E318" s="137" t="n">
        <v>0</v>
      </c>
      <c r="F318" s="138" t="n">
        <f aca="false">E318*C318</f>
        <v>0</v>
      </c>
    </row>
    <row r="319" customFormat="false" ht="15" hidden="false" customHeight="true" outlineLevel="0" collapsed="false">
      <c r="A319" s="134"/>
      <c r="B319" s="135" t="s">
        <v>181</v>
      </c>
      <c r="C319" s="136" t="n">
        <v>159</v>
      </c>
      <c r="D319" s="136" t="s">
        <v>87</v>
      </c>
      <c r="E319" s="137" t="n">
        <v>0</v>
      </c>
      <c r="F319" s="138" t="n">
        <f aca="false">E319*C319</f>
        <v>0</v>
      </c>
    </row>
    <row r="320" customFormat="false" ht="15" hidden="false" customHeight="true" outlineLevel="0" collapsed="false">
      <c r="A320" s="134"/>
      <c r="B320" s="135" t="s">
        <v>182</v>
      </c>
      <c r="C320" s="136"/>
      <c r="D320" s="136"/>
      <c r="E320" s="137"/>
      <c r="F320" s="144"/>
    </row>
    <row r="321" customFormat="false" ht="15" hidden="false" customHeight="true" outlineLevel="0" collapsed="false">
      <c r="A321" s="134"/>
      <c r="B321" s="135" t="s">
        <v>183</v>
      </c>
      <c r="C321" s="136" t="n">
        <v>1</v>
      </c>
      <c r="D321" s="136" t="s">
        <v>89</v>
      </c>
      <c r="E321" s="137" t="n">
        <v>0</v>
      </c>
      <c r="F321" s="138" t="n">
        <f aca="false">E321*C321</f>
        <v>0</v>
      </c>
    </row>
    <row r="322" customFormat="false" ht="15" hidden="false" customHeight="true" outlineLevel="0" collapsed="false">
      <c r="A322" s="134"/>
      <c r="B322" s="135" t="s">
        <v>184</v>
      </c>
      <c r="C322" s="136" t="n">
        <v>1</v>
      </c>
      <c r="D322" s="136" t="s">
        <v>89</v>
      </c>
      <c r="E322" s="137" t="n">
        <v>0</v>
      </c>
      <c r="F322" s="138" t="n">
        <f aca="false">E322*C322</f>
        <v>0</v>
      </c>
    </row>
    <row r="323" customFormat="false" ht="15" hidden="false" customHeight="true" outlineLevel="0" collapsed="false">
      <c r="A323" s="134"/>
      <c r="B323" s="135" t="s">
        <v>185</v>
      </c>
      <c r="C323" s="136" t="n">
        <v>3</v>
      </c>
      <c r="D323" s="136" t="s">
        <v>47</v>
      </c>
      <c r="E323" s="137" t="n">
        <v>0</v>
      </c>
      <c r="F323" s="138" t="n">
        <f aca="false">E323*C323</f>
        <v>0</v>
      </c>
    </row>
    <row r="324" customFormat="false" ht="15" hidden="false" customHeight="true" outlineLevel="0" collapsed="false">
      <c r="A324" s="134"/>
      <c r="B324" s="135"/>
      <c r="C324" s="145"/>
      <c r="D324" s="136"/>
      <c r="E324" s="137"/>
      <c r="F324" s="138"/>
    </row>
    <row r="325" customFormat="false" ht="15" hidden="false" customHeight="true" outlineLevel="0" collapsed="false">
      <c r="A325" s="134"/>
      <c r="B325" s="131" t="s">
        <v>186</v>
      </c>
      <c r="C325" s="145"/>
      <c r="D325" s="136"/>
      <c r="E325" s="137"/>
      <c r="F325" s="144"/>
    </row>
    <row r="326" customFormat="false" ht="15" hidden="false" customHeight="true" outlineLevel="0" collapsed="false">
      <c r="A326" s="134"/>
      <c r="B326" s="135" t="s">
        <v>187</v>
      </c>
      <c r="C326" s="145" t="n">
        <v>1</v>
      </c>
      <c r="D326" s="136" t="s">
        <v>89</v>
      </c>
      <c r="E326" s="137" t="n">
        <v>0</v>
      </c>
      <c r="F326" s="138" t="n">
        <f aca="false">+E326*C326</f>
        <v>0</v>
      </c>
    </row>
    <row r="327" customFormat="false" ht="15" hidden="false" customHeight="true" outlineLevel="0" collapsed="false">
      <c r="A327" s="134"/>
      <c r="B327" s="135" t="s">
        <v>188</v>
      </c>
      <c r="C327" s="145" t="n">
        <v>1</v>
      </c>
      <c r="D327" s="136" t="s">
        <v>89</v>
      </c>
      <c r="E327" s="137" t="n">
        <v>0</v>
      </c>
      <c r="F327" s="138" t="n">
        <f aca="false">+E327*C327</f>
        <v>0</v>
      </c>
    </row>
    <row r="328" customFormat="false" ht="15" hidden="false" customHeight="true" outlineLevel="0" collapsed="false">
      <c r="A328" s="134"/>
      <c r="B328" s="135" t="s">
        <v>189</v>
      </c>
      <c r="C328" s="145" t="n">
        <v>1</v>
      </c>
      <c r="D328" s="136" t="s">
        <v>89</v>
      </c>
      <c r="E328" s="137" t="n">
        <v>0</v>
      </c>
      <c r="F328" s="138" t="n">
        <f aca="false">+E328*C328</f>
        <v>0</v>
      </c>
    </row>
    <row r="329" customFormat="false" ht="15" hidden="false" customHeight="true" outlineLevel="0" collapsed="false">
      <c r="A329" s="134"/>
      <c r="B329" s="135" t="s">
        <v>190</v>
      </c>
      <c r="C329" s="136" t="n">
        <v>1</v>
      </c>
      <c r="D329" s="136" t="s">
        <v>89</v>
      </c>
      <c r="E329" s="137" t="n">
        <v>0</v>
      </c>
      <c r="F329" s="138" t="n">
        <f aca="false">E329*C329</f>
        <v>0</v>
      </c>
    </row>
    <row r="330" customFormat="false" ht="15" hidden="false" customHeight="true" outlineLevel="0" collapsed="false">
      <c r="A330" s="134"/>
      <c r="B330" s="135" t="s">
        <v>191</v>
      </c>
      <c r="C330" s="136" t="n">
        <v>1</v>
      </c>
      <c r="D330" s="136" t="s">
        <v>89</v>
      </c>
      <c r="E330" s="137" t="n">
        <v>0</v>
      </c>
      <c r="F330" s="138" t="n">
        <f aca="false">E330*C330</f>
        <v>0</v>
      </c>
    </row>
    <row r="331" customFormat="false" ht="15" hidden="false" customHeight="true" outlineLevel="0" collapsed="false">
      <c r="A331" s="134"/>
      <c r="B331" s="135"/>
      <c r="C331" s="145"/>
      <c r="D331" s="136"/>
      <c r="E331" s="137"/>
      <c r="F331" s="138"/>
    </row>
    <row r="332" customFormat="false" ht="15" hidden="false" customHeight="true" outlineLevel="0" collapsed="false">
      <c r="A332" s="134"/>
      <c r="B332" s="131" t="s">
        <v>192</v>
      </c>
      <c r="C332" s="145"/>
      <c r="D332" s="136"/>
      <c r="E332" s="137"/>
      <c r="F332" s="138"/>
    </row>
    <row r="333" customFormat="false" ht="15" hidden="false" customHeight="true" outlineLevel="0" collapsed="false">
      <c r="A333" s="134"/>
      <c r="B333" s="135" t="s">
        <v>193</v>
      </c>
      <c r="C333" s="146" t="n">
        <v>1</v>
      </c>
      <c r="D333" s="136" t="s">
        <v>194</v>
      </c>
      <c r="E333" s="137" t="n">
        <v>0</v>
      </c>
      <c r="F333" s="138" t="n">
        <f aca="false">+E333*C333/100</f>
        <v>0</v>
      </c>
    </row>
    <row r="334" customFormat="false" ht="15" hidden="false" customHeight="true" outlineLevel="0" collapsed="false">
      <c r="A334" s="134"/>
      <c r="B334" s="135" t="s">
        <v>195</v>
      </c>
      <c r="C334" s="146" t="n">
        <v>0.5</v>
      </c>
      <c r="D334" s="136" t="s">
        <v>194</v>
      </c>
      <c r="E334" s="137" t="n">
        <v>0</v>
      </c>
      <c r="F334" s="138" t="n">
        <f aca="false">+E334*C334/100</f>
        <v>0</v>
      </c>
    </row>
    <row r="335" customFormat="false" ht="15" hidden="false" customHeight="true" outlineLevel="0" collapsed="false">
      <c r="A335" s="134"/>
      <c r="B335" s="135" t="s">
        <v>196</v>
      </c>
      <c r="C335" s="146" t="n">
        <v>0.5</v>
      </c>
      <c r="D335" s="136" t="s">
        <v>194</v>
      </c>
      <c r="E335" s="137" t="n">
        <v>0</v>
      </c>
      <c r="F335" s="138" t="n">
        <f aca="false">+E335*C335/100</f>
        <v>0</v>
      </c>
      <c r="H335" s="147"/>
    </row>
    <row r="336" customFormat="false" ht="15" hidden="false" customHeight="true" outlineLevel="0" collapsed="false">
      <c r="A336" s="134"/>
      <c r="B336" s="135" t="s">
        <v>197</v>
      </c>
      <c r="C336" s="146" t="n">
        <v>1</v>
      </c>
      <c r="D336" s="136" t="s">
        <v>194</v>
      </c>
      <c r="E336" s="137" t="n">
        <v>0</v>
      </c>
      <c r="F336" s="138" t="n">
        <f aca="false">+E336*C336/100</f>
        <v>0</v>
      </c>
    </row>
    <row r="337" customFormat="false" ht="15" hidden="false" customHeight="true" outlineLevel="0" collapsed="false">
      <c r="A337" s="134"/>
      <c r="B337" s="135"/>
      <c r="C337" s="146"/>
      <c r="D337" s="136"/>
      <c r="E337" s="137"/>
      <c r="F337" s="138"/>
    </row>
    <row r="338" customFormat="false" ht="15" hidden="false" customHeight="true" outlineLevel="0" collapsed="false">
      <c r="A338" s="134"/>
      <c r="B338" s="131" t="s">
        <v>198</v>
      </c>
      <c r="C338" s="146"/>
      <c r="D338" s="136"/>
      <c r="E338" s="137"/>
      <c r="F338" s="138"/>
    </row>
    <row r="339" customFormat="false" ht="15" hidden="false" customHeight="true" outlineLevel="0" collapsed="false">
      <c r="A339" s="148"/>
      <c r="B339" s="149" t="s">
        <v>149</v>
      </c>
      <c r="C339" s="150" t="n">
        <v>1</v>
      </c>
      <c r="D339" s="150" t="s">
        <v>89</v>
      </c>
      <c r="E339" s="151" t="n">
        <v>0</v>
      </c>
      <c r="F339" s="152" t="n">
        <f aca="false">E339*C339</f>
        <v>0</v>
      </c>
    </row>
  </sheetData>
  <mergeCells count="3">
    <mergeCell ref="B1:C1"/>
    <mergeCell ref="B6:E13"/>
    <mergeCell ref="A15:F15"/>
  </mergeCells>
  <conditionalFormatting sqref="B62:B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z&amp;N&amp;R&amp;D</oddFooter>
  </headerFooter>
  <rowBreaks count="4" manualBreakCount="4">
    <brk id="58" man="true" max="16383" min="0"/>
    <brk id="121" man="true" max="16383" min="0"/>
    <brk id="177" man="true" max="16383" min="0"/>
    <brk id="3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9.13671875" defaultRowHeight="15" zeroHeight="false" outlineLevelRow="2" outlineLevelCol="0"/>
  <cols>
    <col collapsed="false" customWidth="true" hidden="false" outlineLevel="0" max="1" min="1" style="88" width="4.7"/>
    <col collapsed="false" customWidth="true" hidden="false" outlineLevel="0" max="2" min="2" style="88" width="47.28"/>
    <col collapsed="false" customWidth="true" hidden="false" outlineLevel="0" max="3" min="3" style="89" width="6.7"/>
    <col collapsed="false" customWidth="true" hidden="false" outlineLevel="0" max="4" min="4" style="90" width="6.7"/>
    <col collapsed="false" customWidth="true" hidden="false" outlineLevel="0" max="6" min="5" style="90" width="12.7"/>
    <col collapsed="false" customWidth="true" hidden="false" outlineLevel="0" max="8" min="7" style="98" width="12.7"/>
    <col collapsed="false" customWidth="false" hidden="false" outlineLevel="0" max="257" min="9" style="88" width="9.14"/>
  </cols>
  <sheetData>
    <row r="1" s="98" customFormat="true" ht="27.75" hidden="false" customHeight="true" outlineLevel="0" collapsed="false">
      <c r="A1" s="92"/>
      <c r="B1" s="153" t="s">
        <v>2</v>
      </c>
      <c r="C1" s="153"/>
      <c r="D1" s="153"/>
      <c r="E1" s="153"/>
      <c r="F1" s="153"/>
      <c r="G1" s="154" t="s">
        <v>34</v>
      </c>
      <c r="H1" s="155" t="s">
        <v>35</v>
      </c>
      <c r="I1" s="156"/>
    </row>
    <row r="2" s="104" customFormat="true" ht="33" hidden="false" customHeight="true" outlineLevel="0" collapsed="false">
      <c r="A2" s="157" t="s">
        <v>36</v>
      </c>
      <c r="B2" s="100" t="s">
        <v>37</v>
      </c>
      <c r="C2" s="101" t="s">
        <v>38</v>
      </c>
      <c r="D2" s="102" t="s">
        <v>39</v>
      </c>
      <c r="E2" s="101" t="s">
        <v>199</v>
      </c>
      <c r="F2" s="101" t="s">
        <v>200</v>
      </c>
      <c r="G2" s="101" t="s">
        <v>201</v>
      </c>
      <c r="H2" s="103" t="s">
        <v>202</v>
      </c>
    </row>
    <row r="3" s="111" customFormat="true" ht="23.25" hidden="false" customHeight="true" outlineLevel="0" collapsed="false">
      <c r="A3" s="105"/>
      <c r="B3" s="158" t="s">
        <v>33</v>
      </c>
      <c r="C3" s="107"/>
      <c r="D3" s="108"/>
      <c r="E3" s="108"/>
      <c r="F3" s="108"/>
      <c r="G3" s="159"/>
      <c r="H3" s="110"/>
    </row>
    <row r="4" s="118" customFormat="true" ht="15" hidden="false" customHeight="true" outlineLevel="0" collapsed="false">
      <c r="A4" s="160"/>
      <c r="B4" s="161" t="str">
        <f aca="false">B12</f>
        <v>Doplnění rozvaděč RE, rozvaděč RE, rozvaděč RK</v>
      </c>
      <c r="C4" s="114"/>
      <c r="D4" s="115"/>
      <c r="E4" s="115"/>
      <c r="F4" s="162" t="n">
        <f aca="false">F47</f>
        <v>0</v>
      </c>
      <c r="G4" s="163"/>
      <c r="H4" s="164" t="n">
        <f aca="false">H47</f>
        <v>0</v>
      </c>
    </row>
    <row r="5" s="118" customFormat="true" ht="15" hidden="false" customHeight="true" outlineLevel="0" collapsed="false">
      <c r="A5" s="160"/>
      <c r="B5" s="161" t="str">
        <f aca="false">B50</f>
        <v>Elektro rozvody </v>
      </c>
      <c r="C5" s="114"/>
      <c r="D5" s="115"/>
      <c r="E5" s="115"/>
      <c r="F5" s="162" t="n">
        <f aca="false">F100</f>
        <v>0</v>
      </c>
      <c r="G5" s="163"/>
      <c r="H5" s="164" t="n">
        <f aca="false">H100</f>
        <v>0</v>
      </c>
    </row>
    <row r="6" s="118" customFormat="true" ht="15" hidden="false" customHeight="true" outlineLevel="0" collapsed="false">
      <c r="A6" s="160"/>
      <c r="B6" s="161" t="str">
        <f aca="false">B103</f>
        <v>Vedlejší rozpočtové náklady</v>
      </c>
      <c r="C6" s="114"/>
      <c r="D6" s="115"/>
      <c r="E6" s="115"/>
      <c r="F6" s="162"/>
      <c r="G6" s="163"/>
      <c r="H6" s="164" t="n">
        <f aca="false">H115</f>
        <v>0</v>
      </c>
    </row>
    <row r="7" s="118" customFormat="true" ht="15" hidden="false" customHeight="true" outlineLevel="0" collapsed="false">
      <c r="A7" s="160"/>
      <c r="B7" s="161"/>
      <c r="C7" s="114"/>
      <c r="D7" s="115"/>
      <c r="E7" s="115"/>
      <c r="F7" s="162"/>
      <c r="G7" s="163"/>
      <c r="H7" s="164"/>
    </row>
    <row r="8" s="118" customFormat="true" ht="15" hidden="false" customHeight="true" outlineLevel="0" collapsed="false">
      <c r="A8" s="160"/>
      <c r="B8" s="113" t="s">
        <v>203</v>
      </c>
      <c r="C8" s="114"/>
      <c r="D8" s="115"/>
      <c r="E8" s="165" t="n">
        <f aca="false">F4+H4+F5+H5+H6</f>
        <v>0</v>
      </c>
      <c r="F8" s="165"/>
      <c r="G8" s="165"/>
      <c r="H8" s="165"/>
    </row>
    <row r="9" s="118" customFormat="true" ht="15" hidden="false" customHeight="true" outlineLevel="0" collapsed="false">
      <c r="A9" s="166"/>
      <c r="B9" s="167"/>
      <c r="C9" s="168"/>
      <c r="D9" s="169"/>
      <c r="E9" s="169"/>
      <c r="F9" s="169"/>
      <c r="G9" s="170"/>
      <c r="H9" s="171"/>
    </row>
    <row r="10" s="98" customFormat="true" ht="15" hidden="false" customHeight="true" outlineLevel="2" collapsed="false">
      <c r="A10" s="172"/>
      <c r="B10" s="172"/>
      <c r="C10" s="172"/>
      <c r="D10" s="172"/>
      <c r="E10" s="172"/>
      <c r="F10" s="172"/>
      <c r="G10" s="172"/>
      <c r="H10" s="172"/>
    </row>
    <row r="11" s="98" customFormat="true" ht="15" hidden="false" customHeight="true" outlineLevel="2" collapsed="false">
      <c r="A11" s="173"/>
      <c r="B11" s="174"/>
      <c r="C11" s="175"/>
      <c r="D11" s="176"/>
      <c r="E11" s="177"/>
      <c r="F11" s="177"/>
      <c r="G11" s="178"/>
      <c r="H11" s="179"/>
    </row>
    <row r="12" s="98" customFormat="true" ht="15" hidden="false" customHeight="true" outlineLevel="2" collapsed="false">
      <c r="A12" s="180"/>
      <c r="B12" s="181" t="s">
        <v>204</v>
      </c>
      <c r="C12" s="142"/>
      <c r="D12" s="142"/>
      <c r="E12" s="182"/>
      <c r="F12" s="182"/>
      <c r="G12" s="178"/>
      <c r="H12" s="183"/>
    </row>
    <row r="13" s="98" customFormat="true" ht="15" hidden="false" customHeight="true" outlineLevel="2" collapsed="false">
      <c r="A13" s="184"/>
      <c r="B13" s="185" t="s">
        <v>205</v>
      </c>
      <c r="C13" s="186" t="n">
        <v>1</v>
      </c>
      <c r="D13" s="186" t="s">
        <v>47</v>
      </c>
      <c r="E13" s="187" t="n">
        <v>0</v>
      </c>
      <c r="F13" s="187" t="n">
        <f aca="false">E13*C13</f>
        <v>0</v>
      </c>
      <c r="G13" s="188" t="n">
        <v>0</v>
      </c>
      <c r="H13" s="189" t="n">
        <f aca="false">G13*C13</f>
        <v>0</v>
      </c>
    </row>
    <row r="14" s="98" customFormat="true" ht="15" hidden="false" customHeight="true" outlineLevel="2" collapsed="false">
      <c r="A14" s="184"/>
      <c r="B14" s="185" t="s">
        <v>206</v>
      </c>
      <c r="C14" s="186" t="n">
        <v>1</v>
      </c>
      <c r="D14" s="186" t="s">
        <v>47</v>
      </c>
      <c r="E14" s="187" t="n">
        <v>0</v>
      </c>
      <c r="F14" s="187" t="n">
        <f aca="false">E14*C14</f>
        <v>0</v>
      </c>
      <c r="G14" s="188" t="n">
        <v>0</v>
      </c>
      <c r="H14" s="189" t="n">
        <f aca="false">G14*C14</f>
        <v>0</v>
      </c>
    </row>
    <row r="15" s="98" customFormat="true" ht="15" hidden="false" customHeight="true" outlineLevel="2" collapsed="false">
      <c r="A15" s="184"/>
      <c r="B15" s="185" t="s">
        <v>207</v>
      </c>
      <c r="C15" s="186" t="n">
        <v>6</v>
      </c>
      <c r="D15" s="186" t="s">
        <v>47</v>
      </c>
      <c r="E15" s="187" t="n">
        <v>0</v>
      </c>
      <c r="F15" s="187" t="n">
        <f aca="false">E15*C15</f>
        <v>0</v>
      </c>
      <c r="G15" s="188" t="n">
        <v>0</v>
      </c>
      <c r="H15" s="189" t="n">
        <f aca="false">G15*C15</f>
        <v>0</v>
      </c>
    </row>
    <row r="16" s="98" customFormat="true" ht="15" hidden="false" customHeight="true" outlineLevel="2" collapsed="false">
      <c r="A16" s="184"/>
      <c r="B16" s="185" t="s">
        <v>208</v>
      </c>
      <c r="C16" s="186" t="n">
        <v>3</v>
      </c>
      <c r="D16" s="186" t="s">
        <v>47</v>
      </c>
      <c r="E16" s="187" t="n">
        <v>0</v>
      </c>
      <c r="F16" s="187" t="n">
        <f aca="false">E16*C16</f>
        <v>0</v>
      </c>
      <c r="G16" s="188" t="n">
        <v>0</v>
      </c>
      <c r="H16" s="189" t="n">
        <f aca="false">G16*C16</f>
        <v>0</v>
      </c>
    </row>
    <row r="17" s="98" customFormat="true" ht="15" hidden="false" customHeight="true" outlineLevel="2" collapsed="false">
      <c r="A17" s="184"/>
      <c r="B17" s="185" t="s">
        <v>209</v>
      </c>
      <c r="C17" s="186" t="n">
        <v>2</v>
      </c>
      <c r="D17" s="186" t="s">
        <v>47</v>
      </c>
      <c r="E17" s="187" t="n">
        <v>0</v>
      </c>
      <c r="F17" s="187" t="n">
        <f aca="false">E17*C17</f>
        <v>0</v>
      </c>
      <c r="G17" s="188" t="n">
        <v>0</v>
      </c>
      <c r="H17" s="189" t="n">
        <f aca="false">G17*C17</f>
        <v>0</v>
      </c>
    </row>
    <row r="18" s="98" customFormat="true" ht="15" hidden="false" customHeight="true" outlineLevel="2" collapsed="false">
      <c r="A18" s="184"/>
      <c r="B18" s="190" t="s">
        <v>210</v>
      </c>
      <c r="C18" s="186" t="n">
        <v>1</v>
      </c>
      <c r="D18" s="186" t="s">
        <v>47</v>
      </c>
      <c r="E18" s="187" t="n">
        <v>0</v>
      </c>
      <c r="F18" s="187" t="n">
        <f aca="false">E18*C18</f>
        <v>0</v>
      </c>
      <c r="G18" s="188" t="n">
        <v>0</v>
      </c>
      <c r="H18" s="189" t="n">
        <f aca="false">G18*C18</f>
        <v>0</v>
      </c>
    </row>
    <row r="19" s="98" customFormat="true" ht="15" hidden="false" customHeight="true" outlineLevel="2" collapsed="false">
      <c r="A19" s="184"/>
      <c r="B19" s="185" t="s">
        <v>211</v>
      </c>
      <c r="C19" s="186" t="n">
        <v>1</v>
      </c>
      <c r="D19" s="186" t="s">
        <v>47</v>
      </c>
      <c r="E19" s="187" t="n">
        <v>0</v>
      </c>
      <c r="F19" s="187" t="n">
        <f aca="false">E19*C19</f>
        <v>0</v>
      </c>
      <c r="G19" s="188" t="n">
        <v>0</v>
      </c>
      <c r="H19" s="189" t="n">
        <f aca="false">G19*C19</f>
        <v>0</v>
      </c>
    </row>
    <row r="20" s="98" customFormat="true" ht="15" hidden="false" customHeight="true" outlineLevel="2" collapsed="false">
      <c r="A20" s="184"/>
      <c r="B20" s="185" t="s">
        <v>212</v>
      </c>
      <c r="C20" s="186" t="n">
        <v>16</v>
      </c>
      <c r="D20" s="186" t="s">
        <v>213</v>
      </c>
      <c r="E20" s="187" t="n">
        <v>0</v>
      </c>
      <c r="F20" s="187" t="n">
        <f aca="false">E20*C20</f>
        <v>0</v>
      </c>
      <c r="G20" s="188" t="n">
        <v>0</v>
      </c>
      <c r="H20" s="189" t="n">
        <f aca="false">G20*C20</f>
        <v>0</v>
      </c>
    </row>
    <row r="21" s="98" customFormat="true" ht="15" hidden="false" customHeight="true" outlineLevel="2" collapsed="false">
      <c r="A21" s="184"/>
      <c r="B21" s="135" t="s">
        <v>214</v>
      </c>
      <c r="C21" s="186" t="n">
        <v>3</v>
      </c>
      <c r="D21" s="186" t="s">
        <v>47</v>
      </c>
      <c r="E21" s="187" t="n">
        <v>0</v>
      </c>
      <c r="F21" s="187" t="n">
        <f aca="false">E21*C21</f>
        <v>0</v>
      </c>
      <c r="G21" s="188" t="n">
        <v>0</v>
      </c>
      <c r="H21" s="189" t="n">
        <f aca="false">G21*C21</f>
        <v>0</v>
      </c>
    </row>
    <row r="22" s="98" customFormat="true" ht="15" hidden="false" customHeight="true" outlineLevel="2" collapsed="false">
      <c r="A22" s="184"/>
      <c r="B22" s="135" t="s">
        <v>215</v>
      </c>
      <c r="C22" s="186" t="n">
        <v>3</v>
      </c>
      <c r="D22" s="186" t="s">
        <v>47</v>
      </c>
      <c r="E22" s="187" t="n">
        <v>0</v>
      </c>
      <c r="F22" s="187" t="n">
        <f aca="false">E22*C22</f>
        <v>0</v>
      </c>
      <c r="G22" s="188" t="n">
        <v>0</v>
      </c>
      <c r="H22" s="189" t="n">
        <f aca="false">G22*C22</f>
        <v>0</v>
      </c>
    </row>
    <row r="23" s="98" customFormat="true" ht="15" hidden="false" customHeight="true" outlineLevel="2" collapsed="false">
      <c r="A23" s="184"/>
      <c r="B23" s="185" t="s">
        <v>216</v>
      </c>
      <c r="C23" s="186" t="n">
        <v>3</v>
      </c>
      <c r="D23" s="186" t="s">
        <v>47</v>
      </c>
      <c r="E23" s="187" t="n">
        <v>0</v>
      </c>
      <c r="F23" s="187" t="n">
        <f aca="false">E23*C23</f>
        <v>0</v>
      </c>
      <c r="G23" s="188" t="n">
        <v>0</v>
      </c>
      <c r="H23" s="189" t="n">
        <f aca="false">G23*C23</f>
        <v>0</v>
      </c>
    </row>
    <row r="24" s="98" customFormat="true" ht="15" hidden="false" customHeight="true" outlineLevel="2" collapsed="false">
      <c r="A24" s="184"/>
      <c r="B24" s="135" t="s">
        <v>217</v>
      </c>
      <c r="C24" s="186" t="n">
        <v>3</v>
      </c>
      <c r="D24" s="186" t="s">
        <v>47</v>
      </c>
      <c r="E24" s="187" t="n">
        <v>0</v>
      </c>
      <c r="F24" s="187" t="n">
        <f aca="false">E24*C24</f>
        <v>0</v>
      </c>
      <c r="G24" s="188" t="n">
        <v>0</v>
      </c>
      <c r="H24" s="189" t="n">
        <f aca="false">G24*C24</f>
        <v>0</v>
      </c>
    </row>
    <row r="25" s="98" customFormat="true" ht="15" hidden="false" customHeight="true" outlineLevel="2" collapsed="false">
      <c r="A25" s="184"/>
      <c r="B25" s="135" t="s">
        <v>218</v>
      </c>
      <c r="C25" s="186" t="n">
        <v>1</v>
      </c>
      <c r="D25" s="186" t="s">
        <v>47</v>
      </c>
      <c r="E25" s="187" t="n">
        <v>0</v>
      </c>
      <c r="F25" s="187" t="n">
        <f aca="false">E25*C25</f>
        <v>0</v>
      </c>
      <c r="G25" s="188" t="n">
        <v>0</v>
      </c>
      <c r="H25" s="189" t="n">
        <f aca="false">G25*C25</f>
        <v>0</v>
      </c>
    </row>
    <row r="26" s="98" customFormat="true" ht="15" hidden="false" customHeight="true" outlineLevel="2" collapsed="false">
      <c r="A26" s="184"/>
      <c r="B26" s="135" t="s">
        <v>219</v>
      </c>
      <c r="C26" s="186" t="n">
        <v>1</v>
      </c>
      <c r="D26" s="186" t="s">
        <v>47</v>
      </c>
      <c r="E26" s="187" t="n">
        <v>0</v>
      </c>
      <c r="F26" s="187" t="n">
        <f aca="false">E26*C26</f>
        <v>0</v>
      </c>
      <c r="G26" s="188" t="n">
        <v>0</v>
      </c>
      <c r="H26" s="189" t="n">
        <f aca="false">G26*C26</f>
        <v>0</v>
      </c>
    </row>
    <row r="27" s="98" customFormat="true" ht="15" hidden="false" customHeight="true" outlineLevel="2" collapsed="false">
      <c r="A27" s="184"/>
      <c r="B27" s="135" t="s">
        <v>220</v>
      </c>
      <c r="C27" s="186" t="n">
        <v>1</v>
      </c>
      <c r="D27" s="186" t="s">
        <v>47</v>
      </c>
      <c r="E27" s="187" t="n">
        <v>0</v>
      </c>
      <c r="F27" s="187" t="n">
        <f aca="false">E27*C27</f>
        <v>0</v>
      </c>
      <c r="G27" s="188" t="n">
        <v>0</v>
      </c>
      <c r="H27" s="189" t="n">
        <f aca="false">G27*C27</f>
        <v>0</v>
      </c>
    </row>
    <row r="28" s="98" customFormat="true" ht="15" hidden="false" customHeight="true" outlineLevel="2" collapsed="false">
      <c r="A28" s="184"/>
      <c r="B28" s="135" t="s">
        <v>221</v>
      </c>
      <c r="C28" s="186" t="n">
        <v>1</v>
      </c>
      <c r="D28" s="186" t="s">
        <v>47</v>
      </c>
      <c r="E28" s="187" t="n">
        <v>0</v>
      </c>
      <c r="F28" s="187" t="n">
        <f aca="false">E28*C28</f>
        <v>0</v>
      </c>
      <c r="G28" s="188" t="n">
        <v>0</v>
      </c>
      <c r="H28" s="189" t="n">
        <f aca="false">G28*C28</f>
        <v>0</v>
      </c>
    </row>
    <row r="29" s="98" customFormat="true" ht="15" hidden="false" customHeight="true" outlineLevel="2" collapsed="false">
      <c r="A29" s="184"/>
      <c r="B29" s="135" t="s">
        <v>222</v>
      </c>
      <c r="C29" s="186" t="n">
        <v>1</v>
      </c>
      <c r="D29" s="186" t="s">
        <v>47</v>
      </c>
      <c r="E29" s="187" t="n">
        <v>0</v>
      </c>
      <c r="F29" s="187" t="n">
        <f aca="false">E29*C29</f>
        <v>0</v>
      </c>
      <c r="G29" s="188" t="n">
        <v>0</v>
      </c>
      <c r="H29" s="189" t="n">
        <f aca="false">G29*C29</f>
        <v>0</v>
      </c>
    </row>
    <row r="30" s="98" customFormat="true" ht="15" hidden="false" customHeight="true" outlineLevel="2" collapsed="false">
      <c r="A30" s="184"/>
      <c r="B30" s="135" t="s">
        <v>223</v>
      </c>
      <c r="C30" s="186" t="n">
        <v>1</v>
      </c>
      <c r="D30" s="186" t="s">
        <v>47</v>
      </c>
      <c r="E30" s="187" t="n">
        <v>0</v>
      </c>
      <c r="F30" s="187" t="n">
        <f aca="false">E30*C30</f>
        <v>0</v>
      </c>
      <c r="G30" s="188" t="n">
        <v>0</v>
      </c>
      <c r="H30" s="189" t="n">
        <f aca="false">G30*C30</f>
        <v>0</v>
      </c>
    </row>
    <row r="31" s="98" customFormat="true" ht="15" hidden="false" customHeight="true" outlineLevel="2" collapsed="false">
      <c r="A31" s="184"/>
      <c r="B31" s="135" t="s">
        <v>224</v>
      </c>
      <c r="C31" s="186" t="n">
        <v>1</v>
      </c>
      <c r="D31" s="186" t="s">
        <v>47</v>
      </c>
      <c r="E31" s="187" t="n">
        <v>0</v>
      </c>
      <c r="F31" s="187" t="n">
        <f aca="false">E31*C31</f>
        <v>0</v>
      </c>
      <c r="G31" s="188" t="n">
        <v>0</v>
      </c>
      <c r="H31" s="189" t="n">
        <f aca="false">G31*C31</f>
        <v>0</v>
      </c>
    </row>
    <row r="32" s="98" customFormat="true" ht="15" hidden="false" customHeight="true" outlineLevel="2" collapsed="false">
      <c r="A32" s="184"/>
      <c r="B32" s="135" t="s">
        <v>225</v>
      </c>
      <c r="C32" s="186" t="n">
        <v>1</v>
      </c>
      <c r="D32" s="186" t="s">
        <v>47</v>
      </c>
      <c r="E32" s="187" t="n">
        <v>0</v>
      </c>
      <c r="F32" s="187" t="n">
        <f aca="false">E32*C32</f>
        <v>0</v>
      </c>
      <c r="G32" s="188" t="n">
        <v>0</v>
      </c>
      <c r="H32" s="189" t="n">
        <f aca="false">G32*C32</f>
        <v>0</v>
      </c>
    </row>
    <row r="33" s="98" customFormat="true" ht="15" hidden="false" customHeight="true" outlineLevel="2" collapsed="false">
      <c r="A33" s="184"/>
      <c r="B33" s="135" t="s">
        <v>226</v>
      </c>
      <c r="C33" s="186" t="n">
        <v>6</v>
      </c>
      <c r="D33" s="186" t="s">
        <v>47</v>
      </c>
      <c r="E33" s="187" t="n">
        <v>0</v>
      </c>
      <c r="F33" s="187" t="n">
        <f aca="false">E33*C33</f>
        <v>0</v>
      </c>
      <c r="G33" s="188" t="n">
        <v>0</v>
      </c>
      <c r="H33" s="189" t="n">
        <f aca="false">G33*C33</f>
        <v>0</v>
      </c>
    </row>
    <row r="34" s="98" customFormat="true" ht="15" hidden="false" customHeight="true" outlineLevel="2" collapsed="false">
      <c r="A34" s="184"/>
      <c r="B34" s="185" t="s">
        <v>227</v>
      </c>
      <c r="C34" s="186" t="n">
        <v>25</v>
      </c>
      <c r="D34" s="186" t="s">
        <v>47</v>
      </c>
      <c r="E34" s="187" t="n">
        <v>0</v>
      </c>
      <c r="F34" s="187" t="n">
        <f aca="false">E34*C34</f>
        <v>0</v>
      </c>
      <c r="G34" s="188" t="n">
        <v>0</v>
      </c>
      <c r="H34" s="189" t="n">
        <f aca="false">G34*C34</f>
        <v>0</v>
      </c>
    </row>
    <row r="35" s="98" customFormat="true" ht="15" hidden="false" customHeight="true" outlineLevel="2" collapsed="false">
      <c r="A35" s="184"/>
      <c r="B35" s="185" t="s">
        <v>228</v>
      </c>
      <c r="C35" s="186" t="n">
        <v>3</v>
      </c>
      <c r="D35" s="186" t="s">
        <v>47</v>
      </c>
      <c r="E35" s="187" t="n">
        <v>0</v>
      </c>
      <c r="F35" s="187" t="n">
        <f aca="false">E35*C35</f>
        <v>0</v>
      </c>
      <c r="G35" s="188" t="n">
        <v>0</v>
      </c>
      <c r="H35" s="189" t="n">
        <f aca="false">G35*C35</f>
        <v>0</v>
      </c>
    </row>
    <row r="36" s="98" customFormat="true" ht="15" hidden="false" customHeight="true" outlineLevel="2" collapsed="false">
      <c r="A36" s="184"/>
      <c r="B36" s="185" t="s">
        <v>229</v>
      </c>
      <c r="C36" s="186" t="n">
        <v>3</v>
      </c>
      <c r="D36" s="186" t="s">
        <v>47</v>
      </c>
      <c r="E36" s="187" t="n">
        <v>0</v>
      </c>
      <c r="F36" s="187" t="n">
        <f aca="false">E36*C36</f>
        <v>0</v>
      </c>
      <c r="G36" s="188" t="n">
        <v>0</v>
      </c>
      <c r="H36" s="189" t="n">
        <f aca="false">G36*C36</f>
        <v>0</v>
      </c>
    </row>
    <row r="37" s="98" customFormat="true" ht="15" hidden="false" customHeight="true" outlineLevel="2" collapsed="false">
      <c r="A37" s="184"/>
      <c r="B37" s="135" t="s">
        <v>230</v>
      </c>
      <c r="C37" s="186" t="n">
        <v>1</v>
      </c>
      <c r="D37" s="186" t="s">
        <v>47</v>
      </c>
      <c r="E37" s="187" t="n">
        <v>0</v>
      </c>
      <c r="F37" s="187" t="n">
        <f aca="false">E37*C37</f>
        <v>0</v>
      </c>
      <c r="G37" s="188" t="n">
        <v>0</v>
      </c>
      <c r="H37" s="189" t="n">
        <f aca="false">G37*C37</f>
        <v>0</v>
      </c>
    </row>
    <row r="38" s="98" customFormat="true" ht="15" hidden="false" customHeight="true" outlineLevel="2" collapsed="false">
      <c r="A38" s="184"/>
      <c r="B38" s="190" t="s">
        <v>231</v>
      </c>
      <c r="C38" s="186" t="n">
        <v>2</v>
      </c>
      <c r="D38" s="186" t="s">
        <v>47</v>
      </c>
      <c r="E38" s="187" t="n">
        <v>0</v>
      </c>
      <c r="F38" s="187" t="n">
        <f aca="false">E38*C38</f>
        <v>0</v>
      </c>
      <c r="G38" s="188" t="n">
        <v>0</v>
      </c>
      <c r="H38" s="189" t="n">
        <f aca="false">G38*C38</f>
        <v>0</v>
      </c>
    </row>
    <row r="39" s="98" customFormat="true" ht="15" hidden="false" customHeight="true" outlineLevel="2" collapsed="false">
      <c r="A39" s="184"/>
      <c r="B39" s="190" t="s">
        <v>232</v>
      </c>
      <c r="C39" s="186" t="n">
        <v>2</v>
      </c>
      <c r="D39" s="186" t="s">
        <v>233</v>
      </c>
      <c r="E39" s="187" t="n">
        <v>0</v>
      </c>
      <c r="F39" s="187" t="n">
        <f aca="false">E39*C39</f>
        <v>0</v>
      </c>
      <c r="G39" s="188" t="n">
        <v>0</v>
      </c>
      <c r="H39" s="189" t="n">
        <f aca="false">G39*C39</f>
        <v>0</v>
      </c>
    </row>
    <row r="40" s="98" customFormat="true" ht="15" hidden="false" customHeight="true" outlineLevel="2" collapsed="false">
      <c r="A40" s="184"/>
      <c r="B40" s="135" t="s">
        <v>234</v>
      </c>
      <c r="C40" s="186" t="n">
        <v>2</v>
      </c>
      <c r="D40" s="186" t="s">
        <v>233</v>
      </c>
      <c r="E40" s="187" t="n">
        <v>0</v>
      </c>
      <c r="F40" s="187" t="n">
        <f aca="false">E40*C40</f>
        <v>0</v>
      </c>
      <c r="G40" s="188" t="n">
        <v>0</v>
      </c>
      <c r="H40" s="189" t="n">
        <f aca="false">G40*C40</f>
        <v>0</v>
      </c>
    </row>
    <row r="41" s="98" customFormat="true" ht="15" hidden="false" customHeight="true" outlineLevel="2" collapsed="false">
      <c r="A41" s="184"/>
      <c r="B41" s="135"/>
      <c r="C41" s="136"/>
      <c r="D41" s="136"/>
      <c r="E41" s="187"/>
      <c r="F41" s="187"/>
      <c r="G41" s="188"/>
      <c r="H41" s="189"/>
    </row>
    <row r="42" s="98" customFormat="true" ht="15" hidden="false" customHeight="true" outlineLevel="2" collapsed="false">
      <c r="A42" s="184"/>
      <c r="B42" s="190" t="s">
        <v>235</v>
      </c>
      <c r="C42" s="191" t="n">
        <v>0.05</v>
      </c>
      <c r="D42" s="136" t="s">
        <v>194</v>
      </c>
      <c r="E42" s="192"/>
      <c r="F42" s="193" t="n">
        <f aca="false">SUM(F13:F41)*C42</f>
        <v>0</v>
      </c>
      <c r="G42" s="194"/>
      <c r="H42" s="183"/>
    </row>
    <row r="43" s="98" customFormat="true" ht="15" hidden="false" customHeight="true" outlineLevel="2" collapsed="false">
      <c r="A43" s="184"/>
      <c r="B43" s="190" t="s">
        <v>236</v>
      </c>
      <c r="C43" s="195" t="n">
        <v>1</v>
      </c>
      <c r="D43" s="136" t="s">
        <v>89</v>
      </c>
      <c r="E43" s="187"/>
      <c r="F43" s="187"/>
      <c r="G43" s="188" t="n">
        <v>0</v>
      </c>
      <c r="H43" s="189" t="n">
        <f aca="false">G43*C43</f>
        <v>0</v>
      </c>
    </row>
    <row r="44" s="98" customFormat="true" ht="15" hidden="false" customHeight="true" outlineLevel="2" collapsed="false">
      <c r="A44" s="184"/>
      <c r="B44" s="190" t="s">
        <v>237</v>
      </c>
      <c r="C44" s="195" t="n">
        <v>1</v>
      </c>
      <c r="D44" s="136" t="s">
        <v>89</v>
      </c>
      <c r="E44" s="187"/>
      <c r="F44" s="187"/>
      <c r="G44" s="188" t="n">
        <v>0</v>
      </c>
      <c r="H44" s="189" t="n">
        <f aca="false">G44*C44</f>
        <v>0</v>
      </c>
    </row>
    <row r="45" s="98" customFormat="true" ht="15" hidden="false" customHeight="true" outlineLevel="2" collapsed="false">
      <c r="A45" s="184"/>
      <c r="B45" s="135" t="s">
        <v>238</v>
      </c>
      <c r="C45" s="195" t="n">
        <v>1</v>
      </c>
      <c r="D45" s="136" t="s">
        <v>89</v>
      </c>
      <c r="E45" s="187"/>
      <c r="F45" s="187"/>
      <c r="G45" s="188" t="n">
        <v>0</v>
      </c>
      <c r="H45" s="189" t="n">
        <f aca="false">G45*C45</f>
        <v>0</v>
      </c>
    </row>
    <row r="46" s="98" customFormat="true" ht="15" hidden="false" customHeight="true" outlineLevel="2" collapsed="false">
      <c r="A46" s="196"/>
      <c r="B46" s="197"/>
      <c r="C46" s="198"/>
      <c r="D46" s="198"/>
      <c r="E46" s="199"/>
      <c r="F46" s="199"/>
      <c r="G46" s="200"/>
      <c r="H46" s="201"/>
    </row>
    <row r="47" s="98" customFormat="true" ht="15" hidden="false" customHeight="true" outlineLevel="2" collapsed="false">
      <c r="A47" s="202"/>
      <c r="B47" s="203" t="s">
        <v>239</v>
      </c>
      <c r="C47" s="204"/>
      <c r="D47" s="204"/>
      <c r="E47" s="205"/>
      <c r="F47" s="206" t="n">
        <f aca="false">SUM(F13:F46)</f>
        <v>0</v>
      </c>
      <c r="G47" s="207"/>
      <c r="H47" s="208" t="n">
        <f aca="false">SUM(H13:H46)</f>
        <v>0</v>
      </c>
    </row>
    <row r="48" s="98" customFormat="true" ht="15" hidden="false" customHeight="true" outlineLevel="2" collapsed="false">
      <c r="A48" s="209"/>
      <c r="B48" s="210"/>
      <c r="C48" s="211"/>
      <c r="D48" s="211"/>
      <c r="E48" s="212"/>
      <c r="F48" s="213"/>
      <c r="G48" s="214"/>
      <c r="H48" s="213"/>
    </row>
    <row r="49" s="98" customFormat="true" ht="15" hidden="false" customHeight="true" outlineLevel="2" collapsed="false">
      <c r="A49" s="215"/>
      <c r="B49" s="216"/>
      <c r="C49" s="217"/>
      <c r="D49" s="217"/>
      <c r="E49" s="218"/>
      <c r="F49" s="219"/>
      <c r="G49" s="220"/>
      <c r="H49" s="219"/>
    </row>
    <row r="50" s="98" customFormat="true" ht="15" hidden="false" customHeight="true" outlineLevel="2" collapsed="false">
      <c r="A50" s="221"/>
      <c r="B50" s="222" t="s">
        <v>240</v>
      </c>
      <c r="C50" s="223"/>
      <c r="D50" s="223"/>
      <c r="E50" s="224"/>
      <c r="F50" s="224"/>
      <c r="G50" s="225"/>
      <c r="H50" s="226"/>
    </row>
    <row r="51" s="98" customFormat="true" ht="15" hidden="false" customHeight="true" outlineLevel="2" collapsed="false">
      <c r="A51" s="227"/>
      <c r="B51" s="135" t="s">
        <v>241</v>
      </c>
      <c r="C51" s="228" t="n">
        <v>20</v>
      </c>
      <c r="D51" s="228" t="s">
        <v>233</v>
      </c>
      <c r="E51" s="187" t="n">
        <v>0</v>
      </c>
      <c r="F51" s="187" t="n">
        <f aca="false">E51*C51</f>
        <v>0</v>
      </c>
      <c r="G51" s="188" t="n">
        <v>0</v>
      </c>
      <c r="H51" s="189" t="n">
        <f aca="false">G51*C51</f>
        <v>0</v>
      </c>
    </row>
    <row r="52" s="98" customFormat="true" ht="15" hidden="false" customHeight="true" outlineLevel="2" collapsed="false">
      <c r="A52" s="227"/>
      <c r="B52" s="135" t="s">
        <v>242</v>
      </c>
      <c r="C52" s="228" t="n">
        <v>30</v>
      </c>
      <c r="D52" s="228" t="s">
        <v>233</v>
      </c>
      <c r="E52" s="187" t="n">
        <v>0</v>
      </c>
      <c r="F52" s="187" t="n">
        <f aca="false">E52*C52</f>
        <v>0</v>
      </c>
      <c r="G52" s="188" t="n">
        <v>0</v>
      </c>
      <c r="H52" s="189" t="n">
        <f aca="false">G52*C52</f>
        <v>0</v>
      </c>
    </row>
    <row r="53" s="98" customFormat="true" ht="15" hidden="false" customHeight="true" outlineLevel="2" collapsed="false">
      <c r="A53" s="227"/>
      <c r="B53" s="185" t="s">
        <v>243</v>
      </c>
      <c r="C53" s="228" t="n">
        <v>300</v>
      </c>
      <c r="D53" s="228" t="s">
        <v>233</v>
      </c>
      <c r="E53" s="187" t="n">
        <v>0</v>
      </c>
      <c r="F53" s="187" t="n">
        <f aca="false">E53*C53</f>
        <v>0</v>
      </c>
      <c r="G53" s="188" t="n">
        <v>0</v>
      </c>
      <c r="H53" s="189" t="n">
        <f aca="false">G53*C53</f>
        <v>0</v>
      </c>
    </row>
    <row r="54" s="98" customFormat="true" ht="15" hidden="false" customHeight="true" outlineLevel="2" collapsed="false">
      <c r="A54" s="227"/>
      <c r="B54" s="185" t="s">
        <v>244</v>
      </c>
      <c r="C54" s="228" t="n">
        <v>30</v>
      </c>
      <c r="D54" s="228" t="s">
        <v>233</v>
      </c>
      <c r="E54" s="187" t="n">
        <v>0</v>
      </c>
      <c r="F54" s="187" t="n">
        <f aca="false">E54*C54</f>
        <v>0</v>
      </c>
      <c r="G54" s="188" t="n">
        <v>0</v>
      </c>
      <c r="H54" s="189" t="n">
        <f aca="false">G54*C54</f>
        <v>0</v>
      </c>
    </row>
    <row r="55" s="98" customFormat="true" ht="15" hidden="false" customHeight="true" outlineLevel="2" collapsed="false">
      <c r="A55" s="227"/>
      <c r="B55" s="135" t="s">
        <v>245</v>
      </c>
      <c r="C55" s="228" t="n">
        <v>30</v>
      </c>
      <c r="D55" s="228" t="s">
        <v>233</v>
      </c>
      <c r="E55" s="187" t="n">
        <v>0</v>
      </c>
      <c r="F55" s="187" t="n">
        <f aca="false">E55*C55</f>
        <v>0</v>
      </c>
      <c r="G55" s="188" t="n">
        <v>0</v>
      </c>
      <c r="H55" s="189" t="n">
        <f aca="false">G55*C55</f>
        <v>0</v>
      </c>
    </row>
    <row r="56" s="98" customFormat="true" ht="15" hidden="false" customHeight="true" outlineLevel="2" collapsed="false">
      <c r="A56" s="227"/>
      <c r="B56" s="135" t="s">
        <v>246</v>
      </c>
      <c r="C56" s="228" t="n">
        <v>20</v>
      </c>
      <c r="D56" s="228" t="s">
        <v>233</v>
      </c>
      <c r="E56" s="187" t="n">
        <v>0</v>
      </c>
      <c r="F56" s="187" t="n">
        <f aca="false">E56*C56</f>
        <v>0</v>
      </c>
      <c r="G56" s="188" t="n">
        <v>0</v>
      </c>
      <c r="H56" s="189" t="n">
        <f aca="false">G56*C56</f>
        <v>0</v>
      </c>
    </row>
    <row r="57" s="98" customFormat="true" ht="15" hidden="false" customHeight="true" outlineLevel="2" collapsed="false">
      <c r="A57" s="227"/>
      <c r="B57" s="135" t="s">
        <v>247</v>
      </c>
      <c r="C57" s="228" t="n">
        <v>10</v>
      </c>
      <c r="D57" s="228" t="s">
        <v>233</v>
      </c>
      <c r="E57" s="187" t="n">
        <v>0</v>
      </c>
      <c r="F57" s="187" t="n">
        <f aca="false">E57*C57</f>
        <v>0</v>
      </c>
      <c r="G57" s="188" t="n">
        <v>0</v>
      </c>
      <c r="H57" s="189" t="n">
        <f aca="false">G57*C57</f>
        <v>0</v>
      </c>
    </row>
    <row r="58" customFormat="false" ht="15" hidden="false" customHeight="true" outlineLevel="0" collapsed="false">
      <c r="A58" s="227"/>
      <c r="B58" s="135" t="s">
        <v>248</v>
      </c>
      <c r="C58" s="228" t="n">
        <v>30</v>
      </c>
      <c r="D58" s="228" t="s">
        <v>233</v>
      </c>
      <c r="E58" s="187" t="n">
        <v>0</v>
      </c>
      <c r="F58" s="187" t="n">
        <f aca="false">E58*C58</f>
        <v>0</v>
      </c>
      <c r="G58" s="188" t="n">
        <v>0</v>
      </c>
      <c r="H58" s="189" t="n">
        <f aca="false">G58*C58</f>
        <v>0</v>
      </c>
    </row>
    <row r="59" customFormat="false" ht="15" hidden="false" customHeight="true" outlineLevel="0" collapsed="false">
      <c r="A59" s="227"/>
      <c r="B59" s="135" t="s">
        <v>249</v>
      </c>
      <c r="C59" s="228" t="n">
        <v>250</v>
      </c>
      <c r="D59" s="228" t="s">
        <v>233</v>
      </c>
      <c r="E59" s="187" t="n">
        <v>0</v>
      </c>
      <c r="F59" s="187" t="n">
        <f aca="false">E59*C59</f>
        <v>0</v>
      </c>
      <c r="G59" s="188" t="n">
        <v>0</v>
      </c>
      <c r="H59" s="189" t="n">
        <f aca="false">G59*C59</f>
        <v>0</v>
      </c>
    </row>
    <row r="60" customFormat="false" ht="15" hidden="false" customHeight="true" outlineLevel="0" collapsed="false">
      <c r="A60" s="227"/>
      <c r="B60" s="135" t="s">
        <v>250</v>
      </c>
      <c r="C60" s="228" t="n">
        <v>30</v>
      </c>
      <c r="D60" s="228" t="s">
        <v>233</v>
      </c>
      <c r="E60" s="187" t="n">
        <v>0</v>
      </c>
      <c r="F60" s="187" t="n">
        <f aca="false">E60*C60</f>
        <v>0</v>
      </c>
      <c r="G60" s="188" t="n">
        <v>0</v>
      </c>
      <c r="H60" s="189" t="n">
        <f aca="false">G60*C60</f>
        <v>0</v>
      </c>
    </row>
    <row r="61" customFormat="false" ht="26.1" hidden="false" customHeight="true" outlineLevel="0" collapsed="false">
      <c r="A61" s="227"/>
      <c r="B61" s="185" t="s">
        <v>251</v>
      </c>
      <c r="C61" s="228" t="n">
        <v>2</v>
      </c>
      <c r="D61" s="228" t="s">
        <v>47</v>
      </c>
      <c r="E61" s="187" t="n">
        <v>0</v>
      </c>
      <c r="F61" s="187" t="n">
        <f aca="false">E61*C61</f>
        <v>0</v>
      </c>
      <c r="G61" s="188" t="n">
        <v>0</v>
      </c>
      <c r="H61" s="189" t="n">
        <f aca="false">G61*C61</f>
        <v>0</v>
      </c>
    </row>
    <row r="62" customFormat="false" ht="26.1" hidden="false" customHeight="true" outlineLevel="0" collapsed="false">
      <c r="A62" s="227"/>
      <c r="B62" s="185" t="s">
        <v>252</v>
      </c>
      <c r="C62" s="228" t="n">
        <v>3</v>
      </c>
      <c r="D62" s="228" t="s">
        <v>47</v>
      </c>
      <c r="E62" s="187" t="n">
        <v>0</v>
      </c>
      <c r="F62" s="187" t="n">
        <f aca="false">E62*C62</f>
        <v>0</v>
      </c>
      <c r="G62" s="188" t="n">
        <v>0</v>
      </c>
      <c r="H62" s="189" t="n">
        <f aca="false">G62*C62</f>
        <v>0</v>
      </c>
    </row>
    <row r="63" customFormat="false" ht="26.1" hidden="false" customHeight="true" outlineLevel="0" collapsed="false">
      <c r="A63" s="227"/>
      <c r="B63" s="185" t="s">
        <v>253</v>
      </c>
      <c r="C63" s="228" t="n">
        <v>15</v>
      </c>
      <c r="D63" s="228" t="s">
        <v>47</v>
      </c>
      <c r="E63" s="187" t="n">
        <v>0</v>
      </c>
      <c r="F63" s="187" t="n">
        <f aca="false">E63*C63</f>
        <v>0</v>
      </c>
      <c r="G63" s="188" t="n">
        <v>0</v>
      </c>
      <c r="H63" s="189" t="n">
        <f aca="false">G63*C63</f>
        <v>0</v>
      </c>
    </row>
    <row r="64" customFormat="false" ht="26.1" hidden="false" customHeight="true" outlineLevel="0" collapsed="false">
      <c r="A64" s="227"/>
      <c r="B64" s="185" t="s">
        <v>254</v>
      </c>
      <c r="C64" s="228" t="n">
        <v>100</v>
      </c>
      <c r="D64" s="228" t="s">
        <v>47</v>
      </c>
      <c r="E64" s="187" t="n">
        <v>0</v>
      </c>
      <c r="F64" s="187" t="n">
        <f aca="false">E64*C64</f>
        <v>0</v>
      </c>
      <c r="G64" s="188" t="n">
        <v>0</v>
      </c>
      <c r="H64" s="189" t="n">
        <f aca="false">G64*C64</f>
        <v>0</v>
      </c>
    </row>
    <row r="65" customFormat="false" ht="15" hidden="false" customHeight="true" outlineLevel="0" collapsed="false">
      <c r="A65" s="227"/>
      <c r="B65" s="185" t="s">
        <v>255</v>
      </c>
      <c r="C65" s="228" t="n">
        <v>1</v>
      </c>
      <c r="D65" s="228" t="s">
        <v>47</v>
      </c>
      <c r="E65" s="187" t="n">
        <v>0</v>
      </c>
      <c r="F65" s="187" t="n">
        <f aca="false">E65*C65</f>
        <v>0</v>
      </c>
      <c r="G65" s="188" t="n">
        <v>0</v>
      </c>
      <c r="H65" s="189" t="n">
        <f aca="false">G65*C65</f>
        <v>0</v>
      </c>
    </row>
    <row r="66" customFormat="false" ht="26.1" hidden="false" customHeight="true" outlineLevel="0" collapsed="false">
      <c r="A66" s="227"/>
      <c r="B66" s="185" t="s">
        <v>256</v>
      </c>
      <c r="C66" s="228" t="n">
        <v>3</v>
      </c>
      <c r="D66" s="228" t="s">
        <v>47</v>
      </c>
      <c r="E66" s="187" t="n">
        <v>0</v>
      </c>
      <c r="F66" s="187" t="n">
        <f aca="false">E66*C66</f>
        <v>0</v>
      </c>
      <c r="G66" s="188" t="n">
        <v>0</v>
      </c>
      <c r="H66" s="189" t="n">
        <f aca="false">G66*C66</f>
        <v>0</v>
      </c>
    </row>
    <row r="67" customFormat="false" ht="26.1" hidden="false" customHeight="true" outlineLevel="0" collapsed="false">
      <c r="A67" s="227"/>
      <c r="B67" s="185" t="s">
        <v>257</v>
      </c>
      <c r="C67" s="228" t="n">
        <v>1</v>
      </c>
      <c r="D67" s="228" t="s">
        <v>47</v>
      </c>
      <c r="E67" s="187" t="n">
        <v>0</v>
      </c>
      <c r="F67" s="187" t="n">
        <f aca="false">E67*C67</f>
        <v>0</v>
      </c>
      <c r="G67" s="188" t="n">
        <v>0</v>
      </c>
      <c r="H67" s="189" t="n">
        <f aca="false">G67*C67</f>
        <v>0</v>
      </c>
    </row>
    <row r="68" customFormat="false" ht="27.75" hidden="false" customHeight="true" outlineLevel="0" collapsed="false">
      <c r="A68" s="227"/>
      <c r="B68" s="185" t="s">
        <v>258</v>
      </c>
      <c r="C68" s="228" t="n">
        <v>20</v>
      </c>
      <c r="D68" s="228" t="s">
        <v>233</v>
      </c>
      <c r="E68" s="187" t="n">
        <v>0</v>
      </c>
      <c r="F68" s="187" t="n">
        <f aca="false">E68*C68</f>
        <v>0</v>
      </c>
      <c r="G68" s="188" t="n">
        <v>0</v>
      </c>
      <c r="H68" s="189" t="n">
        <f aca="false">G68*C68</f>
        <v>0</v>
      </c>
    </row>
    <row r="69" customFormat="false" ht="26.1" hidden="false" customHeight="true" outlineLevel="0" collapsed="false">
      <c r="A69" s="227"/>
      <c r="B69" s="185" t="s">
        <v>259</v>
      </c>
      <c r="C69" s="228" t="n">
        <v>20</v>
      </c>
      <c r="D69" s="228" t="s">
        <v>233</v>
      </c>
      <c r="E69" s="187" t="n">
        <v>0</v>
      </c>
      <c r="F69" s="187" t="n">
        <f aca="false">E69*C69</f>
        <v>0</v>
      </c>
      <c r="G69" s="188" t="n">
        <v>0</v>
      </c>
      <c r="H69" s="189" t="n">
        <f aca="false">G69*C69</f>
        <v>0</v>
      </c>
    </row>
    <row r="70" customFormat="false" ht="26.1" hidden="false" customHeight="true" outlineLevel="0" collapsed="false">
      <c r="A70" s="227"/>
      <c r="B70" s="190" t="s">
        <v>260</v>
      </c>
      <c r="C70" s="229" t="n">
        <v>17</v>
      </c>
      <c r="D70" s="228" t="s">
        <v>47</v>
      </c>
      <c r="E70" s="187" t="n">
        <v>0</v>
      </c>
      <c r="F70" s="187" t="n">
        <f aca="false">E70*C70</f>
        <v>0</v>
      </c>
      <c r="G70" s="188" t="n">
        <v>0</v>
      </c>
      <c r="H70" s="189" t="n">
        <f aca="false">G70*C70</f>
        <v>0</v>
      </c>
    </row>
    <row r="71" customFormat="false" ht="15" hidden="false" customHeight="true" outlineLevel="0" collapsed="false">
      <c r="A71" s="227"/>
      <c r="B71" s="135" t="s">
        <v>261</v>
      </c>
      <c r="C71" s="228" t="n">
        <v>1</v>
      </c>
      <c r="D71" s="228" t="s">
        <v>47</v>
      </c>
      <c r="E71" s="187" t="n">
        <v>0</v>
      </c>
      <c r="F71" s="187" t="n">
        <f aca="false">E71*C71</f>
        <v>0</v>
      </c>
      <c r="G71" s="188" t="n">
        <v>0</v>
      </c>
      <c r="H71" s="189" t="n">
        <f aca="false">G71*C71</f>
        <v>0</v>
      </c>
    </row>
    <row r="72" customFormat="false" ht="15" hidden="false" customHeight="true" outlineLevel="0" collapsed="false">
      <c r="A72" s="227"/>
      <c r="B72" s="185" t="s">
        <v>262</v>
      </c>
      <c r="C72" s="228" t="n">
        <v>1</v>
      </c>
      <c r="D72" s="228" t="s">
        <v>47</v>
      </c>
      <c r="E72" s="187" t="n">
        <v>0</v>
      </c>
      <c r="F72" s="187" t="n">
        <f aca="false">E72*C72</f>
        <v>0</v>
      </c>
      <c r="G72" s="188" t="n">
        <v>0</v>
      </c>
      <c r="H72" s="189" t="n">
        <f aca="false">G72*C72</f>
        <v>0</v>
      </c>
    </row>
    <row r="73" customFormat="false" ht="15" hidden="false" customHeight="true" outlineLevel="0" collapsed="false">
      <c r="A73" s="227"/>
      <c r="B73" s="135" t="s">
        <v>263</v>
      </c>
      <c r="C73" s="228" t="n">
        <v>1</v>
      </c>
      <c r="D73" s="228" t="s">
        <v>47</v>
      </c>
      <c r="E73" s="187" t="n">
        <v>0</v>
      </c>
      <c r="F73" s="187" t="n">
        <f aca="false">E73*C73</f>
        <v>0</v>
      </c>
      <c r="G73" s="188" t="n">
        <v>0</v>
      </c>
      <c r="H73" s="189" t="n">
        <f aca="false">G73*C73</f>
        <v>0</v>
      </c>
    </row>
    <row r="74" customFormat="false" ht="15" hidden="false" customHeight="true" outlineLevel="0" collapsed="false">
      <c r="A74" s="230"/>
      <c r="B74" s="135" t="s">
        <v>264</v>
      </c>
      <c r="C74" s="228" t="n">
        <v>110</v>
      </c>
      <c r="D74" s="228" t="s">
        <v>47</v>
      </c>
      <c r="E74" s="187" t="n">
        <v>0</v>
      </c>
      <c r="F74" s="187" t="n">
        <f aca="false">E74*C74</f>
        <v>0</v>
      </c>
      <c r="G74" s="188" t="n">
        <v>0</v>
      </c>
      <c r="H74" s="189" t="n">
        <f aca="false">G74*C74</f>
        <v>0</v>
      </c>
    </row>
    <row r="75" customFormat="false" ht="15" hidden="false" customHeight="true" outlineLevel="0" collapsed="false">
      <c r="A75" s="230"/>
      <c r="B75" s="135" t="s">
        <v>265</v>
      </c>
      <c r="C75" s="228" t="n">
        <v>2</v>
      </c>
      <c r="D75" s="228" t="s">
        <v>47</v>
      </c>
      <c r="E75" s="187" t="n">
        <v>0</v>
      </c>
      <c r="F75" s="187" t="n">
        <f aca="false">E75*C75</f>
        <v>0</v>
      </c>
      <c r="G75" s="188" t="n">
        <v>0</v>
      </c>
      <c r="H75" s="189" t="n">
        <f aca="false">G75*C75</f>
        <v>0</v>
      </c>
    </row>
    <row r="76" customFormat="false" ht="15" hidden="false" customHeight="true" outlineLevel="0" collapsed="false">
      <c r="A76" s="227"/>
      <c r="B76" s="135" t="s">
        <v>266</v>
      </c>
      <c r="C76" s="228" t="n">
        <v>2</v>
      </c>
      <c r="D76" s="228" t="s">
        <v>47</v>
      </c>
      <c r="E76" s="187" t="n">
        <v>0</v>
      </c>
      <c r="F76" s="187" t="n">
        <f aca="false">E76*C76</f>
        <v>0</v>
      </c>
      <c r="G76" s="188" t="n">
        <v>0</v>
      </c>
      <c r="H76" s="189" t="n">
        <f aca="false">G76*C76</f>
        <v>0</v>
      </c>
    </row>
    <row r="77" customFormat="false" ht="15" hidden="false" customHeight="true" outlineLevel="0" collapsed="false">
      <c r="A77" s="227"/>
      <c r="B77" s="185" t="s">
        <v>267</v>
      </c>
      <c r="C77" s="228" t="n">
        <v>6</v>
      </c>
      <c r="D77" s="228" t="s">
        <v>47</v>
      </c>
      <c r="E77" s="187" t="n">
        <v>0</v>
      </c>
      <c r="F77" s="187" t="n">
        <f aca="false">E77*C77</f>
        <v>0</v>
      </c>
      <c r="G77" s="188" t="n">
        <v>0</v>
      </c>
      <c r="H77" s="189" t="n">
        <f aca="false">G77*C77</f>
        <v>0</v>
      </c>
    </row>
    <row r="78" customFormat="false" ht="15" hidden="false" customHeight="true" outlineLevel="0" collapsed="false">
      <c r="A78" s="227"/>
      <c r="B78" s="135" t="s">
        <v>268</v>
      </c>
      <c r="C78" s="231" t="n">
        <v>2</v>
      </c>
      <c r="D78" s="228" t="s">
        <v>47</v>
      </c>
      <c r="E78" s="187" t="n">
        <v>0</v>
      </c>
      <c r="F78" s="187" t="n">
        <f aca="false">E78*C78</f>
        <v>0</v>
      </c>
      <c r="G78" s="188" t="n">
        <v>0</v>
      </c>
      <c r="H78" s="189" t="n">
        <f aca="false">G78*C78</f>
        <v>0</v>
      </c>
    </row>
    <row r="79" customFormat="false" ht="15" hidden="false" customHeight="true" outlineLevel="0" collapsed="false">
      <c r="A79" s="227"/>
      <c r="B79" s="185" t="s">
        <v>269</v>
      </c>
      <c r="C79" s="228" t="n">
        <v>600</v>
      </c>
      <c r="D79" s="228" t="s">
        <v>47</v>
      </c>
      <c r="E79" s="187" t="n">
        <v>0</v>
      </c>
      <c r="F79" s="187" t="n">
        <f aca="false">E79*C79</f>
        <v>0</v>
      </c>
      <c r="G79" s="188" t="n">
        <v>0</v>
      </c>
      <c r="H79" s="189" t="n">
        <f aca="false">G79*C79</f>
        <v>0</v>
      </c>
    </row>
    <row r="80" customFormat="false" ht="15" hidden="false" customHeight="true" outlineLevel="0" collapsed="false">
      <c r="A80" s="227"/>
      <c r="B80" s="185" t="s">
        <v>270</v>
      </c>
      <c r="C80" s="228" t="n">
        <v>100</v>
      </c>
      <c r="D80" s="228" t="s">
        <v>47</v>
      </c>
      <c r="E80" s="187" t="n">
        <v>0</v>
      </c>
      <c r="F80" s="187" t="n">
        <f aca="false">E80*C80</f>
        <v>0</v>
      </c>
      <c r="G80" s="188" t="n">
        <v>0</v>
      </c>
      <c r="H80" s="189" t="n">
        <f aca="false">G80*C80</f>
        <v>0</v>
      </c>
    </row>
    <row r="81" customFormat="false" ht="15" hidden="false" customHeight="true" outlineLevel="0" collapsed="false">
      <c r="A81" s="227"/>
      <c r="B81" s="185" t="s">
        <v>271</v>
      </c>
      <c r="C81" s="228" t="n">
        <v>120</v>
      </c>
      <c r="D81" s="228" t="s">
        <v>47</v>
      </c>
      <c r="E81" s="187" t="n">
        <v>0</v>
      </c>
      <c r="F81" s="187" t="n">
        <f aca="false">E81*C81</f>
        <v>0</v>
      </c>
      <c r="G81" s="188" t="n">
        <v>0</v>
      </c>
      <c r="H81" s="189" t="n">
        <f aca="false">G81*C81</f>
        <v>0</v>
      </c>
    </row>
    <row r="82" customFormat="false" ht="26.1" hidden="false" customHeight="true" outlineLevel="0" collapsed="false">
      <c r="A82" s="227"/>
      <c r="B82" s="185" t="s">
        <v>272</v>
      </c>
      <c r="C82" s="228" t="n">
        <v>2</v>
      </c>
      <c r="D82" s="228" t="s">
        <v>47</v>
      </c>
      <c r="E82" s="187" t="n">
        <v>0</v>
      </c>
      <c r="F82" s="187" t="n">
        <f aca="false">E82*C82</f>
        <v>0</v>
      </c>
      <c r="G82" s="188" t="n">
        <v>0</v>
      </c>
      <c r="H82" s="189" t="n">
        <f aca="false">G82*C82</f>
        <v>0</v>
      </c>
    </row>
    <row r="83" customFormat="false" ht="15" hidden="false" customHeight="true" outlineLevel="0" collapsed="false">
      <c r="A83" s="227"/>
      <c r="B83" s="135" t="s">
        <v>273</v>
      </c>
      <c r="C83" s="228" t="n">
        <v>2</v>
      </c>
      <c r="D83" s="228" t="s">
        <v>47</v>
      </c>
      <c r="E83" s="187" t="n">
        <v>0</v>
      </c>
      <c r="F83" s="187" t="n">
        <f aca="false">E83*C83</f>
        <v>0</v>
      </c>
      <c r="G83" s="188" t="n">
        <v>0</v>
      </c>
      <c r="H83" s="189" t="n">
        <f aca="false">G83*C83</f>
        <v>0</v>
      </c>
    </row>
    <row r="84" customFormat="false" ht="15" hidden="false" customHeight="true" outlineLevel="0" collapsed="false">
      <c r="A84" s="227"/>
      <c r="B84" s="135" t="s">
        <v>274</v>
      </c>
      <c r="C84" s="228" t="n">
        <v>6</v>
      </c>
      <c r="D84" s="228" t="s">
        <v>47</v>
      </c>
      <c r="E84" s="187" t="n">
        <v>0</v>
      </c>
      <c r="F84" s="187" t="n">
        <f aca="false">E84*C84</f>
        <v>0</v>
      </c>
      <c r="G84" s="188" t="n">
        <v>0</v>
      </c>
      <c r="H84" s="189" t="n">
        <f aca="false">G84*C84</f>
        <v>0</v>
      </c>
    </row>
    <row r="85" customFormat="false" ht="15" hidden="false" customHeight="true" outlineLevel="0" collapsed="false">
      <c r="A85" s="227"/>
      <c r="B85" s="135" t="s">
        <v>275</v>
      </c>
      <c r="C85" s="228" t="n">
        <v>6</v>
      </c>
      <c r="D85" s="228" t="s">
        <v>47</v>
      </c>
      <c r="E85" s="187" t="n">
        <v>0</v>
      </c>
      <c r="F85" s="187" t="n">
        <f aca="false">E85*C85</f>
        <v>0</v>
      </c>
      <c r="G85" s="188" t="n">
        <v>0</v>
      </c>
      <c r="H85" s="189" t="n">
        <f aca="false">G85*C85</f>
        <v>0</v>
      </c>
    </row>
    <row r="86" customFormat="false" ht="15" hidden="false" customHeight="true" outlineLevel="0" collapsed="false">
      <c r="A86" s="227"/>
      <c r="B86" s="135" t="s">
        <v>276</v>
      </c>
      <c r="C86" s="228" t="n">
        <v>6</v>
      </c>
      <c r="D86" s="228" t="s">
        <v>47</v>
      </c>
      <c r="E86" s="187" t="n">
        <v>0</v>
      </c>
      <c r="F86" s="187" t="n">
        <f aca="false">E86*C86</f>
        <v>0</v>
      </c>
      <c r="G86" s="188" t="n">
        <v>0</v>
      </c>
      <c r="H86" s="189" t="n">
        <f aca="false">G86*C86</f>
        <v>0</v>
      </c>
    </row>
    <row r="87" customFormat="false" ht="15" hidden="false" customHeight="true" outlineLevel="0" collapsed="false">
      <c r="A87" s="227"/>
      <c r="B87" s="232" t="s">
        <v>277</v>
      </c>
      <c r="C87" s="228" t="n">
        <v>10</v>
      </c>
      <c r="D87" s="228" t="s">
        <v>233</v>
      </c>
      <c r="E87" s="187" t="n">
        <v>0</v>
      </c>
      <c r="F87" s="187" t="n">
        <f aca="false">E87*C87</f>
        <v>0</v>
      </c>
      <c r="G87" s="188" t="n">
        <v>0</v>
      </c>
      <c r="H87" s="189" t="n">
        <f aca="false">G87*C87</f>
        <v>0</v>
      </c>
    </row>
    <row r="88" customFormat="false" ht="15" hidden="false" customHeight="true" outlineLevel="0" collapsed="false">
      <c r="A88" s="227"/>
      <c r="B88" s="135" t="s">
        <v>278</v>
      </c>
      <c r="C88" s="228" t="n">
        <v>1</v>
      </c>
      <c r="D88" s="228" t="s">
        <v>47</v>
      </c>
      <c r="E88" s="187" t="n">
        <v>0</v>
      </c>
      <c r="F88" s="187" t="n">
        <f aca="false">E88*C88</f>
        <v>0</v>
      </c>
      <c r="G88" s="188" t="n">
        <v>0</v>
      </c>
      <c r="H88" s="189" t="n">
        <f aca="false">G88*C88</f>
        <v>0</v>
      </c>
    </row>
    <row r="89" customFormat="false" ht="15" hidden="false" customHeight="true" outlineLevel="0" collapsed="false">
      <c r="A89" s="227"/>
      <c r="B89" s="135" t="s">
        <v>279</v>
      </c>
      <c r="C89" s="228" t="n">
        <v>10</v>
      </c>
      <c r="D89" s="228" t="s">
        <v>233</v>
      </c>
      <c r="E89" s="187" t="n">
        <v>0</v>
      </c>
      <c r="F89" s="187" t="n">
        <f aca="false">E89*C89</f>
        <v>0</v>
      </c>
      <c r="G89" s="188" t="n">
        <v>0</v>
      </c>
      <c r="H89" s="189" t="n">
        <f aca="false">G89*C89</f>
        <v>0</v>
      </c>
    </row>
    <row r="90" customFormat="false" ht="15" hidden="false" customHeight="true" outlineLevel="0" collapsed="false">
      <c r="A90" s="227"/>
      <c r="B90" s="135" t="s">
        <v>280</v>
      </c>
      <c r="C90" s="228" t="n">
        <v>2</v>
      </c>
      <c r="D90" s="228" t="s">
        <v>47</v>
      </c>
      <c r="E90" s="187" t="n">
        <v>0</v>
      </c>
      <c r="F90" s="187" t="n">
        <f aca="false">E90*C90</f>
        <v>0</v>
      </c>
      <c r="G90" s="188" t="n">
        <v>0</v>
      </c>
      <c r="H90" s="189" t="n">
        <f aca="false">G90*C90</f>
        <v>0</v>
      </c>
    </row>
    <row r="91" customFormat="false" ht="15" hidden="false" customHeight="true" outlineLevel="0" collapsed="false">
      <c r="A91" s="227"/>
      <c r="B91" s="135" t="s">
        <v>281</v>
      </c>
      <c r="C91" s="228" t="n">
        <v>60</v>
      </c>
      <c r="D91" s="228" t="s">
        <v>47</v>
      </c>
      <c r="E91" s="187" t="n">
        <v>0</v>
      </c>
      <c r="F91" s="187" t="n">
        <f aca="false">E91*C91</f>
        <v>0</v>
      </c>
      <c r="G91" s="188" t="n">
        <v>0</v>
      </c>
      <c r="H91" s="189" t="n">
        <f aca="false">G91*C91</f>
        <v>0</v>
      </c>
    </row>
    <row r="92" customFormat="false" ht="15" hidden="false" customHeight="true" outlineLevel="0" collapsed="false">
      <c r="A92" s="227"/>
      <c r="B92" s="185" t="s">
        <v>282</v>
      </c>
      <c r="C92" s="228" t="n">
        <v>20</v>
      </c>
      <c r="D92" s="228" t="s">
        <v>213</v>
      </c>
      <c r="E92" s="187" t="n">
        <v>0</v>
      </c>
      <c r="F92" s="187" t="n">
        <f aca="false">E92*C92</f>
        <v>0</v>
      </c>
      <c r="G92" s="188" t="n">
        <v>0</v>
      </c>
      <c r="H92" s="189" t="n">
        <f aca="false">G92*C92</f>
        <v>0</v>
      </c>
    </row>
    <row r="93" customFormat="false" ht="15" hidden="false" customHeight="true" outlineLevel="0" collapsed="false">
      <c r="A93" s="227"/>
      <c r="B93" s="135" t="s">
        <v>283</v>
      </c>
      <c r="C93" s="228" t="n">
        <v>3</v>
      </c>
      <c r="D93" s="228" t="s">
        <v>213</v>
      </c>
      <c r="E93" s="187" t="n">
        <v>0</v>
      </c>
      <c r="F93" s="187" t="n">
        <f aca="false">E93*C93</f>
        <v>0</v>
      </c>
      <c r="G93" s="188" t="n">
        <v>0</v>
      </c>
      <c r="H93" s="189" t="n">
        <f aca="false">G93*C93</f>
        <v>0</v>
      </c>
    </row>
    <row r="94" customFormat="false" ht="15" hidden="false" customHeight="true" outlineLevel="0" collapsed="false">
      <c r="A94" s="227"/>
      <c r="B94" s="135" t="s">
        <v>284</v>
      </c>
      <c r="C94" s="228" t="n">
        <v>1</v>
      </c>
      <c r="D94" s="228" t="s">
        <v>285</v>
      </c>
      <c r="E94" s="187" t="n">
        <v>0</v>
      </c>
      <c r="F94" s="187" t="n">
        <f aca="false">E94*C94</f>
        <v>0</v>
      </c>
      <c r="G94" s="188" t="n">
        <v>0</v>
      </c>
      <c r="H94" s="189" t="n">
        <f aca="false">G94*C94</f>
        <v>0</v>
      </c>
    </row>
    <row r="95" customFormat="false" ht="15" hidden="false" customHeight="true" outlineLevel="0" collapsed="false">
      <c r="A95" s="227"/>
      <c r="B95" s="135" t="s">
        <v>286</v>
      </c>
      <c r="C95" s="228" t="n">
        <v>1</v>
      </c>
      <c r="D95" s="228" t="s">
        <v>47</v>
      </c>
      <c r="E95" s="187" t="n">
        <v>0</v>
      </c>
      <c r="F95" s="187" t="n">
        <f aca="false">E95*C95</f>
        <v>0</v>
      </c>
      <c r="G95" s="188" t="n">
        <v>0</v>
      </c>
      <c r="H95" s="189" t="n">
        <f aca="false">G95*C95</f>
        <v>0</v>
      </c>
    </row>
    <row r="96" customFormat="false" ht="15" hidden="false" customHeight="true" outlineLevel="0" collapsed="false">
      <c r="A96" s="227"/>
      <c r="B96" s="135" t="s">
        <v>287</v>
      </c>
      <c r="C96" s="228" t="n">
        <v>16</v>
      </c>
      <c r="D96" s="228" t="s">
        <v>213</v>
      </c>
      <c r="E96" s="187" t="n">
        <v>0</v>
      </c>
      <c r="F96" s="187" t="n">
        <f aca="false">E96*C96</f>
        <v>0</v>
      </c>
      <c r="G96" s="188" t="n">
        <v>0</v>
      </c>
      <c r="H96" s="189" t="n">
        <f aca="false">G96*C96</f>
        <v>0</v>
      </c>
    </row>
    <row r="97" customFormat="false" ht="15" hidden="false" customHeight="true" outlineLevel="0" collapsed="false">
      <c r="A97" s="227"/>
      <c r="B97" s="135"/>
      <c r="C97" s="228"/>
      <c r="D97" s="228"/>
      <c r="E97" s="192"/>
      <c r="F97" s="192"/>
      <c r="G97" s="233"/>
      <c r="H97" s="234"/>
    </row>
    <row r="98" customFormat="false" ht="15" hidden="false" customHeight="true" outlineLevel="0" collapsed="false">
      <c r="A98" s="227"/>
      <c r="B98" s="190" t="s">
        <v>235</v>
      </c>
      <c r="C98" s="235" t="n">
        <v>0.05</v>
      </c>
      <c r="D98" s="228" t="s">
        <v>194</v>
      </c>
      <c r="E98" s="192"/>
      <c r="F98" s="193" t="n">
        <f aca="false">SUM(F51:F97)*C98</f>
        <v>0</v>
      </c>
      <c r="G98" s="188"/>
      <c r="H98" s="189"/>
    </row>
    <row r="99" customFormat="false" ht="15" hidden="false" customHeight="true" outlineLevel="0" collapsed="false">
      <c r="A99" s="227"/>
      <c r="B99" s="236"/>
      <c r="C99" s="237"/>
      <c r="D99" s="238"/>
      <c r="E99" s="239"/>
      <c r="F99" s="239"/>
      <c r="G99" s="233"/>
      <c r="H99" s="234"/>
    </row>
    <row r="100" s="98" customFormat="true" ht="15" hidden="false" customHeight="true" outlineLevel="2" collapsed="false">
      <c r="A100" s="202"/>
      <c r="B100" s="203" t="s">
        <v>288</v>
      </c>
      <c r="C100" s="204"/>
      <c r="D100" s="204"/>
      <c r="E100" s="205"/>
      <c r="F100" s="206" t="n">
        <f aca="false">SUM(F51:F98)</f>
        <v>0</v>
      </c>
      <c r="G100" s="207"/>
      <c r="H100" s="208" t="n">
        <f aca="false">SUM(H51:H98)</f>
        <v>0</v>
      </c>
    </row>
    <row r="101" customFormat="false" ht="15" hidden="false" customHeight="true" outlineLevel="0" collapsed="false">
      <c r="A101" s="240"/>
      <c r="B101" s="241"/>
      <c r="C101" s="242"/>
      <c r="D101" s="243"/>
      <c r="E101" s="244"/>
      <c r="F101" s="244"/>
      <c r="G101" s="245"/>
      <c r="H101" s="245"/>
    </row>
    <row r="102" customFormat="false" ht="15" hidden="false" customHeight="true" outlineLevel="0" collapsed="false">
      <c r="A102" s="246"/>
      <c r="B102" s="247"/>
      <c r="C102" s="248"/>
      <c r="D102" s="249"/>
      <c r="E102" s="250"/>
      <c r="F102" s="250"/>
      <c r="G102" s="251"/>
      <c r="H102" s="251"/>
    </row>
    <row r="103" customFormat="false" ht="15" hidden="false" customHeight="true" outlineLevel="0" collapsed="false">
      <c r="A103" s="252"/>
      <c r="B103" s="222" t="s">
        <v>192</v>
      </c>
      <c r="C103" s="253"/>
      <c r="D103" s="254"/>
      <c r="E103" s="255"/>
      <c r="F103" s="255"/>
      <c r="G103" s="256"/>
      <c r="H103" s="257"/>
    </row>
    <row r="104" customFormat="false" ht="15" hidden="false" customHeight="true" outlineLevel="0" collapsed="false">
      <c r="A104" s="227"/>
      <c r="B104" s="135" t="s">
        <v>197</v>
      </c>
      <c r="C104" s="228" t="n">
        <v>1</v>
      </c>
      <c r="D104" s="238" t="s">
        <v>89</v>
      </c>
      <c r="E104" s="239"/>
      <c r="F104" s="239"/>
      <c r="G104" s="233" t="n">
        <v>0</v>
      </c>
      <c r="H104" s="189" t="n">
        <f aca="false">G104*C104</f>
        <v>0</v>
      </c>
    </row>
    <row r="105" customFormat="false" ht="15" hidden="false" customHeight="true" outlineLevel="0" collapsed="false">
      <c r="A105" s="227"/>
      <c r="B105" s="135" t="s">
        <v>289</v>
      </c>
      <c r="C105" s="228" t="n">
        <v>1</v>
      </c>
      <c r="D105" s="238" t="s">
        <v>89</v>
      </c>
      <c r="E105" s="239"/>
      <c r="F105" s="239"/>
      <c r="G105" s="233" t="n">
        <v>0</v>
      </c>
      <c r="H105" s="189" t="n">
        <f aca="false">G105*C105</f>
        <v>0</v>
      </c>
    </row>
    <row r="106" customFormat="false" ht="15" hidden="false" customHeight="true" outlineLevel="0" collapsed="false">
      <c r="A106" s="227"/>
      <c r="B106" s="135" t="s">
        <v>290</v>
      </c>
      <c r="C106" s="228" t="n">
        <v>1</v>
      </c>
      <c r="D106" s="228" t="s">
        <v>89</v>
      </c>
      <c r="E106" s="192"/>
      <c r="F106" s="192"/>
      <c r="G106" s="188" t="n">
        <v>0</v>
      </c>
      <c r="H106" s="189" t="n">
        <f aca="false">G106*C106</f>
        <v>0</v>
      </c>
    </row>
    <row r="107" customFormat="false" ht="15" hidden="false" customHeight="true" outlineLevel="0" collapsed="false">
      <c r="A107" s="227"/>
      <c r="B107" s="135" t="s">
        <v>291</v>
      </c>
      <c r="C107" s="228" t="n">
        <v>1</v>
      </c>
      <c r="D107" s="228" t="s">
        <v>89</v>
      </c>
      <c r="E107" s="192"/>
      <c r="F107" s="192"/>
      <c r="G107" s="188" t="n">
        <v>0</v>
      </c>
      <c r="H107" s="189" t="n">
        <f aca="false">G107*C107</f>
        <v>0</v>
      </c>
    </row>
    <row r="108" customFormat="false" ht="15" hidden="false" customHeight="true" outlineLevel="0" collapsed="false">
      <c r="A108" s="227"/>
      <c r="B108" s="135" t="s">
        <v>292</v>
      </c>
      <c r="C108" s="228" t="n">
        <v>1</v>
      </c>
      <c r="D108" s="228" t="s">
        <v>89</v>
      </c>
      <c r="E108" s="192"/>
      <c r="F108" s="192"/>
      <c r="G108" s="188" t="n">
        <v>0</v>
      </c>
      <c r="H108" s="189" t="n">
        <f aca="false">G108*C108</f>
        <v>0</v>
      </c>
    </row>
    <row r="109" customFormat="false" ht="15" hidden="false" customHeight="true" outlineLevel="0" collapsed="false">
      <c r="A109" s="227"/>
      <c r="B109" s="135" t="s">
        <v>293</v>
      </c>
      <c r="C109" s="228" t="n">
        <v>1</v>
      </c>
      <c r="D109" s="228" t="s">
        <v>89</v>
      </c>
      <c r="E109" s="192"/>
      <c r="F109" s="192"/>
      <c r="G109" s="188" t="n">
        <v>0</v>
      </c>
      <c r="H109" s="189" t="n">
        <f aca="false">G109*C109</f>
        <v>0</v>
      </c>
    </row>
    <row r="110" customFormat="false" ht="15" hidden="false" customHeight="true" outlineLevel="0" collapsed="false">
      <c r="A110" s="227"/>
      <c r="B110" s="135" t="s">
        <v>294</v>
      </c>
      <c r="C110" s="228" t="n">
        <v>1</v>
      </c>
      <c r="D110" s="228" t="s">
        <v>89</v>
      </c>
      <c r="E110" s="192"/>
      <c r="F110" s="192"/>
      <c r="G110" s="188" t="n">
        <v>0</v>
      </c>
      <c r="H110" s="189" t="n">
        <f aca="false">G110*C110</f>
        <v>0</v>
      </c>
    </row>
    <row r="111" customFormat="false" ht="15" hidden="false" customHeight="true" outlineLevel="0" collapsed="false">
      <c r="A111" s="227"/>
      <c r="B111" s="135" t="s">
        <v>295</v>
      </c>
      <c r="C111" s="228" t="n">
        <v>1</v>
      </c>
      <c r="D111" s="228" t="s">
        <v>89</v>
      </c>
      <c r="E111" s="192"/>
      <c r="F111" s="192"/>
      <c r="G111" s="188" t="n">
        <v>0</v>
      </c>
      <c r="H111" s="189" t="n">
        <f aca="false">G111*C111</f>
        <v>0</v>
      </c>
    </row>
    <row r="112" customFormat="false" ht="15" hidden="false" customHeight="true" outlineLevel="0" collapsed="false">
      <c r="A112" s="227"/>
      <c r="B112" s="135" t="s">
        <v>296</v>
      </c>
      <c r="C112" s="258" t="n">
        <v>0.03</v>
      </c>
      <c r="D112" s="238" t="s">
        <v>194</v>
      </c>
      <c r="E112" s="239"/>
      <c r="F112" s="239"/>
      <c r="G112" s="188"/>
      <c r="H112" s="259" t="n">
        <f aca="false">H100*C112</f>
        <v>0</v>
      </c>
    </row>
    <row r="113" customFormat="false" ht="15" hidden="false" customHeight="true" outlineLevel="0" collapsed="false">
      <c r="A113" s="227"/>
      <c r="B113" s="135" t="s">
        <v>297</v>
      </c>
      <c r="C113" s="228" t="n">
        <v>1</v>
      </c>
      <c r="D113" s="238" t="s">
        <v>89</v>
      </c>
      <c r="E113" s="239"/>
      <c r="F113" s="239"/>
      <c r="G113" s="188"/>
      <c r="H113" s="259" t="n">
        <v>0</v>
      </c>
    </row>
    <row r="114" customFormat="false" ht="15" hidden="false" customHeight="true" outlineLevel="0" collapsed="false">
      <c r="A114" s="227"/>
      <c r="B114" s="236"/>
      <c r="C114" s="238"/>
      <c r="D114" s="238"/>
      <c r="E114" s="239"/>
      <c r="F114" s="239"/>
      <c r="G114" s="188"/>
      <c r="H114" s="259"/>
    </row>
    <row r="115" s="98" customFormat="true" ht="15" hidden="false" customHeight="true" outlineLevel="2" collapsed="false">
      <c r="A115" s="202"/>
      <c r="B115" s="203" t="s">
        <v>288</v>
      </c>
      <c r="C115" s="204"/>
      <c r="D115" s="204"/>
      <c r="E115" s="205"/>
      <c r="F115" s="206"/>
      <c r="G115" s="207"/>
      <c r="H115" s="208" t="n">
        <f aca="false">SUM(H104:H114)</f>
        <v>0</v>
      </c>
    </row>
    <row r="116" customFormat="false" ht="15" hidden="false" customHeight="true" outlineLevel="0" collapsed="false">
      <c r="A116" s="260"/>
      <c r="B116" s="261"/>
      <c r="C116" s="262"/>
      <c r="D116" s="262"/>
      <c r="E116" s="263"/>
      <c r="F116" s="263"/>
      <c r="G116" s="264"/>
      <c r="H116" s="265"/>
    </row>
    <row r="117" customFormat="false" ht="15" hidden="false" customHeight="true" outlineLevel="0" collapsed="false">
      <c r="A117" s="266"/>
      <c r="B117" s="267"/>
      <c r="C117" s="268"/>
      <c r="D117" s="268"/>
      <c r="E117" s="269"/>
      <c r="F117" s="269"/>
      <c r="G117" s="270"/>
      <c r="H117" s="270"/>
      <c r="I117" s="271"/>
    </row>
    <row r="118" customFormat="false" ht="15" hidden="false" customHeight="true" outlineLevel="0" collapsed="false">
      <c r="A118" s="266"/>
      <c r="B118" s="267"/>
      <c r="C118" s="268"/>
      <c r="D118" s="268"/>
      <c r="E118" s="269"/>
      <c r="F118" s="269"/>
      <c r="G118" s="270"/>
      <c r="H118" s="270"/>
      <c r="I118" s="271"/>
    </row>
    <row r="119" customFormat="false" ht="15" hidden="false" customHeight="true" outlineLevel="0" collapsed="false">
      <c r="A119" s="266"/>
      <c r="B119" s="267"/>
      <c r="C119" s="268"/>
      <c r="D119" s="268"/>
      <c r="E119" s="269"/>
      <c r="F119" s="269"/>
      <c r="G119" s="270"/>
      <c r="H119" s="270"/>
      <c r="I119" s="271"/>
    </row>
    <row r="120" customFormat="false" ht="15" hidden="false" customHeight="true" outlineLevel="0" collapsed="false">
      <c r="A120" s="266"/>
      <c r="B120" s="267"/>
      <c r="C120" s="268"/>
      <c r="D120" s="268"/>
      <c r="E120" s="269"/>
      <c r="F120" s="269"/>
      <c r="G120" s="270"/>
      <c r="H120" s="270"/>
      <c r="I120" s="271"/>
    </row>
    <row r="121" customFormat="false" ht="15" hidden="false" customHeight="true" outlineLevel="0" collapsed="false">
      <c r="A121" s="266"/>
      <c r="B121" s="267"/>
      <c r="C121" s="268"/>
      <c r="D121" s="268"/>
      <c r="E121" s="269"/>
      <c r="F121" s="269"/>
      <c r="G121" s="270"/>
      <c r="H121" s="270"/>
      <c r="I121" s="271"/>
    </row>
    <row r="122" customFormat="false" ht="15" hidden="false" customHeight="true" outlineLevel="0" collapsed="false">
      <c r="A122" s="266"/>
      <c r="B122" s="267"/>
      <c r="C122" s="268"/>
      <c r="D122" s="268"/>
      <c r="E122" s="269"/>
      <c r="F122" s="269"/>
      <c r="G122" s="270"/>
      <c r="H122" s="270"/>
      <c r="I122" s="271"/>
    </row>
    <row r="123" customFormat="false" ht="15" hidden="false" customHeight="true" outlineLevel="0" collapsed="false">
      <c r="A123" s="266"/>
      <c r="B123" s="267"/>
      <c r="C123" s="268"/>
      <c r="D123" s="268"/>
      <c r="E123" s="269"/>
      <c r="F123" s="269"/>
      <c r="G123" s="270"/>
      <c r="H123" s="270"/>
      <c r="I123" s="271"/>
    </row>
    <row r="124" customFormat="false" ht="15" hidden="false" customHeight="true" outlineLevel="0" collapsed="false">
      <c r="A124" s="266"/>
      <c r="B124" s="267"/>
      <c r="C124" s="268"/>
      <c r="D124" s="268"/>
      <c r="E124" s="269"/>
      <c r="F124" s="269"/>
      <c r="G124" s="270"/>
      <c r="H124" s="270"/>
      <c r="I124" s="271"/>
    </row>
    <row r="125" customFormat="false" ht="15" hidden="false" customHeight="true" outlineLevel="0" collapsed="false">
      <c r="A125" s="272"/>
      <c r="B125" s="273"/>
      <c r="C125" s="274"/>
      <c r="D125" s="274"/>
      <c r="E125" s="275"/>
      <c r="F125" s="275"/>
      <c r="G125" s="276"/>
      <c r="H125" s="276"/>
      <c r="I125" s="271"/>
    </row>
    <row r="126" customFormat="false" ht="15" hidden="false" customHeight="true" outlineLevel="0" collapsed="false">
      <c r="A126" s="272"/>
      <c r="B126" s="273"/>
      <c r="C126" s="274"/>
      <c r="D126" s="274"/>
      <c r="E126" s="275"/>
      <c r="F126" s="275"/>
      <c r="G126" s="276"/>
      <c r="H126" s="276"/>
      <c r="I126" s="271"/>
    </row>
    <row r="127" customFormat="false" ht="15" hidden="false" customHeight="true" outlineLevel="0" collapsed="false">
      <c r="A127" s="266"/>
      <c r="B127" s="267"/>
      <c r="C127" s="268"/>
      <c r="D127" s="268"/>
      <c r="E127" s="269"/>
      <c r="F127" s="269"/>
      <c r="G127" s="270"/>
      <c r="H127" s="270"/>
      <c r="I127" s="271"/>
    </row>
    <row r="128" customFormat="false" ht="15" hidden="false" customHeight="true" outlineLevel="0" collapsed="false">
      <c r="A128" s="266"/>
      <c r="B128" s="273"/>
      <c r="C128" s="268"/>
      <c r="D128" s="268"/>
      <c r="E128" s="269"/>
      <c r="F128" s="269"/>
      <c r="G128" s="276"/>
      <c r="H128" s="276"/>
      <c r="I128" s="271"/>
    </row>
    <row r="129" customFormat="false" ht="15" hidden="false" customHeight="true" outlineLevel="0" collapsed="false">
      <c r="A129" s="266"/>
      <c r="B129" s="267"/>
      <c r="C129" s="268"/>
      <c r="D129" s="268"/>
      <c r="E129" s="269"/>
      <c r="F129" s="269"/>
      <c r="G129" s="276"/>
      <c r="H129" s="276"/>
      <c r="I129" s="271"/>
    </row>
    <row r="130" customFormat="false" ht="15" hidden="false" customHeight="true" outlineLevel="0" collapsed="false">
      <c r="A130" s="266"/>
      <c r="B130" s="267"/>
      <c r="C130" s="268"/>
      <c r="D130" s="268"/>
      <c r="E130" s="269"/>
      <c r="F130" s="269"/>
      <c r="G130" s="276"/>
      <c r="H130" s="276"/>
      <c r="I130" s="271"/>
    </row>
    <row r="131" customFormat="false" ht="15" hidden="false" customHeight="true" outlineLevel="0" collapsed="false">
      <c r="A131" s="266"/>
      <c r="B131" s="267"/>
      <c r="C131" s="268"/>
      <c r="D131" s="268"/>
      <c r="E131" s="269"/>
      <c r="F131" s="269"/>
      <c r="G131" s="276"/>
      <c r="H131" s="276"/>
      <c r="I131" s="271"/>
    </row>
    <row r="132" customFormat="false" ht="15" hidden="false" customHeight="true" outlineLevel="0" collapsed="false">
      <c r="A132" s="266"/>
      <c r="B132" s="267"/>
      <c r="C132" s="268"/>
      <c r="D132" s="268"/>
      <c r="E132" s="269"/>
      <c r="F132" s="269"/>
      <c r="G132" s="276"/>
      <c r="H132" s="276"/>
      <c r="I132" s="271"/>
    </row>
    <row r="133" customFormat="false" ht="15" hidden="false" customHeight="true" outlineLevel="0" collapsed="false">
      <c r="A133" s="266"/>
      <c r="B133" s="267"/>
      <c r="C133" s="268"/>
      <c r="D133" s="268"/>
      <c r="E133" s="269"/>
      <c r="F133" s="269"/>
      <c r="G133" s="276"/>
      <c r="H133" s="276"/>
      <c r="I133" s="271"/>
    </row>
    <row r="134" customFormat="false" ht="15" hidden="false" customHeight="true" outlineLevel="0" collapsed="false">
      <c r="A134" s="266"/>
      <c r="B134" s="267"/>
      <c r="C134" s="268"/>
      <c r="D134" s="268"/>
      <c r="E134" s="269"/>
      <c r="F134" s="269"/>
      <c r="G134" s="276"/>
      <c r="H134" s="276"/>
      <c r="I134" s="271"/>
    </row>
    <row r="135" customFormat="false" ht="15" hidden="false" customHeight="true" outlineLevel="0" collapsed="false">
      <c r="A135" s="266"/>
      <c r="B135" s="267"/>
      <c r="C135" s="268"/>
      <c r="D135" s="268"/>
      <c r="E135" s="269"/>
      <c r="F135" s="269"/>
      <c r="G135" s="276"/>
      <c r="H135" s="276"/>
      <c r="I135" s="271"/>
    </row>
    <row r="136" customFormat="false" ht="15" hidden="false" customHeight="true" outlineLevel="0" collapsed="false">
      <c r="A136" s="266"/>
      <c r="B136" s="267"/>
      <c r="C136" s="268"/>
      <c r="D136" s="268"/>
      <c r="E136" s="269"/>
      <c r="F136" s="269"/>
      <c r="G136" s="276"/>
      <c r="H136" s="276"/>
      <c r="I136" s="271"/>
    </row>
    <row r="137" customFormat="false" ht="15" hidden="false" customHeight="true" outlineLevel="0" collapsed="false">
      <c r="A137" s="266"/>
      <c r="B137" s="267"/>
      <c r="C137" s="268"/>
      <c r="D137" s="268"/>
      <c r="E137" s="269"/>
      <c r="F137" s="269"/>
      <c r="G137" s="276"/>
      <c r="H137" s="276"/>
      <c r="I137" s="271"/>
    </row>
    <row r="138" customFormat="false" ht="15" hidden="false" customHeight="true" outlineLevel="0" collapsed="false">
      <c r="A138" s="266"/>
      <c r="B138" s="267"/>
      <c r="C138" s="268"/>
      <c r="D138" s="268"/>
      <c r="E138" s="269"/>
      <c r="F138" s="269"/>
      <c r="G138" s="270"/>
      <c r="H138" s="270"/>
      <c r="I138" s="271"/>
    </row>
    <row r="139" customFormat="false" ht="15" hidden="false" customHeight="true" outlineLevel="0" collapsed="false">
      <c r="A139" s="266"/>
      <c r="B139" s="267"/>
      <c r="C139" s="268"/>
      <c r="D139" s="268"/>
      <c r="E139" s="269"/>
      <c r="F139" s="269"/>
      <c r="G139" s="276"/>
      <c r="H139" s="276"/>
      <c r="I139" s="271"/>
    </row>
    <row r="140" customFormat="false" ht="15" hidden="false" customHeight="true" outlineLevel="0" collapsed="false">
      <c r="A140" s="266"/>
      <c r="B140" s="267"/>
      <c r="C140" s="268"/>
      <c r="D140" s="268"/>
      <c r="E140" s="269"/>
      <c r="F140" s="269"/>
      <c r="G140" s="276"/>
      <c r="H140" s="276"/>
      <c r="I140" s="271"/>
    </row>
    <row r="141" customFormat="false" ht="15" hidden="false" customHeight="true" outlineLevel="0" collapsed="false">
      <c r="A141" s="266"/>
      <c r="B141" s="267"/>
      <c r="C141" s="268"/>
      <c r="D141" s="268"/>
      <c r="E141" s="269"/>
      <c r="F141" s="269"/>
      <c r="G141" s="276"/>
      <c r="H141" s="276"/>
      <c r="I141" s="271"/>
    </row>
    <row r="142" customFormat="false" ht="15" hidden="false" customHeight="true" outlineLevel="0" collapsed="false">
      <c r="A142" s="266"/>
      <c r="B142" s="267"/>
      <c r="C142" s="268"/>
      <c r="D142" s="268"/>
      <c r="E142" s="269"/>
      <c r="F142" s="269"/>
      <c r="G142" s="276"/>
      <c r="H142" s="276"/>
      <c r="I142" s="271"/>
    </row>
    <row r="143" customFormat="false" ht="15" hidden="false" customHeight="true" outlineLevel="0" collapsed="false">
      <c r="A143" s="266"/>
      <c r="B143" s="267"/>
      <c r="C143" s="268"/>
      <c r="D143" s="268"/>
      <c r="E143" s="269"/>
      <c r="F143" s="269"/>
      <c r="G143" s="276"/>
      <c r="H143" s="276"/>
      <c r="I143" s="271"/>
    </row>
    <row r="144" customFormat="false" ht="15" hidden="false" customHeight="true" outlineLevel="0" collapsed="false">
      <c r="A144" s="266"/>
      <c r="B144" s="267"/>
      <c r="C144" s="268"/>
      <c r="D144" s="268"/>
      <c r="E144" s="269"/>
      <c r="F144" s="269"/>
      <c r="G144" s="270"/>
      <c r="H144" s="270"/>
      <c r="I144" s="271"/>
    </row>
    <row r="145" customFormat="false" ht="15" hidden="false" customHeight="true" outlineLevel="0" collapsed="false">
      <c r="A145" s="266"/>
      <c r="B145" s="267"/>
      <c r="C145" s="268"/>
      <c r="D145" s="268"/>
      <c r="E145" s="269"/>
      <c r="F145" s="269"/>
      <c r="G145" s="276"/>
      <c r="H145" s="276"/>
      <c r="I145" s="271"/>
    </row>
    <row r="146" customFormat="false" ht="15" hidden="false" customHeight="true" outlineLevel="0" collapsed="false">
      <c r="A146" s="266"/>
      <c r="B146" s="267"/>
      <c r="C146" s="268"/>
      <c r="D146" s="268"/>
      <c r="E146" s="269"/>
      <c r="F146" s="269"/>
      <c r="G146" s="276"/>
      <c r="H146" s="276"/>
      <c r="I146" s="271"/>
    </row>
    <row r="147" customFormat="false" ht="15" hidden="false" customHeight="true" outlineLevel="0" collapsed="false">
      <c r="A147" s="266"/>
      <c r="B147" s="267"/>
      <c r="C147" s="268"/>
      <c r="D147" s="268"/>
      <c r="E147" s="269"/>
      <c r="F147" s="269"/>
      <c r="G147" s="276"/>
      <c r="H147" s="276"/>
      <c r="I147" s="271"/>
    </row>
    <row r="148" customFormat="false" ht="15" hidden="false" customHeight="true" outlineLevel="0" collapsed="false">
      <c r="A148" s="266"/>
      <c r="B148" s="267"/>
      <c r="C148" s="268"/>
      <c r="D148" s="268"/>
      <c r="E148" s="269"/>
      <c r="F148" s="269"/>
      <c r="G148" s="276"/>
      <c r="H148" s="276"/>
      <c r="I148" s="271"/>
    </row>
    <row r="149" customFormat="false" ht="15" hidden="false" customHeight="true" outlineLevel="0" collapsed="false">
      <c r="A149" s="266"/>
      <c r="B149" s="267"/>
      <c r="C149" s="268"/>
      <c r="D149" s="268"/>
      <c r="E149" s="269"/>
      <c r="F149" s="269"/>
      <c r="G149" s="276"/>
      <c r="H149" s="276"/>
      <c r="I149" s="271"/>
    </row>
    <row r="150" customFormat="false" ht="15" hidden="false" customHeight="true" outlineLevel="0" collapsed="false">
      <c r="A150" s="266"/>
      <c r="B150" s="267"/>
      <c r="C150" s="268"/>
      <c r="D150" s="268"/>
      <c r="E150" s="269"/>
      <c r="F150" s="269"/>
      <c r="G150" s="270"/>
      <c r="H150" s="270"/>
      <c r="I150" s="271"/>
    </row>
    <row r="151" customFormat="false" ht="15" hidden="false" customHeight="true" outlineLevel="0" collapsed="false">
      <c r="A151" s="266"/>
      <c r="B151" s="267"/>
      <c r="C151" s="268"/>
      <c r="D151" s="268"/>
      <c r="E151" s="269"/>
      <c r="F151" s="269"/>
      <c r="G151" s="276"/>
      <c r="H151" s="276"/>
      <c r="I151" s="271"/>
    </row>
    <row r="152" customFormat="false" ht="15" hidden="false" customHeight="true" outlineLevel="0" collapsed="false">
      <c r="A152" s="266"/>
      <c r="B152" s="267"/>
      <c r="C152" s="268"/>
      <c r="D152" s="268"/>
      <c r="E152" s="269"/>
      <c r="F152" s="269"/>
      <c r="G152" s="276"/>
      <c r="H152" s="276"/>
      <c r="I152" s="271"/>
    </row>
    <row r="153" customFormat="false" ht="15" hidden="false" customHeight="true" outlineLevel="0" collapsed="false">
      <c r="A153" s="266"/>
      <c r="B153" s="267"/>
      <c r="C153" s="268"/>
      <c r="D153" s="268"/>
      <c r="E153" s="269"/>
      <c r="F153" s="269"/>
      <c r="G153" s="276"/>
      <c r="H153" s="276"/>
      <c r="I153" s="271"/>
    </row>
    <row r="154" customFormat="false" ht="15" hidden="false" customHeight="true" outlineLevel="0" collapsed="false">
      <c r="A154" s="266"/>
      <c r="B154" s="267"/>
      <c r="C154" s="268"/>
      <c r="D154" s="268"/>
      <c r="E154" s="269"/>
      <c r="F154" s="269"/>
      <c r="G154" s="270"/>
      <c r="H154" s="270"/>
      <c r="I154" s="271"/>
    </row>
    <row r="155" customFormat="false" ht="15" hidden="false" customHeight="true" outlineLevel="0" collapsed="false">
      <c r="A155" s="266"/>
      <c r="B155" s="267"/>
      <c r="C155" s="268"/>
      <c r="D155" s="268"/>
      <c r="E155" s="269"/>
      <c r="F155" s="269"/>
      <c r="G155" s="276"/>
      <c r="H155" s="276"/>
      <c r="I155" s="271"/>
    </row>
    <row r="156" customFormat="false" ht="15" hidden="false" customHeight="true" outlineLevel="0" collapsed="false">
      <c r="A156" s="266"/>
      <c r="B156" s="267"/>
      <c r="C156" s="268"/>
      <c r="D156" s="268"/>
      <c r="E156" s="269"/>
      <c r="F156" s="269"/>
      <c r="G156" s="270"/>
      <c r="H156" s="270"/>
      <c r="I156" s="271"/>
    </row>
    <row r="157" customFormat="false" ht="15" hidden="false" customHeight="true" outlineLevel="0" collapsed="false">
      <c r="A157" s="266"/>
      <c r="B157" s="267"/>
      <c r="C157" s="268"/>
      <c r="D157" s="268"/>
      <c r="E157" s="269"/>
      <c r="F157" s="269"/>
      <c r="G157" s="270"/>
      <c r="H157" s="270"/>
      <c r="I157" s="271"/>
    </row>
    <row r="158" customFormat="false" ht="15" hidden="false" customHeight="true" outlineLevel="0" collapsed="false">
      <c r="A158" s="266"/>
      <c r="B158" s="267"/>
      <c r="C158" s="268"/>
      <c r="D158" s="268"/>
      <c r="E158" s="269"/>
      <c r="F158" s="269"/>
      <c r="G158" s="270"/>
      <c r="H158" s="270"/>
      <c r="I158" s="271"/>
    </row>
    <row r="159" customFormat="false" ht="15" hidden="false" customHeight="true" outlineLevel="0" collapsed="false">
      <c r="A159" s="266"/>
      <c r="B159" s="267"/>
      <c r="C159" s="268"/>
      <c r="D159" s="268"/>
      <c r="E159" s="269"/>
      <c r="F159" s="269"/>
      <c r="G159" s="270"/>
      <c r="H159" s="270"/>
      <c r="I159" s="271"/>
    </row>
    <row r="160" customFormat="false" ht="15" hidden="false" customHeight="true" outlineLevel="0" collapsed="false">
      <c r="A160" s="266"/>
      <c r="B160" s="267"/>
      <c r="C160" s="268"/>
      <c r="D160" s="268"/>
      <c r="E160" s="269"/>
      <c r="F160" s="269"/>
      <c r="G160" s="270"/>
      <c r="H160" s="270"/>
      <c r="I160" s="271"/>
    </row>
    <row r="161" customFormat="false" ht="15" hidden="false" customHeight="true" outlineLevel="0" collapsed="false">
      <c r="A161" s="266"/>
      <c r="B161" s="267"/>
      <c r="C161" s="268"/>
      <c r="D161" s="268"/>
      <c r="E161" s="269"/>
      <c r="F161" s="269"/>
      <c r="G161" s="270"/>
      <c r="H161" s="270"/>
      <c r="I161" s="271"/>
    </row>
    <row r="162" customFormat="false" ht="15" hidden="false" customHeight="true" outlineLevel="0" collapsed="false">
      <c r="A162" s="266"/>
      <c r="B162" s="267"/>
      <c r="C162" s="268"/>
      <c r="D162" s="268"/>
      <c r="E162" s="269"/>
      <c r="F162" s="269"/>
      <c r="G162" s="270"/>
      <c r="H162" s="270"/>
      <c r="I162" s="271"/>
    </row>
    <row r="163" customFormat="false" ht="15" hidden="false" customHeight="true" outlineLevel="0" collapsed="false">
      <c r="A163" s="266"/>
      <c r="B163" s="267"/>
      <c r="C163" s="268"/>
      <c r="D163" s="268"/>
      <c r="E163" s="269"/>
      <c r="F163" s="269"/>
      <c r="G163" s="270"/>
      <c r="H163" s="270"/>
      <c r="I163" s="271"/>
    </row>
    <row r="164" customFormat="false" ht="15" hidden="false" customHeight="true" outlineLevel="0" collapsed="false">
      <c r="A164" s="266"/>
      <c r="B164" s="267"/>
      <c r="C164" s="268"/>
      <c r="D164" s="268"/>
      <c r="E164" s="269"/>
      <c r="F164" s="269"/>
      <c r="G164" s="270"/>
      <c r="H164" s="270"/>
      <c r="I164" s="271"/>
    </row>
    <row r="165" customFormat="false" ht="15" hidden="false" customHeight="true" outlineLevel="0" collapsed="false">
      <c r="A165" s="266"/>
      <c r="B165" s="267"/>
      <c r="C165" s="268"/>
      <c r="D165" s="268"/>
      <c r="E165" s="269"/>
      <c r="F165" s="269"/>
      <c r="G165" s="270"/>
      <c r="H165" s="270"/>
      <c r="I165" s="271"/>
    </row>
    <row r="166" customFormat="false" ht="15" hidden="false" customHeight="true" outlineLevel="0" collapsed="false">
      <c r="A166" s="266"/>
      <c r="B166" s="267"/>
      <c r="C166" s="268"/>
      <c r="D166" s="268"/>
      <c r="E166" s="269"/>
      <c r="F166" s="269"/>
      <c r="G166" s="270"/>
      <c r="H166" s="270"/>
      <c r="I166" s="271"/>
    </row>
    <row r="167" customFormat="false" ht="15" hidden="false" customHeight="true" outlineLevel="0" collapsed="false">
      <c r="A167" s="266"/>
      <c r="B167" s="267"/>
      <c r="C167" s="268"/>
      <c r="D167" s="268"/>
      <c r="E167" s="269"/>
      <c r="F167" s="269"/>
      <c r="G167" s="270"/>
      <c r="H167" s="270"/>
      <c r="I167" s="271"/>
    </row>
    <row r="168" customFormat="false" ht="15" hidden="false" customHeight="true" outlineLevel="0" collapsed="false">
      <c r="A168" s="266"/>
      <c r="B168" s="267"/>
      <c r="C168" s="268"/>
      <c r="D168" s="268"/>
      <c r="E168" s="269"/>
      <c r="F168" s="269"/>
      <c r="G168" s="276"/>
      <c r="H168" s="276"/>
      <c r="I168" s="271"/>
    </row>
    <row r="169" customFormat="false" ht="15" hidden="false" customHeight="true" outlineLevel="0" collapsed="false">
      <c r="A169" s="266"/>
      <c r="B169" s="273"/>
      <c r="C169" s="268"/>
      <c r="D169" s="268"/>
      <c r="E169" s="269"/>
      <c r="F169" s="269"/>
      <c r="G169" s="276"/>
      <c r="H169" s="276"/>
      <c r="I169" s="271"/>
    </row>
    <row r="170" customFormat="false" ht="15" hidden="false" customHeight="true" outlineLevel="0" collapsed="false">
      <c r="A170" s="266"/>
      <c r="B170" s="267"/>
      <c r="C170" s="268"/>
      <c r="D170" s="268"/>
      <c r="E170" s="269"/>
      <c r="F170" s="269"/>
      <c r="G170" s="270"/>
      <c r="H170" s="270"/>
      <c r="I170" s="271"/>
    </row>
    <row r="171" customFormat="false" ht="15" hidden="false" customHeight="true" outlineLevel="0" collapsed="false">
      <c r="A171" s="266"/>
      <c r="B171" s="273"/>
      <c r="C171" s="268"/>
      <c r="D171" s="268"/>
      <c r="E171" s="269"/>
      <c r="F171" s="269"/>
      <c r="G171" s="276"/>
      <c r="H171" s="276"/>
      <c r="I171" s="271"/>
    </row>
    <row r="172" customFormat="false" ht="15" hidden="false" customHeight="true" outlineLevel="0" collapsed="false">
      <c r="A172" s="266"/>
      <c r="B172" s="267"/>
      <c r="C172" s="268"/>
      <c r="D172" s="268"/>
      <c r="E172" s="269"/>
      <c r="F172" s="269"/>
      <c r="G172" s="276"/>
      <c r="H172" s="276"/>
      <c r="I172" s="271"/>
    </row>
    <row r="173" customFormat="false" ht="15" hidden="false" customHeight="true" outlineLevel="0" collapsed="false">
      <c r="A173" s="266"/>
      <c r="B173" s="267"/>
      <c r="C173" s="268"/>
      <c r="D173" s="268"/>
      <c r="E173" s="269"/>
      <c r="F173" s="269"/>
      <c r="G173" s="276"/>
      <c r="H173" s="276"/>
      <c r="I173" s="271"/>
    </row>
    <row r="174" customFormat="false" ht="15" hidden="false" customHeight="true" outlineLevel="0" collapsed="false">
      <c r="A174" s="266"/>
      <c r="B174" s="267"/>
      <c r="C174" s="268"/>
      <c r="D174" s="268"/>
      <c r="E174" s="269"/>
      <c r="F174" s="269"/>
      <c r="G174" s="276"/>
      <c r="H174" s="276"/>
      <c r="I174" s="271"/>
    </row>
    <row r="175" customFormat="false" ht="15" hidden="false" customHeight="true" outlineLevel="0" collapsed="false">
      <c r="A175" s="266"/>
      <c r="B175" s="267"/>
      <c r="C175" s="268"/>
      <c r="D175" s="268"/>
      <c r="E175" s="269"/>
      <c r="F175" s="269"/>
      <c r="G175" s="276"/>
      <c r="H175" s="276"/>
      <c r="I175" s="271"/>
    </row>
    <row r="176" customFormat="false" ht="15" hidden="false" customHeight="true" outlineLevel="0" collapsed="false">
      <c r="A176" s="266"/>
      <c r="B176" s="267"/>
      <c r="C176" s="268"/>
      <c r="D176" s="268"/>
      <c r="E176" s="269"/>
      <c r="F176" s="269"/>
      <c r="G176" s="276"/>
      <c r="H176" s="276"/>
      <c r="I176" s="271"/>
    </row>
    <row r="177" customFormat="false" ht="15" hidden="false" customHeight="true" outlineLevel="0" collapsed="false">
      <c r="A177" s="266"/>
      <c r="B177" s="267"/>
      <c r="C177" s="268"/>
      <c r="D177" s="268"/>
      <c r="E177" s="269"/>
      <c r="F177" s="269"/>
      <c r="G177" s="276"/>
      <c r="H177" s="276"/>
      <c r="I177" s="271"/>
    </row>
    <row r="178" customFormat="false" ht="15" hidden="false" customHeight="true" outlineLevel="0" collapsed="false">
      <c r="A178" s="266"/>
      <c r="B178" s="267"/>
      <c r="C178" s="268"/>
      <c r="D178" s="268"/>
      <c r="E178" s="269"/>
      <c r="F178" s="269"/>
      <c r="G178" s="276"/>
      <c r="H178" s="276"/>
      <c r="I178" s="271"/>
    </row>
    <row r="179" customFormat="false" ht="15" hidden="false" customHeight="true" outlineLevel="0" collapsed="false">
      <c r="A179" s="266"/>
      <c r="B179" s="267"/>
      <c r="C179" s="268"/>
      <c r="D179" s="268"/>
      <c r="E179" s="269"/>
      <c r="F179" s="269"/>
      <c r="G179" s="276"/>
      <c r="H179" s="276"/>
      <c r="I179" s="271"/>
    </row>
    <row r="180" customFormat="false" ht="15" hidden="false" customHeight="true" outlineLevel="0" collapsed="false">
      <c r="A180" s="266"/>
      <c r="B180" s="267"/>
      <c r="C180" s="268"/>
      <c r="D180" s="268"/>
      <c r="E180" s="269"/>
      <c r="F180" s="269"/>
      <c r="G180" s="276"/>
      <c r="H180" s="276"/>
      <c r="I180" s="271"/>
    </row>
    <row r="181" customFormat="false" ht="15" hidden="false" customHeight="true" outlineLevel="0" collapsed="false">
      <c r="A181" s="266"/>
      <c r="B181" s="267"/>
      <c r="C181" s="268"/>
      <c r="D181" s="268"/>
      <c r="E181" s="269"/>
      <c r="F181" s="269"/>
      <c r="G181" s="270"/>
      <c r="H181" s="270"/>
      <c r="I181" s="271"/>
    </row>
    <row r="182" customFormat="false" ht="15" hidden="false" customHeight="true" outlineLevel="0" collapsed="false">
      <c r="A182" s="266"/>
      <c r="B182" s="267"/>
      <c r="C182" s="268"/>
      <c r="D182" s="268"/>
      <c r="E182" s="269"/>
      <c r="F182" s="269"/>
      <c r="G182" s="276"/>
      <c r="H182" s="276"/>
      <c r="I182" s="271"/>
    </row>
    <row r="183" customFormat="false" ht="15" hidden="false" customHeight="true" outlineLevel="0" collapsed="false">
      <c r="A183" s="266"/>
      <c r="B183" s="267"/>
      <c r="C183" s="268"/>
      <c r="D183" s="268"/>
      <c r="E183" s="269"/>
      <c r="F183" s="269"/>
      <c r="G183" s="276"/>
      <c r="H183" s="276"/>
      <c r="I183" s="271"/>
    </row>
    <row r="184" customFormat="false" ht="15" hidden="false" customHeight="true" outlineLevel="0" collapsed="false">
      <c r="A184" s="266"/>
      <c r="B184" s="267"/>
      <c r="C184" s="268"/>
      <c r="D184" s="268"/>
      <c r="E184" s="269"/>
      <c r="F184" s="269"/>
      <c r="G184" s="276"/>
      <c r="H184" s="276"/>
      <c r="I184" s="271"/>
    </row>
    <row r="185" customFormat="false" ht="15" hidden="false" customHeight="true" outlineLevel="0" collapsed="false">
      <c r="A185" s="266"/>
      <c r="B185" s="267"/>
      <c r="C185" s="268"/>
      <c r="D185" s="268"/>
      <c r="E185" s="269"/>
      <c r="F185" s="269"/>
      <c r="G185" s="276"/>
      <c r="H185" s="276"/>
      <c r="I185" s="271"/>
    </row>
    <row r="186" customFormat="false" ht="15" hidden="false" customHeight="true" outlineLevel="0" collapsed="false">
      <c r="A186" s="266"/>
      <c r="B186" s="267"/>
      <c r="C186" s="268"/>
      <c r="D186" s="268"/>
      <c r="E186" s="269"/>
      <c r="F186" s="269"/>
      <c r="G186" s="276"/>
      <c r="H186" s="276"/>
      <c r="I186" s="271"/>
    </row>
    <row r="187" customFormat="false" ht="15" hidden="false" customHeight="true" outlineLevel="0" collapsed="false">
      <c r="A187" s="266"/>
      <c r="B187" s="267"/>
      <c r="C187" s="268"/>
      <c r="D187" s="268"/>
      <c r="E187" s="269"/>
      <c r="F187" s="269"/>
      <c r="G187" s="270"/>
      <c r="H187" s="270"/>
      <c r="I187" s="271"/>
    </row>
    <row r="188" customFormat="false" ht="15" hidden="false" customHeight="true" outlineLevel="0" collapsed="false">
      <c r="A188" s="266"/>
      <c r="B188" s="267"/>
      <c r="C188" s="268"/>
      <c r="D188" s="268"/>
      <c r="E188" s="269"/>
      <c r="F188" s="269"/>
      <c r="G188" s="276"/>
      <c r="H188" s="276"/>
      <c r="I188" s="271"/>
    </row>
    <row r="189" customFormat="false" ht="15" hidden="false" customHeight="true" outlineLevel="0" collapsed="false">
      <c r="A189" s="266"/>
      <c r="B189" s="267"/>
      <c r="C189" s="268"/>
      <c r="D189" s="268"/>
      <c r="E189" s="269"/>
      <c r="F189" s="269"/>
      <c r="G189" s="276"/>
      <c r="H189" s="276"/>
      <c r="I189" s="271"/>
    </row>
    <row r="190" customFormat="false" ht="15" hidden="false" customHeight="true" outlineLevel="0" collapsed="false">
      <c r="A190" s="266"/>
      <c r="B190" s="267"/>
      <c r="C190" s="268"/>
      <c r="D190" s="268"/>
      <c r="E190" s="269"/>
      <c r="F190" s="269"/>
      <c r="G190" s="276"/>
      <c r="H190" s="276"/>
      <c r="I190" s="271"/>
    </row>
    <row r="191" customFormat="false" ht="15" hidden="false" customHeight="true" outlineLevel="0" collapsed="false">
      <c r="A191" s="266"/>
      <c r="B191" s="267"/>
      <c r="C191" s="268"/>
      <c r="D191" s="268"/>
      <c r="E191" s="269"/>
      <c r="F191" s="269"/>
      <c r="G191" s="270"/>
      <c r="H191" s="270"/>
      <c r="I191" s="271"/>
    </row>
    <row r="192" customFormat="false" ht="15" hidden="false" customHeight="true" outlineLevel="0" collapsed="false">
      <c r="A192" s="266"/>
      <c r="B192" s="267"/>
      <c r="C192" s="268"/>
      <c r="D192" s="268"/>
      <c r="E192" s="269"/>
      <c r="F192" s="269"/>
      <c r="G192" s="270"/>
      <c r="H192" s="270"/>
      <c r="I192" s="271"/>
    </row>
    <row r="193" customFormat="false" ht="15" hidden="false" customHeight="true" outlineLevel="0" collapsed="false">
      <c r="A193" s="266"/>
      <c r="B193" s="267"/>
      <c r="C193" s="268"/>
      <c r="D193" s="268"/>
      <c r="E193" s="269"/>
      <c r="F193" s="269"/>
      <c r="G193" s="270"/>
      <c r="H193" s="270"/>
      <c r="I193" s="271"/>
    </row>
    <row r="194" customFormat="false" ht="15" hidden="false" customHeight="true" outlineLevel="0" collapsed="false">
      <c r="A194" s="266"/>
      <c r="B194" s="267"/>
      <c r="C194" s="268"/>
      <c r="D194" s="268"/>
      <c r="E194" s="269"/>
      <c r="F194" s="269"/>
      <c r="G194" s="270"/>
      <c r="H194" s="270"/>
      <c r="I194" s="271"/>
    </row>
    <row r="195" customFormat="false" ht="15" hidden="false" customHeight="true" outlineLevel="0" collapsed="false">
      <c r="A195" s="266"/>
      <c r="B195" s="267"/>
      <c r="C195" s="268"/>
      <c r="D195" s="268"/>
      <c r="E195" s="269"/>
      <c r="F195" s="269"/>
      <c r="G195" s="270"/>
      <c r="H195" s="270"/>
      <c r="I195" s="271"/>
    </row>
    <row r="196" customFormat="false" ht="15" hidden="false" customHeight="true" outlineLevel="0" collapsed="false">
      <c r="A196" s="266"/>
      <c r="B196" s="267"/>
      <c r="C196" s="268"/>
      <c r="D196" s="268"/>
      <c r="E196" s="269"/>
      <c r="F196" s="269"/>
      <c r="G196" s="270"/>
      <c r="H196" s="270"/>
      <c r="I196" s="271"/>
    </row>
    <row r="197" customFormat="false" ht="15" hidden="false" customHeight="true" outlineLevel="0" collapsed="false">
      <c r="A197" s="266"/>
      <c r="B197" s="267"/>
      <c r="C197" s="268"/>
      <c r="D197" s="268"/>
      <c r="E197" s="269"/>
      <c r="F197" s="269"/>
      <c r="G197" s="270"/>
      <c r="H197" s="270"/>
      <c r="I197" s="271"/>
    </row>
    <row r="198" customFormat="false" ht="15" hidden="false" customHeight="true" outlineLevel="0" collapsed="false">
      <c r="A198" s="266"/>
      <c r="B198" s="267"/>
      <c r="C198" s="268"/>
      <c r="D198" s="268"/>
      <c r="E198" s="269"/>
      <c r="F198" s="269"/>
      <c r="G198" s="270"/>
      <c r="H198" s="270"/>
      <c r="I198" s="271"/>
    </row>
    <row r="199" customFormat="false" ht="15" hidden="false" customHeight="true" outlineLevel="0" collapsed="false">
      <c r="A199" s="266"/>
      <c r="B199" s="267"/>
      <c r="C199" s="268"/>
      <c r="D199" s="268"/>
      <c r="E199" s="269"/>
      <c r="F199" s="269"/>
      <c r="G199" s="270"/>
      <c r="H199" s="270"/>
      <c r="I199" s="271"/>
    </row>
    <row r="200" customFormat="false" ht="15" hidden="false" customHeight="true" outlineLevel="0" collapsed="false">
      <c r="A200" s="266"/>
      <c r="B200" s="267"/>
      <c r="C200" s="268"/>
      <c r="D200" s="268"/>
      <c r="E200" s="269"/>
      <c r="F200" s="269"/>
      <c r="G200" s="270"/>
      <c r="H200" s="270"/>
      <c r="I200" s="271"/>
    </row>
    <row r="201" customFormat="false" ht="15" hidden="false" customHeight="true" outlineLevel="0" collapsed="false">
      <c r="A201" s="266"/>
      <c r="B201" s="267"/>
      <c r="C201" s="268"/>
      <c r="D201" s="268"/>
      <c r="E201" s="269"/>
      <c r="F201" s="269"/>
      <c r="G201" s="270"/>
      <c r="H201" s="270"/>
      <c r="I201" s="271"/>
    </row>
    <row r="202" customFormat="false" ht="15" hidden="false" customHeight="true" outlineLevel="0" collapsed="false">
      <c r="A202" s="266"/>
      <c r="B202" s="267"/>
      <c r="C202" s="268"/>
      <c r="D202" s="268"/>
      <c r="E202" s="269"/>
      <c r="F202" s="269"/>
      <c r="G202" s="276"/>
      <c r="H202" s="276"/>
      <c r="I202" s="271"/>
    </row>
    <row r="203" customFormat="false" ht="15" hidden="false" customHeight="true" outlineLevel="0" collapsed="false">
      <c r="A203" s="266"/>
      <c r="B203" s="273"/>
      <c r="C203" s="268"/>
      <c r="D203" s="268"/>
      <c r="E203" s="269"/>
      <c r="F203" s="269"/>
      <c r="G203" s="276"/>
      <c r="H203" s="276"/>
      <c r="I203" s="271"/>
    </row>
    <row r="204" customFormat="false" ht="15" hidden="false" customHeight="true" outlineLevel="0" collapsed="false">
      <c r="A204" s="266"/>
      <c r="B204" s="267"/>
      <c r="C204" s="268"/>
      <c r="D204" s="268"/>
      <c r="E204" s="269"/>
      <c r="F204" s="269"/>
      <c r="G204" s="270"/>
      <c r="H204" s="270"/>
      <c r="I204" s="271"/>
    </row>
    <row r="205" customFormat="false" ht="15" hidden="false" customHeight="true" outlineLevel="0" collapsed="false">
      <c r="A205" s="266"/>
      <c r="B205" s="273"/>
      <c r="C205" s="268"/>
      <c r="D205" s="268"/>
      <c r="E205" s="269"/>
      <c r="F205" s="269"/>
      <c r="G205" s="276"/>
      <c r="H205" s="276"/>
      <c r="I205" s="271"/>
    </row>
    <row r="206" customFormat="false" ht="15" hidden="false" customHeight="true" outlineLevel="0" collapsed="false">
      <c r="A206" s="266"/>
      <c r="B206" s="267"/>
      <c r="C206" s="268"/>
      <c r="D206" s="268"/>
      <c r="E206" s="269"/>
      <c r="F206" s="269"/>
      <c r="G206" s="276"/>
      <c r="H206" s="276"/>
      <c r="I206" s="271"/>
    </row>
    <row r="207" customFormat="false" ht="15" hidden="false" customHeight="true" outlineLevel="0" collapsed="false">
      <c r="A207" s="266"/>
      <c r="B207" s="267"/>
      <c r="C207" s="268"/>
      <c r="D207" s="268"/>
      <c r="E207" s="269"/>
      <c r="F207" s="269"/>
      <c r="G207" s="276"/>
      <c r="H207" s="276"/>
      <c r="I207" s="271"/>
    </row>
    <row r="208" customFormat="false" ht="15" hidden="false" customHeight="true" outlineLevel="0" collapsed="false">
      <c r="A208" s="266"/>
      <c r="B208" s="267"/>
      <c r="C208" s="268"/>
      <c r="D208" s="268"/>
      <c r="E208" s="269"/>
      <c r="F208" s="269"/>
      <c r="G208" s="276"/>
      <c r="H208" s="276"/>
      <c r="I208" s="271"/>
    </row>
    <row r="209" customFormat="false" ht="15" hidden="false" customHeight="true" outlineLevel="0" collapsed="false">
      <c r="A209" s="266"/>
      <c r="B209" s="267"/>
      <c r="C209" s="268"/>
      <c r="D209" s="268"/>
      <c r="E209" s="269"/>
      <c r="F209" s="269"/>
      <c r="G209" s="276"/>
      <c r="H209" s="276"/>
      <c r="I209" s="271"/>
    </row>
    <row r="210" customFormat="false" ht="15" hidden="false" customHeight="true" outlineLevel="0" collapsed="false">
      <c r="A210" s="266"/>
      <c r="B210" s="267"/>
      <c r="C210" s="268"/>
      <c r="D210" s="268"/>
      <c r="E210" s="269"/>
      <c r="F210" s="269"/>
      <c r="G210" s="276"/>
      <c r="H210" s="276"/>
      <c r="I210" s="271"/>
    </row>
    <row r="211" customFormat="false" ht="15" hidden="false" customHeight="true" outlineLevel="0" collapsed="false">
      <c r="A211" s="266"/>
      <c r="B211" s="267"/>
      <c r="C211" s="268"/>
      <c r="D211" s="268"/>
      <c r="E211" s="269"/>
      <c r="F211" s="269"/>
      <c r="G211" s="276"/>
      <c r="H211" s="276"/>
      <c r="I211" s="271"/>
    </row>
    <row r="212" customFormat="false" ht="15" hidden="false" customHeight="true" outlineLevel="0" collapsed="false">
      <c r="A212" s="266"/>
      <c r="B212" s="267"/>
      <c r="C212" s="268"/>
      <c r="D212" s="268"/>
      <c r="E212" s="269"/>
      <c r="F212" s="269"/>
      <c r="G212" s="276"/>
      <c r="H212" s="276"/>
      <c r="I212" s="271"/>
    </row>
    <row r="213" customFormat="false" ht="15" hidden="false" customHeight="true" outlineLevel="0" collapsed="false">
      <c r="A213" s="266"/>
      <c r="B213" s="267"/>
      <c r="C213" s="268"/>
      <c r="D213" s="268"/>
      <c r="E213" s="269"/>
      <c r="F213" s="269"/>
      <c r="G213" s="276"/>
      <c r="H213" s="276"/>
      <c r="I213" s="271"/>
    </row>
    <row r="214" customFormat="false" ht="15" hidden="false" customHeight="true" outlineLevel="0" collapsed="false">
      <c r="A214" s="266"/>
      <c r="B214" s="267"/>
      <c r="C214" s="268"/>
      <c r="D214" s="268"/>
      <c r="E214" s="269"/>
      <c r="F214" s="269"/>
      <c r="G214" s="270"/>
      <c r="H214" s="270"/>
      <c r="I214" s="271"/>
    </row>
    <row r="215" customFormat="false" ht="15" hidden="false" customHeight="true" outlineLevel="0" collapsed="false">
      <c r="A215" s="266"/>
      <c r="B215" s="267"/>
      <c r="C215" s="268"/>
      <c r="D215" s="268"/>
      <c r="E215" s="269"/>
      <c r="F215" s="269"/>
      <c r="G215" s="276"/>
      <c r="H215" s="276"/>
      <c r="I215" s="271"/>
    </row>
    <row r="216" customFormat="false" ht="15" hidden="false" customHeight="true" outlineLevel="0" collapsed="false">
      <c r="A216" s="266"/>
      <c r="B216" s="267"/>
      <c r="C216" s="268"/>
      <c r="D216" s="268"/>
      <c r="E216" s="269"/>
      <c r="F216" s="269"/>
      <c r="G216" s="276"/>
      <c r="H216" s="276"/>
      <c r="I216" s="271"/>
    </row>
    <row r="217" customFormat="false" ht="15" hidden="false" customHeight="true" outlineLevel="0" collapsed="false">
      <c r="A217" s="266"/>
      <c r="B217" s="267"/>
      <c r="C217" s="268"/>
      <c r="D217" s="268"/>
      <c r="E217" s="269"/>
      <c r="F217" s="269"/>
      <c r="G217" s="276"/>
      <c r="H217" s="276"/>
      <c r="I217" s="271"/>
    </row>
    <row r="218" customFormat="false" ht="15" hidden="false" customHeight="true" outlineLevel="0" collapsed="false">
      <c r="A218" s="266"/>
      <c r="B218" s="267"/>
      <c r="C218" s="268"/>
      <c r="D218" s="268"/>
      <c r="E218" s="269"/>
      <c r="F218" s="269"/>
      <c r="G218" s="276"/>
      <c r="H218" s="276"/>
      <c r="I218" s="271"/>
    </row>
    <row r="219" customFormat="false" ht="15" hidden="false" customHeight="true" outlineLevel="0" collapsed="false">
      <c r="A219" s="266"/>
      <c r="B219" s="267"/>
      <c r="C219" s="268"/>
      <c r="D219" s="268"/>
      <c r="E219" s="269"/>
      <c r="F219" s="269"/>
      <c r="G219" s="276"/>
      <c r="H219" s="276"/>
      <c r="I219" s="271"/>
    </row>
    <row r="220" customFormat="false" ht="15" hidden="false" customHeight="true" outlineLevel="0" collapsed="false">
      <c r="A220" s="266"/>
      <c r="B220" s="267"/>
      <c r="C220" s="268"/>
      <c r="D220" s="268"/>
      <c r="E220" s="269"/>
      <c r="F220" s="269"/>
      <c r="G220" s="270"/>
      <c r="H220" s="270"/>
      <c r="I220" s="271"/>
    </row>
    <row r="221" customFormat="false" ht="15" hidden="false" customHeight="true" outlineLevel="0" collapsed="false">
      <c r="A221" s="266"/>
      <c r="B221" s="267"/>
      <c r="C221" s="268"/>
      <c r="D221" s="268"/>
      <c r="E221" s="269"/>
      <c r="F221" s="269"/>
      <c r="G221" s="276"/>
      <c r="H221" s="276"/>
      <c r="I221" s="271"/>
    </row>
    <row r="222" customFormat="false" ht="15" hidden="false" customHeight="true" outlineLevel="0" collapsed="false">
      <c r="A222" s="266"/>
      <c r="B222" s="267"/>
      <c r="C222" s="268"/>
      <c r="D222" s="268"/>
      <c r="E222" s="269"/>
      <c r="F222" s="269"/>
      <c r="G222" s="276"/>
      <c r="H222" s="276"/>
      <c r="I222" s="271"/>
    </row>
    <row r="223" customFormat="false" ht="15" hidden="false" customHeight="true" outlineLevel="0" collapsed="false">
      <c r="A223" s="266"/>
      <c r="B223" s="267"/>
      <c r="C223" s="268"/>
      <c r="D223" s="268"/>
      <c r="E223" s="269"/>
      <c r="F223" s="269"/>
      <c r="G223" s="276"/>
      <c r="H223" s="276"/>
      <c r="I223" s="271"/>
    </row>
    <row r="224" customFormat="false" ht="15" hidden="false" customHeight="true" outlineLevel="0" collapsed="false">
      <c r="A224" s="266"/>
      <c r="B224" s="267"/>
      <c r="C224" s="268"/>
      <c r="D224" s="268"/>
      <c r="E224" s="269"/>
      <c r="F224" s="269"/>
      <c r="G224" s="270"/>
      <c r="H224" s="270"/>
      <c r="I224" s="271"/>
    </row>
    <row r="225" customFormat="false" ht="15" hidden="false" customHeight="true" outlineLevel="0" collapsed="false">
      <c r="A225" s="266"/>
      <c r="B225" s="267"/>
      <c r="C225" s="268"/>
      <c r="D225" s="268"/>
      <c r="E225" s="269"/>
      <c r="F225" s="269"/>
      <c r="G225" s="270"/>
      <c r="H225" s="270"/>
      <c r="I225" s="271"/>
    </row>
    <row r="226" customFormat="false" ht="15" hidden="false" customHeight="true" outlineLevel="0" collapsed="false">
      <c r="A226" s="266"/>
      <c r="B226" s="267"/>
      <c r="C226" s="268"/>
      <c r="D226" s="268"/>
      <c r="E226" s="269"/>
      <c r="F226" s="269"/>
      <c r="G226" s="270"/>
      <c r="H226" s="270"/>
      <c r="I226" s="271"/>
    </row>
    <row r="227" customFormat="false" ht="15" hidden="false" customHeight="true" outlineLevel="0" collapsed="false">
      <c r="A227" s="266"/>
      <c r="B227" s="267"/>
      <c r="C227" s="268"/>
      <c r="D227" s="268"/>
      <c r="E227" s="269"/>
      <c r="F227" s="269"/>
      <c r="G227" s="270"/>
      <c r="H227" s="270"/>
      <c r="I227" s="271"/>
    </row>
    <row r="228" customFormat="false" ht="15" hidden="false" customHeight="true" outlineLevel="0" collapsed="false">
      <c r="A228" s="266"/>
      <c r="B228" s="267"/>
      <c r="C228" s="268"/>
      <c r="D228" s="268"/>
      <c r="E228" s="269"/>
      <c r="F228" s="269"/>
      <c r="G228" s="270"/>
      <c r="H228" s="270"/>
      <c r="I228" s="271"/>
    </row>
    <row r="229" customFormat="false" ht="15" hidden="false" customHeight="true" outlineLevel="0" collapsed="false">
      <c r="A229" s="266"/>
      <c r="B229" s="267"/>
      <c r="C229" s="268"/>
      <c r="D229" s="268"/>
      <c r="E229" s="269"/>
      <c r="F229" s="269"/>
      <c r="G229" s="270"/>
      <c r="H229" s="270"/>
      <c r="I229" s="271"/>
    </row>
    <row r="230" customFormat="false" ht="15" hidden="false" customHeight="true" outlineLevel="0" collapsed="false">
      <c r="A230" s="266"/>
      <c r="B230" s="267"/>
      <c r="C230" s="268"/>
      <c r="D230" s="268"/>
      <c r="E230" s="269"/>
      <c r="F230" s="269"/>
      <c r="G230" s="270"/>
      <c r="H230" s="270"/>
      <c r="I230" s="271"/>
    </row>
    <row r="231" customFormat="false" ht="15" hidden="false" customHeight="true" outlineLevel="0" collapsed="false">
      <c r="A231" s="266"/>
      <c r="B231" s="267"/>
      <c r="C231" s="268"/>
      <c r="D231" s="268"/>
      <c r="E231" s="269"/>
      <c r="F231" s="269"/>
      <c r="G231" s="270"/>
      <c r="H231" s="270"/>
      <c r="I231" s="271"/>
    </row>
    <row r="232" customFormat="false" ht="15" hidden="false" customHeight="true" outlineLevel="0" collapsed="false">
      <c r="A232" s="266"/>
      <c r="B232" s="267"/>
      <c r="C232" s="268"/>
      <c r="D232" s="268"/>
      <c r="E232" s="269"/>
      <c r="F232" s="269"/>
      <c r="G232" s="270"/>
      <c r="H232" s="270"/>
      <c r="I232" s="271"/>
    </row>
    <row r="233" customFormat="false" ht="15" hidden="false" customHeight="true" outlineLevel="0" collapsed="false">
      <c r="A233" s="266"/>
      <c r="B233" s="267"/>
      <c r="C233" s="268"/>
      <c r="D233" s="268"/>
      <c r="E233" s="269"/>
      <c r="F233" s="269"/>
      <c r="G233" s="270"/>
      <c r="H233" s="270"/>
      <c r="I233" s="271"/>
    </row>
    <row r="234" customFormat="false" ht="15" hidden="false" customHeight="true" outlineLevel="0" collapsed="false">
      <c r="A234" s="266"/>
      <c r="B234" s="267"/>
      <c r="C234" s="268"/>
      <c r="D234" s="268"/>
      <c r="E234" s="269"/>
      <c r="F234" s="269"/>
      <c r="G234" s="270"/>
      <c r="H234" s="270"/>
      <c r="I234" s="271"/>
    </row>
    <row r="235" customFormat="false" ht="15" hidden="false" customHeight="true" outlineLevel="0" collapsed="false">
      <c r="A235" s="266"/>
      <c r="B235" s="267"/>
      <c r="C235" s="268"/>
      <c r="D235" s="268"/>
      <c r="E235" s="269"/>
      <c r="F235" s="269"/>
      <c r="G235" s="276"/>
      <c r="H235" s="276"/>
      <c r="I235" s="271"/>
    </row>
    <row r="236" customFormat="false" ht="15" hidden="false" customHeight="true" outlineLevel="0" collapsed="false">
      <c r="A236" s="266"/>
      <c r="B236" s="273"/>
      <c r="C236" s="268"/>
      <c r="D236" s="268"/>
      <c r="E236" s="269"/>
      <c r="F236" s="269"/>
      <c r="G236" s="276"/>
      <c r="H236" s="276"/>
      <c r="I236" s="271"/>
    </row>
    <row r="237" customFormat="false" ht="15" hidden="false" customHeight="true" outlineLevel="0" collapsed="false">
      <c r="A237" s="266"/>
      <c r="B237" s="267"/>
      <c r="C237" s="268"/>
      <c r="D237" s="268"/>
      <c r="E237" s="269"/>
      <c r="F237" s="269"/>
      <c r="G237" s="270"/>
      <c r="H237" s="270"/>
      <c r="I237" s="271"/>
    </row>
    <row r="238" customFormat="false" ht="15" hidden="false" customHeight="true" outlineLevel="0" collapsed="false">
      <c r="A238" s="266"/>
      <c r="B238" s="267"/>
      <c r="C238" s="268"/>
      <c r="D238" s="268"/>
      <c r="E238" s="269"/>
      <c r="F238" s="269"/>
      <c r="G238" s="276"/>
      <c r="H238" s="276"/>
      <c r="I238" s="271"/>
    </row>
    <row r="239" customFormat="false" ht="15" hidden="false" customHeight="true" outlineLevel="0" collapsed="false">
      <c r="A239" s="266"/>
      <c r="B239" s="267"/>
      <c r="C239" s="268"/>
      <c r="D239" s="268"/>
      <c r="E239" s="269"/>
      <c r="F239" s="269"/>
      <c r="G239" s="276"/>
      <c r="H239" s="276"/>
      <c r="I239" s="271"/>
    </row>
    <row r="240" customFormat="false" ht="15" hidden="false" customHeight="true" outlineLevel="0" collapsed="false">
      <c r="A240" s="266"/>
      <c r="B240" s="267"/>
      <c r="C240" s="268"/>
      <c r="D240" s="268"/>
      <c r="E240" s="269"/>
      <c r="F240" s="269"/>
      <c r="G240" s="276"/>
      <c r="H240" s="276"/>
      <c r="I240" s="271"/>
    </row>
    <row r="241" customFormat="false" ht="15" hidden="false" customHeight="true" outlineLevel="0" collapsed="false">
      <c r="A241" s="266"/>
      <c r="B241" s="267"/>
      <c r="C241" s="268"/>
      <c r="D241" s="268"/>
      <c r="E241" s="269"/>
      <c r="F241" s="269"/>
      <c r="G241" s="276"/>
      <c r="H241" s="276"/>
      <c r="I241" s="271"/>
    </row>
    <row r="242" customFormat="false" ht="15" hidden="false" customHeight="true" outlineLevel="0" collapsed="false">
      <c r="A242" s="266"/>
      <c r="B242" s="267"/>
      <c r="C242" s="268"/>
      <c r="D242" s="268"/>
      <c r="E242" s="269"/>
      <c r="F242" s="269"/>
      <c r="G242" s="276"/>
      <c r="H242" s="276"/>
      <c r="I242" s="271"/>
    </row>
    <row r="243" customFormat="false" ht="15" hidden="false" customHeight="true" outlineLevel="0" collapsed="false">
      <c r="A243" s="266"/>
      <c r="B243" s="267"/>
      <c r="C243" s="268"/>
      <c r="D243" s="268"/>
      <c r="E243" s="269"/>
      <c r="F243" s="269"/>
      <c r="G243" s="276"/>
      <c r="H243" s="276"/>
      <c r="I243" s="271"/>
    </row>
    <row r="244" customFormat="false" ht="15" hidden="false" customHeight="true" outlineLevel="0" collapsed="false">
      <c r="A244" s="266"/>
      <c r="B244" s="267"/>
      <c r="C244" s="268"/>
      <c r="D244" s="268"/>
      <c r="E244" s="269"/>
      <c r="F244" s="269"/>
      <c r="G244" s="276"/>
      <c r="H244" s="276"/>
      <c r="I244" s="271"/>
    </row>
    <row r="245" customFormat="false" ht="15" hidden="false" customHeight="true" outlineLevel="0" collapsed="false">
      <c r="A245" s="266"/>
      <c r="B245" s="267"/>
      <c r="C245" s="268"/>
      <c r="D245" s="268"/>
      <c r="E245" s="269"/>
      <c r="F245" s="269"/>
      <c r="G245" s="276"/>
      <c r="H245" s="276"/>
      <c r="I245" s="271"/>
    </row>
    <row r="246" customFormat="false" ht="15" hidden="false" customHeight="true" outlineLevel="0" collapsed="false">
      <c r="A246" s="266"/>
      <c r="B246" s="267"/>
      <c r="C246" s="268"/>
      <c r="D246" s="268"/>
      <c r="E246" s="269"/>
      <c r="F246" s="269"/>
      <c r="G246" s="276"/>
      <c r="H246" s="276"/>
      <c r="I246" s="271"/>
    </row>
    <row r="247" customFormat="false" ht="15" hidden="false" customHeight="true" outlineLevel="0" collapsed="false">
      <c r="A247" s="266"/>
      <c r="B247" s="267"/>
      <c r="C247" s="268"/>
      <c r="D247" s="268"/>
      <c r="E247" s="269"/>
      <c r="F247" s="269"/>
      <c r="G247" s="270"/>
      <c r="H247" s="270"/>
      <c r="I247" s="271"/>
    </row>
    <row r="248" customFormat="false" ht="15" hidden="false" customHeight="true" outlineLevel="0" collapsed="false">
      <c r="A248" s="266"/>
      <c r="B248" s="267"/>
      <c r="C248" s="268"/>
      <c r="D248" s="268"/>
      <c r="E248" s="269"/>
      <c r="F248" s="269"/>
      <c r="G248" s="276"/>
      <c r="H248" s="276"/>
      <c r="I248" s="271"/>
    </row>
    <row r="249" customFormat="false" ht="15" hidden="false" customHeight="true" outlineLevel="0" collapsed="false">
      <c r="A249" s="266"/>
      <c r="B249" s="267"/>
      <c r="C249" s="268"/>
      <c r="D249" s="268"/>
      <c r="E249" s="269"/>
      <c r="F249" s="269"/>
      <c r="G249" s="276"/>
      <c r="H249" s="276"/>
      <c r="I249" s="271"/>
    </row>
    <row r="250" customFormat="false" ht="15" hidden="false" customHeight="true" outlineLevel="0" collapsed="false">
      <c r="A250" s="266"/>
      <c r="B250" s="267"/>
      <c r="C250" s="268"/>
      <c r="D250" s="268"/>
      <c r="E250" s="269"/>
      <c r="F250" s="269"/>
      <c r="G250" s="276"/>
      <c r="H250" s="276"/>
      <c r="I250" s="271"/>
    </row>
    <row r="251" customFormat="false" ht="15" hidden="false" customHeight="true" outlineLevel="0" collapsed="false">
      <c r="A251" s="266"/>
      <c r="B251" s="267"/>
      <c r="C251" s="268"/>
      <c r="D251" s="268"/>
      <c r="E251" s="269"/>
      <c r="F251" s="269"/>
      <c r="G251" s="276"/>
      <c r="H251" s="276"/>
      <c r="I251" s="271"/>
    </row>
    <row r="252" customFormat="false" ht="15" hidden="false" customHeight="true" outlineLevel="0" collapsed="false">
      <c r="A252" s="266"/>
      <c r="B252" s="267"/>
      <c r="C252" s="268"/>
      <c r="D252" s="268"/>
      <c r="E252" s="269"/>
      <c r="F252" s="269"/>
      <c r="G252" s="276"/>
      <c r="H252" s="276"/>
      <c r="I252" s="271"/>
    </row>
    <row r="253" customFormat="false" ht="15" hidden="false" customHeight="true" outlineLevel="0" collapsed="false">
      <c r="A253" s="266"/>
      <c r="B253" s="267"/>
      <c r="C253" s="268"/>
      <c r="D253" s="268"/>
      <c r="E253" s="269"/>
      <c r="F253" s="269"/>
      <c r="G253" s="270"/>
      <c r="H253" s="270"/>
      <c r="I253" s="271"/>
    </row>
    <row r="254" customFormat="false" ht="15" hidden="false" customHeight="true" outlineLevel="0" collapsed="false">
      <c r="A254" s="266"/>
      <c r="B254" s="267"/>
      <c r="C254" s="268"/>
      <c r="D254" s="268"/>
      <c r="E254" s="269"/>
      <c r="F254" s="269"/>
      <c r="G254" s="276"/>
      <c r="H254" s="276"/>
      <c r="I254" s="271"/>
    </row>
    <row r="255" customFormat="false" ht="15" hidden="false" customHeight="true" outlineLevel="0" collapsed="false">
      <c r="A255" s="266"/>
      <c r="B255" s="267"/>
      <c r="C255" s="268"/>
      <c r="D255" s="268"/>
      <c r="E255" s="269"/>
      <c r="F255" s="269"/>
      <c r="G255" s="276"/>
      <c r="H255" s="276"/>
      <c r="I255" s="271"/>
    </row>
    <row r="256" customFormat="false" ht="15" hidden="false" customHeight="true" outlineLevel="0" collapsed="false">
      <c r="A256" s="266"/>
      <c r="B256" s="267"/>
      <c r="C256" s="268"/>
      <c r="D256" s="268"/>
      <c r="E256" s="269"/>
      <c r="F256" s="269"/>
      <c r="G256" s="276"/>
      <c r="H256" s="276"/>
      <c r="I256" s="271"/>
    </row>
    <row r="257" customFormat="false" ht="15" hidden="false" customHeight="true" outlineLevel="0" collapsed="false">
      <c r="A257" s="266"/>
      <c r="B257" s="267"/>
      <c r="C257" s="268"/>
      <c r="D257" s="268"/>
      <c r="E257" s="269"/>
      <c r="F257" s="269"/>
      <c r="G257" s="270"/>
      <c r="H257" s="270"/>
      <c r="I257" s="271"/>
    </row>
    <row r="258" customFormat="false" ht="15" hidden="false" customHeight="true" outlineLevel="0" collapsed="false">
      <c r="A258" s="266"/>
      <c r="B258" s="267"/>
      <c r="C258" s="268"/>
      <c r="D258" s="268"/>
      <c r="E258" s="269"/>
      <c r="F258" s="269"/>
      <c r="G258" s="270"/>
      <c r="H258" s="270"/>
      <c r="I258" s="271"/>
    </row>
    <row r="259" customFormat="false" ht="15" hidden="false" customHeight="true" outlineLevel="0" collapsed="false">
      <c r="A259" s="266"/>
      <c r="B259" s="267"/>
      <c r="C259" s="268"/>
      <c r="D259" s="268"/>
      <c r="E259" s="269"/>
      <c r="F259" s="269"/>
      <c r="G259" s="270"/>
      <c r="H259" s="270"/>
      <c r="I259" s="271"/>
    </row>
    <row r="260" customFormat="false" ht="15" hidden="false" customHeight="true" outlineLevel="0" collapsed="false">
      <c r="A260" s="266"/>
      <c r="B260" s="267"/>
      <c r="C260" s="268"/>
      <c r="D260" s="268"/>
      <c r="E260" s="269"/>
      <c r="F260" s="269"/>
      <c r="G260" s="270"/>
      <c r="H260" s="270"/>
      <c r="I260" s="271"/>
    </row>
    <row r="261" customFormat="false" ht="15" hidden="false" customHeight="true" outlineLevel="0" collapsed="false">
      <c r="A261" s="266"/>
      <c r="B261" s="267"/>
      <c r="C261" s="268"/>
      <c r="D261" s="268"/>
      <c r="E261" s="269"/>
      <c r="F261" s="269"/>
      <c r="G261" s="270"/>
      <c r="H261" s="270"/>
      <c r="I261" s="271"/>
    </row>
    <row r="262" customFormat="false" ht="15" hidden="false" customHeight="true" outlineLevel="0" collapsed="false">
      <c r="A262" s="266"/>
      <c r="B262" s="267"/>
      <c r="C262" s="268"/>
      <c r="D262" s="268"/>
      <c r="E262" s="269"/>
      <c r="F262" s="269"/>
      <c r="G262" s="270"/>
      <c r="H262" s="270"/>
      <c r="I262" s="271"/>
    </row>
    <row r="263" customFormat="false" ht="15" hidden="false" customHeight="true" outlineLevel="0" collapsed="false">
      <c r="A263" s="266"/>
      <c r="B263" s="267"/>
      <c r="C263" s="268"/>
      <c r="D263" s="268"/>
      <c r="E263" s="269"/>
      <c r="F263" s="269"/>
      <c r="G263" s="270"/>
      <c r="H263" s="270"/>
      <c r="I263" s="271"/>
    </row>
    <row r="264" customFormat="false" ht="15" hidden="false" customHeight="true" outlineLevel="0" collapsed="false">
      <c r="A264" s="266"/>
      <c r="B264" s="267"/>
      <c r="C264" s="268"/>
      <c r="D264" s="268"/>
      <c r="E264" s="269"/>
      <c r="F264" s="269"/>
      <c r="G264" s="270"/>
      <c r="H264" s="270"/>
      <c r="I264" s="271"/>
    </row>
    <row r="265" customFormat="false" ht="15" hidden="false" customHeight="true" outlineLevel="0" collapsed="false">
      <c r="A265" s="266"/>
      <c r="B265" s="267"/>
      <c r="C265" s="268"/>
      <c r="D265" s="268"/>
      <c r="E265" s="269"/>
      <c r="F265" s="269"/>
      <c r="G265" s="270"/>
      <c r="H265" s="270"/>
      <c r="I265" s="271"/>
    </row>
    <row r="266" customFormat="false" ht="15" hidden="false" customHeight="true" outlineLevel="0" collapsed="false">
      <c r="A266" s="266"/>
      <c r="B266" s="267"/>
      <c r="C266" s="268"/>
      <c r="D266" s="268"/>
      <c r="E266" s="269"/>
      <c r="F266" s="269"/>
      <c r="G266" s="270"/>
      <c r="H266" s="270"/>
      <c r="I266" s="271"/>
    </row>
    <row r="267" customFormat="false" ht="15" hidden="false" customHeight="true" outlineLevel="0" collapsed="false">
      <c r="A267" s="266"/>
      <c r="B267" s="267"/>
      <c r="C267" s="268"/>
      <c r="D267" s="268"/>
      <c r="E267" s="269"/>
      <c r="F267" s="269"/>
      <c r="G267" s="270"/>
      <c r="H267" s="270"/>
      <c r="I267" s="271"/>
    </row>
    <row r="268" customFormat="false" ht="15" hidden="false" customHeight="true" outlineLevel="0" collapsed="false">
      <c r="A268" s="266"/>
      <c r="B268" s="267"/>
      <c r="C268" s="268"/>
      <c r="D268" s="268"/>
      <c r="E268" s="269"/>
      <c r="F268" s="269"/>
      <c r="G268" s="276"/>
      <c r="H268" s="276"/>
      <c r="I268" s="271"/>
    </row>
    <row r="269" customFormat="false" ht="15" hidden="false" customHeight="true" outlineLevel="0" collapsed="false">
      <c r="A269" s="266"/>
      <c r="B269" s="267"/>
      <c r="C269" s="268"/>
      <c r="D269" s="268"/>
      <c r="E269" s="269"/>
      <c r="F269" s="269"/>
      <c r="G269" s="270"/>
      <c r="H269" s="270"/>
      <c r="I269" s="271"/>
    </row>
    <row r="270" customFormat="false" ht="15" hidden="false" customHeight="true" outlineLevel="0" collapsed="false">
      <c r="A270" s="266"/>
      <c r="B270" s="267"/>
      <c r="C270" s="268"/>
      <c r="D270" s="268"/>
      <c r="E270" s="269"/>
      <c r="F270" s="269"/>
      <c r="G270" s="276"/>
      <c r="H270" s="276"/>
      <c r="I270" s="271"/>
    </row>
    <row r="271" customFormat="false" ht="15" hidden="false" customHeight="true" outlineLevel="0" collapsed="false">
      <c r="A271" s="266"/>
      <c r="B271" s="273"/>
      <c r="C271" s="268"/>
      <c r="D271" s="268"/>
      <c r="E271" s="269"/>
      <c r="F271" s="269"/>
      <c r="G271" s="276"/>
      <c r="H271" s="276"/>
      <c r="I271" s="271"/>
    </row>
    <row r="272" customFormat="false" ht="15" hidden="false" customHeight="true" outlineLevel="0" collapsed="false">
      <c r="A272" s="266"/>
      <c r="B272" s="267"/>
      <c r="C272" s="268"/>
      <c r="D272" s="268"/>
      <c r="E272" s="269"/>
      <c r="F272" s="269"/>
      <c r="G272" s="270"/>
      <c r="H272" s="270"/>
      <c r="I272" s="271"/>
    </row>
    <row r="273" customFormat="false" ht="15" hidden="false" customHeight="true" outlineLevel="0" collapsed="false">
      <c r="A273" s="266"/>
      <c r="B273" s="267"/>
      <c r="C273" s="268"/>
      <c r="D273" s="268"/>
      <c r="E273" s="269"/>
      <c r="F273" s="269"/>
      <c r="G273" s="276"/>
      <c r="H273" s="276"/>
      <c r="I273" s="271"/>
    </row>
    <row r="274" customFormat="false" ht="15" hidden="false" customHeight="true" outlineLevel="0" collapsed="false">
      <c r="A274" s="266"/>
      <c r="B274" s="267"/>
      <c r="C274" s="268"/>
      <c r="D274" s="268"/>
      <c r="E274" s="269"/>
      <c r="F274" s="269"/>
      <c r="G274" s="276"/>
      <c r="H274" s="276"/>
      <c r="I274" s="271"/>
    </row>
    <row r="275" customFormat="false" ht="15" hidden="false" customHeight="true" outlineLevel="0" collapsed="false">
      <c r="A275" s="266"/>
      <c r="B275" s="267"/>
      <c r="C275" s="268"/>
      <c r="D275" s="268"/>
      <c r="E275" s="269"/>
      <c r="F275" s="269"/>
      <c r="G275" s="276"/>
      <c r="H275" s="276"/>
      <c r="I275" s="271"/>
    </row>
    <row r="276" customFormat="false" ht="15" hidden="false" customHeight="true" outlineLevel="0" collapsed="false">
      <c r="A276" s="266"/>
      <c r="B276" s="267"/>
      <c r="C276" s="268"/>
      <c r="D276" s="268"/>
      <c r="E276" s="269"/>
      <c r="F276" s="269"/>
      <c r="G276" s="276"/>
      <c r="H276" s="276"/>
      <c r="I276" s="271"/>
    </row>
    <row r="277" customFormat="false" ht="15" hidden="false" customHeight="true" outlineLevel="0" collapsed="false">
      <c r="A277" s="266"/>
      <c r="B277" s="267"/>
      <c r="C277" s="268"/>
      <c r="D277" s="268"/>
      <c r="E277" s="269"/>
      <c r="F277" s="269"/>
      <c r="G277" s="276"/>
      <c r="H277" s="276"/>
      <c r="I277" s="271"/>
    </row>
    <row r="278" customFormat="false" ht="15" hidden="false" customHeight="true" outlineLevel="0" collapsed="false">
      <c r="A278" s="266"/>
      <c r="B278" s="267"/>
      <c r="C278" s="268"/>
      <c r="D278" s="268"/>
      <c r="E278" s="269"/>
      <c r="F278" s="269"/>
      <c r="G278" s="276"/>
      <c r="H278" s="276"/>
      <c r="I278" s="271"/>
    </row>
    <row r="279" customFormat="false" ht="15" hidden="false" customHeight="true" outlineLevel="0" collapsed="false">
      <c r="A279" s="266"/>
      <c r="B279" s="267"/>
      <c r="C279" s="268"/>
      <c r="D279" s="268"/>
      <c r="E279" s="269"/>
      <c r="F279" s="269"/>
      <c r="G279" s="270"/>
      <c r="H279" s="270"/>
      <c r="I279" s="271"/>
    </row>
    <row r="280" customFormat="false" ht="15" hidden="false" customHeight="true" outlineLevel="0" collapsed="false">
      <c r="A280" s="266"/>
      <c r="B280" s="267"/>
      <c r="C280" s="268"/>
      <c r="D280" s="268"/>
      <c r="E280" s="269"/>
      <c r="F280" s="269"/>
      <c r="G280" s="276"/>
      <c r="H280" s="276"/>
      <c r="I280" s="271"/>
    </row>
    <row r="281" customFormat="false" ht="15" hidden="false" customHeight="true" outlineLevel="0" collapsed="false">
      <c r="A281" s="266"/>
      <c r="B281" s="267"/>
      <c r="C281" s="268"/>
      <c r="D281" s="268"/>
      <c r="E281" s="269"/>
      <c r="F281" s="269"/>
      <c r="G281" s="276"/>
      <c r="H281" s="276"/>
      <c r="I281" s="271"/>
    </row>
    <row r="282" customFormat="false" ht="15" hidden="false" customHeight="true" outlineLevel="0" collapsed="false">
      <c r="A282" s="266"/>
      <c r="B282" s="267"/>
      <c r="C282" s="268"/>
      <c r="D282" s="268"/>
      <c r="E282" s="269"/>
      <c r="F282" s="269"/>
      <c r="G282" s="270"/>
      <c r="H282" s="270"/>
      <c r="I282" s="271"/>
    </row>
    <row r="283" customFormat="false" ht="15" hidden="false" customHeight="true" outlineLevel="0" collapsed="false">
      <c r="A283" s="266"/>
      <c r="B283" s="267"/>
      <c r="C283" s="268"/>
      <c r="D283" s="268"/>
      <c r="E283" s="269"/>
      <c r="F283" s="269"/>
      <c r="G283" s="270"/>
      <c r="H283" s="270"/>
      <c r="I283" s="271"/>
    </row>
    <row r="284" customFormat="false" ht="15" hidden="false" customHeight="true" outlineLevel="0" collapsed="false">
      <c r="A284" s="266"/>
      <c r="B284" s="267"/>
      <c r="C284" s="268"/>
      <c r="D284" s="268"/>
      <c r="E284" s="269"/>
      <c r="F284" s="269"/>
      <c r="G284" s="270"/>
      <c r="H284" s="270"/>
      <c r="I284" s="271"/>
    </row>
    <row r="285" customFormat="false" ht="15" hidden="false" customHeight="true" outlineLevel="0" collapsed="false">
      <c r="A285" s="266"/>
      <c r="B285" s="267"/>
      <c r="C285" s="268"/>
      <c r="D285" s="268"/>
      <c r="E285" s="269"/>
      <c r="F285" s="269"/>
      <c r="G285" s="270"/>
      <c r="H285" s="270"/>
      <c r="I285" s="271"/>
    </row>
    <row r="286" customFormat="false" ht="15" hidden="false" customHeight="true" outlineLevel="0" collapsed="false">
      <c r="A286" s="266"/>
      <c r="B286" s="267"/>
      <c r="C286" s="268"/>
      <c r="D286" s="268"/>
      <c r="E286" s="269"/>
      <c r="F286" s="269"/>
      <c r="G286" s="276"/>
      <c r="H286" s="276"/>
      <c r="I286" s="271"/>
    </row>
    <row r="287" customFormat="false" ht="15" hidden="false" customHeight="true" outlineLevel="0" collapsed="false">
      <c r="A287" s="266"/>
      <c r="B287" s="273"/>
      <c r="C287" s="277"/>
      <c r="D287" s="268"/>
      <c r="E287" s="269"/>
      <c r="F287" s="269"/>
      <c r="G287" s="276"/>
      <c r="H287" s="276"/>
      <c r="I287" s="271"/>
    </row>
    <row r="288" customFormat="false" ht="15" hidden="false" customHeight="true" outlineLevel="0" collapsed="false">
      <c r="A288" s="266"/>
      <c r="B288" s="267"/>
      <c r="C288" s="268"/>
      <c r="D288" s="268"/>
      <c r="E288" s="269"/>
      <c r="F288" s="269"/>
      <c r="G288" s="270"/>
      <c r="H288" s="270"/>
      <c r="I288" s="271"/>
    </row>
    <row r="289" customFormat="false" ht="15" hidden="false" customHeight="true" outlineLevel="0" collapsed="false">
      <c r="A289" s="266"/>
      <c r="B289" s="267"/>
      <c r="C289" s="268"/>
      <c r="D289" s="268"/>
      <c r="E289" s="269"/>
      <c r="F289" s="269"/>
      <c r="G289" s="270"/>
      <c r="H289" s="270"/>
      <c r="I289" s="271"/>
    </row>
    <row r="290" customFormat="false" ht="15" hidden="false" customHeight="true" outlineLevel="0" collapsed="false">
      <c r="A290" s="266"/>
      <c r="B290" s="267"/>
      <c r="C290" s="277"/>
      <c r="D290" s="268"/>
      <c r="E290" s="269"/>
      <c r="F290" s="269"/>
      <c r="G290" s="276"/>
      <c r="H290" s="276"/>
      <c r="I290" s="271"/>
    </row>
    <row r="291" customFormat="false" ht="15" hidden="false" customHeight="true" outlineLevel="0" collapsed="false">
      <c r="A291" s="266"/>
      <c r="B291" s="273"/>
      <c r="C291" s="277"/>
      <c r="D291" s="268"/>
      <c r="E291" s="269"/>
      <c r="F291" s="269"/>
      <c r="G291" s="276"/>
      <c r="H291" s="276"/>
      <c r="I291" s="271"/>
    </row>
    <row r="292" customFormat="false" ht="15" hidden="false" customHeight="true" outlineLevel="0" collapsed="false">
      <c r="A292" s="266"/>
      <c r="B292" s="267"/>
      <c r="C292" s="268"/>
      <c r="D292" s="268"/>
      <c r="E292" s="269"/>
      <c r="F292" s="269"/>
      <c r="G292" s="270"/>
      <c r="H292" s="270"/>
      <c r="I292" s="271"/>
    </row>
    <row r="293" customFormat="false" ht="15" hidden="false" customHeight="true" outlineLevel="0" collapsed="false">
      <c r="A293" s="266"/>
      <c r="B293" s="267"/>
      <c r="C293" s="268"/>
      <c r="D293" s="268"/>
      <c r="E293" s="269"/>
      <c r="F293" s="269"/>
      <c r="G293" s="270"/>
      <c r="H293" s="270"/>
      <c r="I293" s="271"/>
    </row>
    <row r="294" customFormat="false" ht="15" hidden="false" customHeight="true" outlineLevel="0" collapsed="false">
      <c r="A294" s="266"/>
      <c r="B294" s="267"/>
      <c r="C294" s="268"/>
      <c r="D294" s="268"/>
      <c r="E294" s="269"/>
      <c r="F294" s="269"/>
      <c r="G294" s="270"/>
      <c r="H294" s="270"/>
      <c r="I294" s="271"/>
    </row>
    <row r="295" customFormat="false" ht="15" hidden="false" customHeight="true" outlineLevel="0" collapsed="false">
      <c r="A295" s="266"/>
      <c r="B295" s="267"/>
      <c r="C295" s="268"/>
      <c r="D295" s="268"/>
      <c r="E295" s="269"/>
      <c r="F295" s="269"/>
      <c r="G295" s="270"/>
      <c r="H295" s="270"/>
      <c r="I295" s="271"/>
    </row>
    <row r="296" customFormat="false" ht="15" hidden="false" customHeight="true" outlineLevel="0" collapsed="false">
      <c r="A296" s="266"/>
      <c r="B296" s="267"/>
      <c r="C296" s="268"/>
      <c r="D296" s="268"/>
      <c r="E296" s="269"/>
      <c r="F296" s="269"/>
      <c r="G296" s="270"/>
      <c r="H296" s="270"/>
      <c r="I296" s="271"/>
    </row>
    <row r="297" customFormat="false" ht="15" hidden="false" customHeight="true" outlineLevel="0" collapsed="false">
      <c r="A297" s="266"/>
      <c r="B297" s="267"/>
      <c r="C297" s="268"/>
      <c r="D297" s="268"/>
      <c r="E297" s="269"/>
      <c r="F297" s="269"/>
      <c r="G297" s="270"/>
      <c r="H297" s="270"/>
      <c r="I297" s="271"/>
    </row>
    <row r="298" customFormat="false" ht="15" hidden="false" customHeight="true" outlineLevel="0" collapsed="false">
      <c r="A298" s="266"/>
      <c r="B298" s="267"/>
      <c r="C298" s="268"/>
      <c r="D298" s="268"/>
      <c r="E298" s="269"/>
      <c r="F298" s="269"/>
      <c r="G298" s="270"/>
      <c r="H298" s="270"/>
      <c r="I298" s="271"/>
    </row>
    <row r="299" customFormat="false" ht="15" hidden="false" customHeight="true" outlineLevel="0" collapsed="false">
      <c r="A299" s="266"/>
      <c r="B299" s="267"/>
      <c r="C299" s="268"/>
      <c r="D299" s="268"/>
      <c r="E299" s="269"/>
      <c r="F299" s="269"/>
      <c r="G299" s="270"/>
      <c r="H299" s="270"/>
      <c r="I299" s="271"/>
    </row>
    <row r="300" customFormat="false" ht="15" hidden="false" customHeight="true" outlineLevel="0" collapsed="false">
      <c r="A300" s="266"/>
      <c r="B300" s="267"/>
      <c r="C300" s="268"/>
      <c r="D300" s="268"/>
      <c r="E300" s="269"/>
      <c r="F300" s="269"/>
      <c r="G300" s="276"/>
      <c r="H300" s="276"/>
      <c r="I300" s="271"/>
    </row>
    <row r="301" customFormat="false" ht="15" hidden="false" customHeight="true" outlineLevel="0" collapsed="false">
      <c r="A301" s="266"/>
      <c r="B301" s="267"/>
      <c r="C301" s="268"/>
      <c r="D301" s="268"/>
      <c r="E301" s="269"/>
      <c r="F301" s="269"/>
      <c r="G301" s="270"/>
      <c r="H301" s="270"/>
      <c r="I301" s="271"/>
    </row>
    <row r="302" customFormat="false" ht="15" hidden="false" customHeight="true" outlineLevel="0" collapsed="false">
      <c r="A302" s="266"/>
      <c r="B302" s="267"/>
      <c r="C302" s="268"/>
      <c r="D302" s="268"/>
      <c r="E302" s="269"/>
      <c r="F302" s="269"/>
      <c r="G302" s="270"/>
      <c r="H302" s="270"/>
      <c r="I302" s="271"/>
    </row>
    <row r="303" customFormat="false" ht="15" hidden="false" customHeight="true" outlineLevel="0" collapsed="false">
      <c r="A303" s="266"/>
      <c r="B303" s="267"/>
      <c r="C303" s="268"/>
      <c r="D303" s="268"/>
      <c r="E303" s="269"/>
      <c r="F303" s="269"/>
      <c r="G303" s="270"/>
      <c r="H303" s="270"/>
      <c r="I303" s="271"/>
    </row>
    <row r="304" customFormat="false" ht="15" hidden="false" customHeight="true" outlineLevel="0" collapsed="false">
      <c r="A304" s="266"/>
      <c r="B304" s="267"/>
      <c r="C304" s="268"/>
      <c r="D304" s="268"/>
      <c r="E304" s="269"/>
      <c r="F304" s="269"/>
      <c r="G304" s="270"/>
      <c r="H304" s="270"/>
      <c r="I304" s="271"/>
    </row>
    <row r="305" customFormat="false" ht="15" hidden="false" customHeight="true" outlineLevel="0" collapsed="false">
      <c r="A305" s="266"/>
      <c r="B305" s="267"/>
      <c r="C305" s="268"/>
      <c r="D305" s="268"/>
      <c r="E305" s="269"/>
      <c r="F305" s="269"/>
      <c r="G305" s="270"/>
      <c r="H305" s="270"/>
      <c r="I305" s="271"/>
    </row>
    <row r="306" customFormat="false" ht="15" hidden="false" customHeight="true" outlineLevel="0" collapsed="false">
      <c r="A306" s="266"/>
      <c r="B306" s="267"/>
      <c r="C306" s="268"/>
      <c r="D306" s="268"/>
      <c r="E306" s="269"/>
      <c r="F306" s="269"/>
      <c r="G306" s="270"/>
      <c r="H306" s="270"/>
      <c r="I306" s="271"/>
    </row>
    <row r="307" customFormat="false" ht="15" hidden="false" customHeight="true" outlineLevel="0" collapsed="false">
      <c r="A307" s="266"/>
      <c r="B307" s="267"/>
      <c r="C307" s="277"/>
      <c r="D307" s="268"/>
      <c r="E307" s="269"/>
      <c r="F307" s="269"/>
      <c r="G307" s="276"/>
      <c r="H307" s="276"/>
      <c r="I307" s="271"/>
    </row>
    <row r="308" customFormat="false" ht="15" hidden="false" customHeight="true" outlineLevel="0" collapsed="false">
      <c r="A308" s="266"/>
      <c r="B308" s="267"/>
      <c r="C308" s="268"/>
      <c r="D308" s="268"/>
      <c r="E308" s="268"/>
      <c r="F308" s="268"/>
      <c r="G308" s="270"/>
      <c r="H308" s="270"/>
      <c r="I308" s="271"/>
    </row>
    <row r="309" customFormat="false" ht="15" hidden="false" customHeight="true" outlineLevel="0" collapsed="false">
      <c r="A309" s="266"/>
      <c r="B309" s="267"/>
      <c r="C309" s="268"/>
      <c r="D309" s="268"/>
      <c r="E309" s="268"/>
      <c r="F309" s="268"/>
      <c r="G309" s="270"/>
      <c r="H309" s="270"/>
      <c r="I309" s="271"/>
    </row>
    <row r="310" customFormat="false" ht="15" hidden="false" customHeight="true" outlineLevel="0" collapsed="false">
      <c r="A310" s="266"/>
      <c r="B310" s="267"/>
      <c r="C310" s="268"/>
      <c r="D310" s="268"/>
      <c r="E310" s="268"/>
      <c r="F310" s="268"/>
      <c r="G310" s="270"/>
      <c r="H310" s="270"/>
      <c r="I310" s="271"/>
    </row>
    <row r="311" customFormat="false" ht="15" hidden="false" customHeight="true" outlineLevel="0" collapsed="false">
      <c r="A311" s="266"/>
      <c r="B311" s="267"/>
      <c r="C311" s="268"/>
      <c r="D311" s="268"/>
      <c r="E311" s="268"/>
      <c r="F311" s="268"/>
      <c r="G311" s="270"/>
      <c r="H311" s="270"/>
      <c r="I311" s="271"/>
    </row>
    <row r="312" customFormat="false" ht="15" hidden="false" customHeight="true" outlineLevel="0" collapsed="false">
      <c r="A312" s="271"/>
      <c r="B312" s="271"/>
      <c r="C312" s="278"/>
      <c r="D312" s="279"/>
      <c r="E312" s="279"/>
      <c r="F312" s="279"/>
      <c r="G312" s="280"/>
      <c r="H312" s="280"/>
      <c r="I312" s="271"/>
    </row>
  </sheetData>
  <mergeCells count="4">
    <mergeCell ref="B1:F1"/>
    <mergeCell ref="A4:A6"/>
    <mergeCell ref="E8:H8"/>
    <mergeCell ref="A10:H10"/>
  </mergeCells>
  <conditionalFormatting sqref="B58:B60">
    <cfRule type="cellIs" priority="2" operator="equal" aboveAverage="0" equalAverage="0" bottom="0" percent="0" rank="0" text="" dxfId="1">
      <formula>0</formula>
    </cfRule>
  </conditionalFormatting>
  <conditionalFormatting sqref="C58:C60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Pz&amp;N&amp;R&amp;D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3:44:34Z</dcterms:created>
  <dc:creator/>
  <dc:description/>
  <dc:language>en-US</dc:language>
  <cp:lastModifiedBy>Janů Romana</cp:lastModifiedBy>
  <cp:lastPrinted>2025-02-27T12:40:04Z</cp:lastPrinted>
  <dcterms:modified xsi:type="dcterms:W3CDTF">2025-08-14T12:23:34Z</dcterms:modified>
  <cp:revision>0</cp:revision>
  <dc:subject/>
  <dc:title/>
</cp:coreProperties>
</file>