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epanska-prujezd - Rehab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epanska-prujezd - Rehab...'!$C$4:$J$76,'Stepanska-prujezd - Rehab...'!$C$82:$J$107,'Stepanska-prujezd - Rehab...'!$C$113:$J$178</definedName>
    <definedName function="false" hidden="false" localSheetId="1" name="_xlnm.Print_Titles" vbProcedure="false">'Stepanska-prujezd - Rehab...'!$123:$123</definedName>
    <definedName function="false" hidden="true" localSheetId="1" name="_xlnm._FilterDatabase" vbProcedure="false">'Stepanska-prujezd - Rehab...'!$C$123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310">
  <si>
    <t xml:space="preserve">Export Komplet</t>
  </si>
  <si>
    <t xml:space="preserve">2.0</t>
  </si>
  <si>
    <t xml:space="preserve">ZAMOK</t>
  </si>
  <si>
    <t xml:space="preserve">False</t>
  </si>
  <si>
    <t xml:space="preserve">{2fc555c5-5fb0-4321-9032-46d0989eac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epanska-prujez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habilitace podlahy průjezdu, Štěpánská 63,Praha 1</t>
  </si>
  <si>
    <t xml:space="preserve">KSO:</t>
  </si>
  <si>
    <t xml:space="preserve">CC-CZ:</t>
  </si>
  <si>
    <t xml:space="preserve">Místo:</t>
  </si>
  <si>
    <t xml:space="preserve">Objekt MZe, Štěpánská 63,Praha 1</t>
  </si>
  <si>
    <t xml:space="preserve">Datum:</t>
  </si>
  <si>
    <t xml:space="preserve">7. 11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3 - Podlahy z litého teraca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1311126</t>
  </si>
  <si>
    <t xml:space="preserve">Mazanina tl přes 80 do 120 mm z betonu prostého bez zvýšených nároků na prostředí tř. C 25/30</t>
  </si>
  <si>
    <t xml:space="preserve">m3</t>
  </si>
  <si>
    <t xml:space="preserve">4</t>
  </si>
  <si>
    <t xml:space="preserve">-1313813204</t>
  </si>
  <si>
    <t xml:space="preserve">631311126a</t>
  </si>
  <si>
    <t xml:space="preserve">Urovnání podklado</t>
  </si>
  <si>
    <t xml:space="preserve">1620451020</t>
  </si>
  <si>
    <t xml:space="preserve">3</t>
  </si>
  <si>
    <t xml:space="preserve">631319173</t>
  </si>
  <si>
    <t xml:space="preserve">Příplatek k mazanině tl přes 80 do 120 mm za stržení povrchu spodní vrstvy před vložením výztuže</t>
  </si>
  <si>
    <t xml:space="preserve">-784447620</t>
  </si>
  <si>
    <t xml:space="preserve">631362021</t>
  </si>
  <si>
    <t xml:space="preserve">Výztuž mazanin svařovanými sítěmi Kari</t>
  </si>
  <si>
    <t xml:space="preserve">t</t>
  </si>
  <si>
    <t xml:space="preserve">-2084251791</t>
  </si>
  <si>
    <t xml:space="preserve">9</t>
  </si>
  <si>
    <t xml:space="preserve">Ostatní konstrukce a práce, bourání</t>
  </si>
  <si>
    <t xml:space="preserve">5</t>
  </si>
  <si>
    <t xml:space="preserve">952900001</t>
  </si>
  <si>
    <t xml:space="preserve">Dokončovací práce</t>
  </si>
  <si>
    <t xml:space="preserve">kpl</t>
  </si>
  <si>
    <t xml:space="preserve">1156540896</t>
  </si>
  <si>
    <t xml:space="preserve">952900002</t>
  </si>
  <si>
    <t xml:space="preserve">Denní úklid staveniště vč. dvora</t>
  </si>
  <si>
    <t xml:space="preserve">hod</t>
  </si>
  <si>
    <t xml:space="preserve">-727621086</t>
  </si>
  <si>
    <t xml:space="preserve">7</t>
  </si>
  <si>
    <t xml:space="preserve">773513113a</t>
  </si>
  <si>
    <t xml:space="preserve">Vyjmutí vzorků</t>
  </si>
  <si>
    <t xml:space="preserve">16</t>
  </si>
  <si>
    <t xml:space="preserve">622513974</t>
  </si>
  <si>
    <t xml:space="preserve">8</t>
  </si>
  <si>
    <t xml:space="preserve">952900003</t>
  </si>
  <si>
    <t xml:space="preserve">Vzorkování ( nového teraca)  pro NPÚ</t>
  </si>
  <si>
    <t xml:space="preserve">-1944484611</t>
  </si>
  <si>
    <t xml:space="preserve">952900004</t>
  </si>
  <si>
    <t xml:space="preserve">Rozkreslení vzoru</t>
  </si>
  <si>
    <t xml:space="preserve">-168410070</t>
  </si>
  <si>
    <t xml:space="preserve">10</t>
  </si>
  <si>
    <t xml:space="preserve">952900005</t>
  </si>
  <si>
    <t xml:space="preserve">Dodávka a montáž   trnů pro aretaci vrat</t>
  </si>
  <si>
    <t xml:space="preserve">ks</t>
  </si>
  <si>
    <t xml:space="preserve">572950205</t>
  </si>
  <si>
    <t xml:space="preserve">11</t>
  </si>
  <si>
    <t xml:space="preserve">952900006</t>
  </si>
  <si>
    <t xml:space="preserve">Pochozí lávka po dobu realizace</t>
  </si>
  <si>
    <t xml:space="preserve">-684228677</t>
  </si>
  <si>
    <t xml:space="preserve">12</t>
  </si>
  <si>
    <t xml:space="preserve">952900006a</t>
  </si>
  <si>
    <t xml:space="preserve">Ochranné zábradlí k pochozí lávce</t>
  </si>
  <si>
    <t xml:space="preserve">-2081389929</t>
  </si>
  <si>
    <t xml:space="preserve">13</t>
  </si>
  <si>
    <t xml:space="preserve">952900007</t>
  </si>
  <si>
    <t xml:space="preserve">Očištění žulových obrubníků vč.ošetření hydrofobním a olejofobním prostředkem</t>
  </si>
  <si>
    <t xml:space="preserve">1181471724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545479618</t>
  </si>
  <si>
    <t xml:space="preserve">965024121</t>
  </si>
  <si>
    <t xml:space="preserve">Bourání podlah kamenných  bez podkladního lože, s jakoukoliv výplní spár z desek nebo mozaiky, plochy do 1 m2</t>
  </si>
  <si>
    <t xml:space="preserve">1313861949</t>
  </si>
  <si>
    <t xml:space="preserve">965042141</t>
  </si>
  <si>
    <t xml:space="preserve">Bourání podkladů pod dlažby nebo mazanin betonových nebo z litého asfaltu tl do 100 mm pl přes 4 m2</t>
  </si>
  <si>
    <t xml:space="preserve">1227266912</t>
  </si>
  <si>
    <t xml:space="preserve">17</t>
  </si>
  <si>
    <t xml:space="preserve">965043321</t>
  </si>
  <si>
    <t xml:space="preserve">Bourání podlah z litého teraca  </t>
  </si>
  <si>
    <t xml:space="preserve">-1761851819</t>
  </si>
  <si>
    <t xml:space="preserve">997</t>
  </si>
  <si>
    <t xml:space="preserve">Přesun sutě</t>
  </si>
  <si>
    <t xml:space="preserve">18</t>
  </si>
  <si>
    <t xml:space="preserve">997013213</t>
  </si>
  <si>
    <t xml:space="preserve">Vnitrostaveništní doprava suti a vybouraných hmot pro budovy v do 12 m ručně</t>
  </si>
  <si>
    <t xml:space="preserve">1831895371</t>
  </si>
  <si>
    <t xml:space="preserve">19</t>
  </si>
  <si>
    <t xml:space="preserve">997013219</t>
  </si>
  <si>
    <t xml:space="preserve">Příplatek k vnitrostaveništní dopravě suti a vybouraných hmot za zvětšenou dopravu suti ZKD 10 m</t>
  </si>
  <si>
    <t xml:space="preserve">-572798905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588934259</t>
  </si>
  <si>
    <t xml:space="preserve">997013509</t>
  </si>
  <si>
    <t xml:space="preserve">Příplatek k odvozu suti a vybouraných hmot na skládku ZKD 1 km přes 1 km</t>
  </si>
  <si>
    <t xml:space="preserve">-1078180977</t>
  </si>
  <si>
    <t xml:space="preserve">22</t>
  </si>
  <si>
    <t xml:space="preserve">997013831</t>
  </si>
  <si>
    <t xml:space="preserve">Poplatek za uložení stavebního směsného odpadu na skládce (skládkovné)</t>
  </si>
  <si>
    <t xml:space="preserve">1766688731</t>
  </si>
  <si>
    <t xml:space="preserve">PSV</t>
  </si>
  <si>
    <t xml:space="preserve">Práce a dodávky PSV</t>
  </si>
  <si>
    <t xml:space="preserve">773</t>
  </si>
  <si>
    <t xml:space="preserve">Podlahy z litého teraca</t>
  </si>
  <si>
    <t xml:space="preserve">23</t>
  </si>
  <si>
    <t xml:space="preserve">773513113</t>
  </si>
  <si>
    <t xml:space="preserve">Pokládka  kamenných kostiček</t>
  </si>
  <si>
    <t xml:space="preserve">m</t>
  </si>
  <si>
    <t xml:space="preserve">-941867403</t>
  </si>
  <si>
    <t xml:space="preserve">24</t>
  </si>
  <si>
    <t xml:space="preserve">M</t>
  </si>
  <si>
    <t xml:space="preserve">58381010</t>
  </si>
  <si>
    <t xml:space="preserve">Dodávka kostiček vel 30x30x20 mm ( sekané)</t>
  </si>
  <si>
    <t xml:space="preserve">32</t>
  </si>
  <si>
    <t xml:space="preserve">-227699019</t>
  </si>
  <si>
    <t xml:space="preserve">25</t>
  </si>
  <si>
    <t xml:space="preserve">773519190</t>
  </si>
  <si>
    <t xml:space="preserve">Příplatek k podlahám za pracnost</t>
  </si>
  <si>
    <t xml:space="preserve">880965036</t>
  </si>
  <si>
    <t xml:space="preserve">26</t>
  </si>
  <si>
    <t xml:space="preserve">773531211</t>
  </si>
  <si>
    <t xml:space="preserve">Podlaha z litého teraca kazetova tloušťky do 20 mm </t>
  </si>
  <si>
    <t xml:space="preserve">508488596</t>
  </si>
  <si>
    <t xml:space="preserve">27</t>
  </si>
  <si>
    <t xml:space="preserve">773993901</t>
  </si>
  <si>
    <t xml:space="preserve">Broušení stávající podlahy z litého teraca hrubé</t>
  </si>
  <si>
    <t xml:space="preserve">-1241613857</t>
  </si>
  <si>
    <t xml:space="preserve">28</t>
  </si>
  <si>
    <t xml:space="preserve">773993901a</t>
  </si>
  <si>
    <t xml:space="preserve">Broušení stávající podlahy z litého teraca střední</t>
  </si>
  <si>
    <t xml:space="preserve">-264314955</t>
  </si>
  <si>
    <t xml:space="preserve">29</t>
  </si>
  <si>
    <t xml:space="preserve">773993901b</t>
  </si>
  <si>
    <t xml:space="preserve">Broušení stávající podlahy z litého teraca hladké</t>
  </si>
  <si>
    <t xml:space="preserve">1772708194</t>
  </si>
  <si>
    <t xml:space="preserve">30</t>
  </si>
  <si>
    <t xml:space="preserve">773993905</t>
  </si>
  <si>
    <t xml:space="preserve">Ošetření podlahy z litého teraca  voskem</t>
  </si>
  <si>
    <t xml:space="preserve">-1341319188</t>
  </si>
  <si>
    <t xml:space="preserve">31</t>
  </si>
  <si>
    <t xml:space="preserve">773993908</t>
  </si>
  <si>
    <t xml:space="preserve">Špachtlování</t>
  </si>
  <si>
    <t xml:space="preserve">-227715948</t>
  </si>
  <si>
    <t xml:space="preserve">773993909</t>
  </si>
  <si>
    <t xml:space="preserve">Leštění</t>
  </si>
  <si>
    <t xml:space="preserve">365482570</t>
  </si>
  <si>
    <t xml:space="preserve">33</t>
  </si>
  <si>
    <t xml:space="preserve">773993910</t>
  </si>
  <si>
    <t xml:space="preserve">Broušení finální</t>
  </si>
  <si>
    <t xml:space="preserve">1891073107</t>
  </si>
  <si>
    <t xml:space="preserve">34</t>
  </si>
  <si>
    <t xml:space="preserve">773993911</t>
  </si>
  <si>
    <t xml:space="preserve">Retuše</t>
  </si>
  <si>
    <t xml:space="preserve">607014165</t>
  </si>
  <si>
    <t xml:space="preserve">35</t>
  </si>
  <si>
    <t xml:space="preserve">773993912</t>
  </si>
  <si>
    <t xml:space="preserve">Ostatní materiálové náklady</t>
  </si>
  <si>
    <t xml:space="preserve">-3055954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6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1631883006</t>
  </si>
  <si>
    <t xml:space="preserve">VRN4</t>
  </si>
  <si>
    <t xml:space="preserve">Inženýrská činnost</t>
  </si>
  <si>
    <t xml:space="preserve">37</t>
  </si>
  <si>
    <t xml:space="preserve">041002000</t>
  </si>
  <si>
    <t xml:space="preserve">Dozory</t>
  </si>
  <si>
    <t xml:space="preserve">576564099</t>
  </si>
  <si>
    <t xml:space="preserve">38</t>
  </si>
  <si>
    <t xml:space="preserve">045002000</t>
  </si>
  <si>
    <t xml:space="preserve">Koordinační činnost</t>
  </si>
  <si>
    <t xml:space="preserve">-1729869639</t>
  </si>
  <si>
    <t xml:space="preserve">VRN6</t>
  </si>
  <si>
    <t xml:space="preserve">Územní vlivy</t>
  </si>
  <si>
    <t xml:space="preserve">39</t>
  </si>
  <si>
    <t xml:space="preserve">062002000</t>
  </si>
  <si>
    <t xml:space="preserve">Ztížené dopravní podmínky</t>
  </si>
  <si>
    <t xml:space="preserve">-714896576</t>
  </si>
  <si>
    <t xml:space="preserve">40</t>
  </si>
  <si>
    <t xml:space="preserve">065002000</t>
  </si>
  <si>
    <t xml:space="preserve">Mimostaveništní doprava materiálů</t>
  </si>
  <si>
    <t xml:space="preserve">-968434160</t>
  </si>
  <si>
    <t xml:space="preserve">VRN7</t>
  </si>
  <si>
    <t xml:space="preserve">Provozní vlivy</t>
  </si>
  <si>
    <t xml:space="preserve">41</t>
  </si>
  <si>
    <t xml:space="preserve">071002000</t>
  </si>
  <si>
    <t xml:space="preserve">Provoz investora, třetích osob</t>
  </si>
  <si>
    <t xml:space="preserve">2066562387</t>
  </si>
  <si>
    <t xml:space="preserve">VRN8</t>
  </si>
  <si>
    <t xml:space="preserve">Přesun stavebních kapacit</t>
  </si>
  <si>
    <t xml:space="preserve">42</t>
  </si>
  <si>
    <t xml:space="preserve">084003000</t>
  </si>
  <si>
    <t xml:space="preserve">za práci v noci, o sobotách a nedělích, ve státem uznaný svátek</t>
  </si>
  <si>
    <t xml:space="preserve">-5729201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epanska-prujez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habilitace podlahy průjezdu, Štěpánská 63,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jekt MZe, Štěpánská 63,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37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tepanska-prujezd - Rehab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Stepanska-prujezd - Rehab...'!P124</f>
        <v>0</v>
      </c>
      <c r="AV95" s="110" t="n">
        <f aca="false">'Stepanska-prujezd - Rehab...'!J31</f>
        <v>0</v>
      </c>
      <c r="AW95" s="110" t="n">
        <f aca="false">'Stepanska-prujezd - Rehab...'!J32</f>
        <v>0</v>
      </c>
      <c r="AX95" s="110" t="n">
        <f aca="false">'Stepanska-prujezd - Rehab...'!J33</f>
        <v>0</v>
      </c>
      <c r="AY95" s="110" t="n">
        <f aca="false">'Stepanska-prujezd - Rehab...'!J34</f>
        <v>0</v>
      </c>
      <c r="AZ95" s="110" t="n">
        <f aca="false">'Stepanska-prujezd - Rehab...'!F31</f>
        <v>0</v>
      </c>
      <c r="BA95" s="110" t="n">
        <f aca="false">'Stepanska-prujezd - Rehab...'!F32</f>
        <v>0</v>
      </c>
      <c r="BB95" s="110" t="n">
        <f aca="false">'Stepanska-prujezd - Rehab...'!F33</f>
        <v>0</v>
      </c>
      <c r="BC95" s="110" t="n">
        <f aca="false">'Stepanska-prujezd - Rehab...'!F34</f>
        <v>0</v>
      </c>
      <c r="BD95" s="112" t="n">
        <f aca="false">'Stepanska-prujezd - Rehab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6p7rrSNyFXqpZ7REfVQAlMTEURHAi2KvYVI7MuOCYBZIA+HnGonuObaxZx7rsGSBtDN1F+uEYm+Epi4zoPcdA==" saltValue="PMhbuCB+YVhPp7oBC7geNyhMDfv4IVyHjXvdM+5vERCq2a2bpaDLXF0/vktGXaGQ5Y4y80MLhWpGCzHSN+/Vg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tepanska-prujezd - Reha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7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7. 11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4:BE178)),  2)</f>
        <v>0</v>
      </c>
      <c r="G31" s="24"/>
      <c r="H31" s="24"/>
      <c r="I31" s="135" t="n">
        <v>0.21</v>
      </c>
      <c r="J31" s="134" t="n">
        <f aca="false">ROUND(((SUM(BE124:BE17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4:BF178)),  2)</f>
        <v>0</v>
      </c>
      <c r="G32" s="24"/>
      <c r="H32" s="24"/>
      <c r="I32" s="135" t="n">
        <v>0.15</v>
      </c>
      <c r="J32" s="134" t="n">
        <f aca="false">ROUND(((SUM(BF124:BF17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4:BG17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4:BH17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4:BI17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habilitace podlahy průjezdu, Štěpánská 63,Praha 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Objekt MZe, Štěpánská 63,Praha 1</v>
      </c>
      <c r="G87" s="26"/>
      <c r="H87" s="26"/>
      <c r="I87" s="17" t="s">
        <v>21</v>
      </c>
      <c r="J87" s="154" t="str">
        <f aca="false">IF(J10="","",J10)</f>
        <v>7. 11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7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61" customFormat="true" ht="24.75" hidden="false" customHeight="true" outlineLevel="0" collapsed="false">
      <c r="B99" s="162"/>
      <c r="C99" s="163"/>
      <c r="D99" s="164" t="s">
        <v>91</v>
      </c>
      <c r="E99" s="165"/>
      <c r="F99" s="165"/>
      <c r="G99" s="165"/>
      <c r="H99" s="165"/>
      <c r="I99" s="165"/>
      <c r="J99" s="166" t="n">
        <f aca="false">J151</f>
        <v>0</v>
      </c>
      <c r="K99" s="163"/>
      <c r="L99" s="167"/>
    </row>
    <row r="100" s="168" customFormat="true" ht="19.5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52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3</v>
      </c>
      <c r="E101" s="165"/>
      <c r="F101" s="165"/>
      <c r="G101" s="165"/>
      <c r="H101" s="165"/>
      <c r="I101" s="165"/>
      <c r="J101" s="166" t="n">
        <f aca="false">J166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67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169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172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7</v>
      </c>
      <c r="E105" s="172"/>
      <c r="F105" s="172"/>
      <c r="G105" s="172"/>
      <c r="H105" s="172"/>
      <c r="I105" s="172"/>
      <c r="J105" s="173" t="n">
        <f aca="false">J175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8</v>
      </c>
      <c r="E106" s="172"/>
      <c r="F106" s="172"/>
      <c r="G106" s="172"/>
      <c r="H106" s="172"/>
      <c r="I106" s="172"/>
      <c r="J106" s="173" t="n">
        <f aca="false">J177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Rehabilitace podlahy průjezdu, Štěpánská 63,Praha 1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Objekt MZe, Štěpánská 63,Praha 1</v>
      </c>
      <c r="G118" s="26"/>
      <c r="H118" s="26"/>
      <c r="I118" s="17" t="s">
        <v>21</v>
      </c>
      <c r="J118" s="154" t="str">
        <f aca="false">IF(J10="","",J10)</f>
        <v>7. 1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</v>
      </c>
      <c r="G120" s="26"/>
      <c r="H120" s="26"/>
      <c r="I120" s="17" t="s">
        <v>29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1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25" hidden="false" customHeight="true" outlineLevel="0" collapsed="false">
      <c r="A123" s="175"/>
      <c r="B123" s="176"/>
      <c r="C123" s="177" t="s">
        <v>100</v>
      </c>
      <c r="D123" s="178" t="s">
        <v>58</v>
      </c>
      <c r="E123" s="178" t="s">
        <v>54</v>
      </c>
      <c r="F123" s="178" t="s">
        <v>55</v>
      </c>
      <c r="G123" s="178" t="s">
        <v>101</v>
      </c>
      <c r="H123" s="178" t="s">
        <v>102</v>
      </c>
      <c r="I123" s="178" t="s">
        <v>103</v>
      </c>
      <c r="J123" s="179" t="s">
        <v>84</v>
      </c>
      <c r="K123" s="180" t="s">
        <v>104</v>
      </c>
      <c r="L123" s="181"/>
      <c r="M123" s="82"/>
      <c r="N123" s="83" t="s">
        <v>37</v>
      </c>
      <c r="O123" s="83" t="s">
        <v>105</v>
      </c>
      <c r="P123" s="83" t="s">
        <v>106</v>
      </c>
      <c r="Q123" s="83" t="s">
        <v>107</v>
      </c>
      <c r="R123" s="83" t="s">
        <v>108</v>
      </c>
      <c r="S123" s="83" t="s">
        <v>109</v>
      </c>
      <c r="T123" s="84" t="s">
        <v>110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11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51+P166</f>
        <v>0</v>
      </c>
      <c r="Q124" s="86"/>
      <c r="R124" s="185" t="n">
        <f aca="false">R125+R151+R166</f>
        <v>126.61844001</v>
      </c>
      <c r="S124" s="86"/>
      <c r="T124" s="186" t="n">
        <f aca="false">T125+T151+T166</f>
        <v>11.578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86</v>
      </c>
      <c r="BK124" s="187" t="n">
        <f aca="false">BK125+BK151+BK166</f>
        <v>0</v>
      </c>
    </row>
    <row r="125" s="188" customFormat="true" ht="25.5" hidden="false" customHeight="true" outlineLevel="0" collapsed="false">
      <c r="B125" s="189"/>
      <c r="C125" s="190"/>
      <c r="D125" s="191" t="s">
        <v>72</v>
      </c>
      <c r="E125" s="192" t="s">
        <v>112</v>
      </c>
      <c r="F125" s="192" t="s">
        <v>113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31+P145</f>
        <v>0</v>
      </c>
      <c r="Q125" s="197"/>
      <c r="R125" s="198" t="n">
        <f aca="false">R126+R131+R145</f>
        <v>98.40183901</v>
      </c>
      <c r="S125" s="197"/>
      <c r="T125" s="199" t="n">
        <f aca="false">T126+T131+T145</f>
        <v>11.5782</v>
      </c>
      <c r="AR125" s="200" t="s">
        <v>78</v>
      </c>
      <c r="AT125" s="201" t="s">
        <v>72</v>
      </c>
      <c r="AU125" s="201" t="s">
        <v>73</v>
      </c>
      <c r="AY125" s="200" t="s">
        <v>114</v>
      </c>
      <c r="BK125" s="202" t="n">
        <f aca="false">BK126+BK131+BK145</f>
        <v>0</v>
      </c>
    </row>
    <row r="126" s="188" customFormat="true" ht="22.5" hidden="false" customHeight="true" outlineLevel="0" collapsed="false">
      <c r="B126" s="189"/>
      <c r="C126" s="190"/>
      <c r="D126" s="191" t="s">
        <v>72</v>
      </c>
      <c r="E126" s="203" t="s">
        <v>115</v>
      </c>
      <c r="F126" s="203" t="s">
        <v>116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0)</f>
        <v>0</v>
      </c>
      <c r="Q126" s="197"/>
      <c r="R126" s="198" t="n">
        <f aca="false">SUM(R127:R130)</f>
        <v>98.40041101</v>
      </c>
      <c r="S126" s="197"/>
      <c r="T126" s="199" t="n">
        <f aca="false">SUM(T127:T130)</f>
        <v>0</v>
      </c>
      <c r="AR126" s="200" t="s">
        <v>78</v>
      </c>
      <c r="AT126" s="201" t="s">
        <v>72</v>
      </c>
      <c r="AU126" s="201" t="s">
        <v>78</v>
      </c>
      <c r="AY126" s="200" t="s">
        <v>114</v>
      </c>
      <c r="BK126" s="202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05" t="s">
        <v>78</v>
      </c>
      <c r="D127" s="205" t="s">
        <v>117</v>
      </c>
      <c r="E127" s="206" t="s">
        <v>118</v>
      </c>
      <c r="F127" s="207" t="s">
        <v>119</v>
      </c>
      <c r="G127" s="208" t="s">
        <v>120</v>
      </c>
      <c r="H127" s="209" t="n">
        <v>3.57</v>
      </c>
      <c r="I127" s="210"/>
      <c r="J127" s="211" t="n">
        <f aca="false">ROUND(I127*H127,2)</f>
        <v>0</v>
      </c>
      <c r="K127" s="212"/>
      <c r="L127" s="30"/>
      <c r="M127" s="213"/>
      <c r="N127" s="214" t="s">
        <v>38</v>
      </c>
      <c r="O127" s="74"/>
      <c r="P127" s="215" t="n">
        <f aca="false">O127*H127</f>
        <v>0</v>
      </c>
      <c r="Q127" s="215" t="n">
        <v>2.50187</v>
      </c>
      <c r="R127" s="215" t="n">
        <f aca="false">Q127*H127</f>
        <v>8.9316759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1</v>
      </c>
      <c r="AT127" s="217" t="s">
        <v>117</v>
      </c>
      <c r="AU127" s="217" t="s">
        <v>80</v>
      </c>
      <c r="AY127" s="3" t="s">
        <v>11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21</v>
      </c>
      <c r="BM127" s="217" t="s">
        <v>122</v>
      </c>
    </row>
    <row r="128" s="31" customFormat="true" ht="16.5" hidden="false" customHeight="true" outlineLevel="0" collapsed="false">
      <c r="A128" s="24"/>
      <c r="B128" s="25"/>
      <c r="C128" s="205" t="s">
        <v>80</v>
      </c>
      <c r="D128" s="205" t="s">
        <v>117</v>
      </c>
      <c r="E128" s="206" t="s">
        <v>123</v>
      </c>
      <c r="F128" s="207" t="s">
        <v>124</v>
      </c>
      <c r="G128" s="208" t="s">
        <v>120</v>
      </c>
      <c r="H128" s="209" t="n">
        <v>35.7</v>
      </c>
      <c r="I128" s="210"/>
      <c r="J128" s="211" t="n">
        <f aca="false">ROUND(I128*H128,2)</f>
        <v>0</v>
      </c>
      <c r="K128" s="212"/>
      <c r="L128" s="30"/>
      <c r="M128" s="213"/>
      <c r="N128" s="214" t="s">
        <v>38</v>
      </c>
      <c r="O128" s="74"/>
      <c r="P128" s="215" t="n">
        <f aca="false">O128*H128</f>
        <v>0</v>
      </c>
      <c r="Q128" s="215" t="n">
        <v>2.50187</v>
      </c>
      <c r="R128" s="215" t="n">
        <f aca="false">Q128*H128</f>
        <v>89.316759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1</v>
      </c>
      <c r="AT128" s="217" t="s">
        <v>117</v>
      </c>
      <c r="AU128" s="217" t="s">
        <v>80</v>
      </c>
      <c r="AY128" s="3" t="s">
        <v>11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21</v>
      </c>
      <c r="BM128" s="217" t="s">
        <v>125</v>
      </c>
    </row>
    <row r="129" s="31" customFormat="true" ht="33" hidden="false" customHeight="true" outlineLevel="0" collapsed="false">
      <c r="A129" s="24"/>
      <c r="B129" s="25"/>
      <c r="C129" s="205" t="s">
        <v>126</v>
      </c>
      <c r="D129" s="205" t="s">
        <v>117</v>
      </c>
      <c r="E129" s="206" t="s">
        <v>127</v>
      </c>
      <c r="F129" s="207" t="s">
        <v>128</v>
      </c>
      <c r="G129" s="208" t="s">
        <v>120</v>
      </c>
      <c r="H129" s="209" t="n">
        <v>3.57</v>
      </c>
      <c r="I129" s="210"/>
      <c r="J129" s="211" t="n">
        <f aca="false">ROUND(I129*H129,2)</f>
        <v>0</v>
      </c>
      <c r="K129" s="212"/>
      <c r="L129" s="30"/>
      <c r="M129" s="213"/>
      <c r="N129" s="214" t="s">
        <v>38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1</v>
      </c>
      <c r="AT129" s="217" t="s">
        <v>117</v>
      </c>
      <c r="AU129" s="217" t="s">
        <v>80</v>
      </c>
      <c r="AY129" s="3" t="s">
        <v>114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21</v>
      </c>
      <c r="BM129" s="217" t="s">
        <v>129</v>
      </c>
    </row>
    <row r="130" s="31" customFormat="true" ht="16.5" hidden="false" customHeight="true" outlineLevel="0" collapsed="false">
      <c r="A130" s="24"/>
      <c r="B130" s="25"/>
      <c r="C130" s="205" t="s">
        <v>121</v>
      </c>
      <c r="D130" s="205" t="s">
        <v>117</v>
      </c>
      <c r="E130" s="206" t="s">
        <v>130</v>
      </c>
      <c r="F130" s="207" t="s">
        <v>131</v>
      </c>
      <c r="G130" s="208" t="s">
        <v>132</v>
      </c>
      <c r="H130" s="209" t="n">
        <v>0.143</v>
      </c>
      <c r="I130" s="210"/>
      <c r="J130" s="211" t="n">
        <f aca="false">ROUND(I130*H130,2)</f>
        <v>0</v>
      </c>
      <c r="K130" s="212"/>
      <c r="L130" s="30"/>
      <c r="M130" s="213"/>
      <c r="N130" s="214" t="s">
        <v>38</v>
      </c>
      <c r="O130" s="74"/>
      <c r="P130" s="215" t="n">
        <f aca="false">O130*H130</f>
        <v>0</v>
      </c>
      <c r="Q130" s="215" t="n">
        <v>1.06277</v>
      </c>
      <c r="R130" s="215" t="n">
        <f aca="false">Q130*H130</f>
        <v>0.15197611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1</v>
      </c>
      <c r="AT130" s="217" t="s">
        <v>117</v>
      </c>
      <c r="AU130" s="217" t="s">
        <v>80</v>
      </c>
      <c r="AY130" s="3" t="s">
        <v>11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21</v>
      </c>
      <c r="BM130" s="217" t="s">
        <v>133</v>
      </c>
    </row>
    <row r="131" s="188" customFormat="true" ht="22.5" hidden="false" customHeight="true" outlineLevel="0" collapsed="false">
      <c r="B131" s="189"/>
      <c r="C131" s="190"/>
      <c r="D131" s="191" t="s">
        <v>72</v>
      </c>
      <c r="E131" s="203" t="s">
        <v>134</v>
      </c>
      <c r="F131" s="203" t="s">
        <v>13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4)</f>
        <v>0</v>
      </c>
      <c r="Q131" s="197"/>
      <c r="R131" s="198" t="n">
        <f aca="false">SUM(R132:R144)</f>
        <v>0.001428</v>
      </c>
      <c r="S131" s="197"/>
      <c r="T131" s="199" t="n">
        <f aca="false">SUM(T132:T144)</f>
        <v>11.5782</v>
      </c>
      <c r="AR131" s="200" t="s">
        <v>78</v>
      </c>
      <c r="AT131" s="201" t="s">
        <v>72</v>
      </c>
      <c r="AU131" s="201" t="s">
        <v>78</v>
      </c>
      <c r="AY131" s="200" t="s">
        <v>114</v>
      </c>
      <c r="BK131" s="202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205" t="s">
        <v>136</v>
      </c>
      <c r="D132" s="205" t="s">
        <v>117</v>
      </c>
      <c r="E132" s="206" t="s">
        <v>137</v>
      </c>
      <c r="F132" s="207" t="s">
        <v>138</v>
      </c>
      <c r="G132" s="208" t="s">
        <v>139</v>
      </c>
      <c r="H132" s="209" t="n">
        <v>1</v>
      </c>
      <c r="I132" s="210"/>
      <c r="J132" s="211" t="n">
        <f aca="false">ROUND(I132*H132,2)</f>
        <v>0</v>
      </c>
      <c r="K132" s="212"/>
      <c r="L132" s="30"/>
      <c r="M132" s="213"/>
      <c r="N132" s="214" t="s">
        <v>38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1</v>
      </c>
      <c r="AT132" s="217" t="s">
        <v>117</v>
      </c>
      <c r="AU132" s="217" t="s">
        <v>80</v>
      </c>
      <c r="AY132" s="3" t="s">
        <v>11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21</v>
      </c>
      <c r="BM132" s="217" t="s">
        <v>140</v>
      </c>
    </row>
    <row r="133" s="31" customFormat="true" ht="16.5" hidden="false" customHeight="true" outlineLevel="0" collapsed="false">
      <c r="A133" s="24"/>
      <c r="B133" s="25"/>
      <c r="C133" s="205" t="s">
        <v>115</v>
      </c>
      <c r="D133" s="205" t="s">
        <v>117</v>
      </c>
      <c r="E133" s="206" t="s">
        <v>141</v>
      </c>
      <c r="F133" s="207" t="s">
        <v>142</v>
      </c>
      <c r="G133" s="208" t="s">
        <v>143</v>
      </c>
      <c r="H133" s="209" t="n">
        <v>100</v>
      </c>
      <c r="I133" s="210"/>
      <c r="J133" s="211" t="n">
        <f aca="false">ROUND(I133*H133,2)</f>
        <v>0</v>
      </c>
      <c r="K133" s="212"/>
      <c r="L133" s="30"/>
      <c r="M133" s="213"/>
      <c r="N133" s="214" t="s">
        <v>38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1</v>
      </c>
      <c r="AT133" s="217" t="s">
        <v>117</v>
      </c>
      <c r="AU133" s="217" t="s">
        <v>80</v>
      </c>
      <c r="AY133" s="3" t="s">
        <v>11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8</v>
      </c>
      <c r="BK133" s="218" t="n">
        <f aca="false">ROUND(I133*H133,2)</f>
        <v>0</v>
      </c>
      <c r="BL133" s="3" t="s">
        <v>121</v>
      </c>
      <c r="BM133" s="217" t="s">
        <v>144</v>
      </c>
    </row>
    <row r="134" s="31" customFormat="true" ht="16.5" hidden="false" customHeight="true" outlineLevel="0" collapsed="false">
      <c r="A134" s="24"/>
      <c r="B134" s="25"/>
      <c r="C134" s="205" t="s">
        <v>145</v>
      </c>
      <c r="D134" s="205" t="s">
        <v>117</v>
      </c>
      <c r="E134" s="206" t="s">
        <v>146</v>
      </c>
      <c r="F134" s="207" t="s">
        <v>147</v>
      </c>
      <c r="G134" s="208" t="s">
        <v>139</v>
      </c>
      <c r="H134" s="209" t="n">
        <v>1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48</v>
      </c>
      <c r="AT134" s="217" t="s">
        <v>117</v>
      </c>
      <c r="AU134" s="217" t="s">
        <v>80</v>
      </c>
      <c r="AY134" s="3" t="s">
        <v>114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48</v>
      </c>
      <c r="BM134" s="217" t="s">
        <v>149</v>
      </c>
    </row>
    <row r="135" s="31" customFormat="true" ht="16.5" hidden="false" customHeight="true" outlineLevel="0" collapsed="false">
      <c r="A135" s="24"/>
      <c r="B135" s="25"/>
      <c r="C135" s="205" t="s">
        <v>150</v>
      </c>
      <c r="D135" s="205" t="s">
        <v>117</v>
      </c>
      <c r="E135" s="206" t="s">
        <v>151</v>
      </c>
      <c r="F135" s="207" t="s">
        <v>152</v>
      </c>
      <c r="G135" s="208" t="s">
        <v>139</v>
      </c>
      <c r="H135" s="209" t="n">
        <v>1</v>
      </c>
      <c r="I135" s="210"/>
      <c r="J135" s="211" t="n">
        <f aca="false">ROUND(I135*H135,2)</f>
        <v>0</v>
      </c>
      <c r="K135" s="212"/>
      <c r="L135" s="30"/>
      <c r="M135" s="213"/>
      <c r="N135" s="214" t="s">
        <v>38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1</v>
      </c>
      <c r="AT135" s="217" t="s">
        <v>117</v>
      </c>
      <c r="AU135" s="217" t="s">
        <v>80</v>
      </c>
      <c r="AY135" s="3" t="s">
        <v>11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21</v>
      </c>
      <c r="BM135" s="217" t="s">
        <v>153</v>
      </c>
    </row>
    <row r="136" s="31" customFormat="true" ht="16.5" hidden="false" customHeight="true" outlineLevel="0" collapsed="false">
      <c r="A136" s="24"/>
      <c r="B136" s="25"/>
      <c r="C136" s="205" t="s">
        <v>134</v>
      </c>
      <c r="D136" s="205" t="s">
        <v>117</v>
      </c>
      <c r="E136" s="206" t="s">
        <v>154</v>
      </c>
      <c r="F136" s="207" t="s">
        <v>155</v>
      </c>
      <c r="G136" s="208" t="s">
        <v>139</v>
      </c>
      <c r="H136" s="209" t="n">
        <v>1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1</v>
      </c>
      <c r="AT136" s="217" t="s">
        <v>117</v>
      </c>
      <c r="AU136" s="217" t="s">
        <v>80</v>
      </c>
      <c r="AY136" s="3" t="s">
        <v>11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21</v>
      </c>
      <c r="BM136" s="217" t="s">
        <v>156</v>
      </c>
    </row>
    <row r="137" s="31" customFormat="true" ht="16.5" hidden="false" customHeight="true" outlineLevel="0" collapsed="false">
      <c r="A137" s="24"/>
      <c r="B137" s="25"/>
      <c r="C137" s="205" t="s">
        <v>157</v>
      </c>
      <c r="D137" s="205" t="s">
        <v>117</v>
      </c>
      <c r="E137" s="206" t="s">
        <v>158</v>
      </c>
      <c r="F137" s="207" t="s">
        <v>159</v>
      </c>
      <c r="G137" s="208" t="s">
        <v>160</v>
      </c>
      <c r="H137" s="209" t="n">
        <v>5</v>
      </c>
      <c r="I137" s="210"/>
      <c r="J137" s="211" t="n">
        <f aca="false">ROUND(I137*H137,2)</f>
        <v>0</v>
      </c>
      <c r="K137" s="212"/>
      <c r="L137" s="30"/>
      <c r="M137" s="213"/>
      <c r="N137" s="214" t="s">
        <v>38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1</v>
      </c>
      <c r="AT137" s="217" t="s">
        <v>117</v>
      </c>
      <c r="AU137" s="217" t="s">
        <v>80</v>
      </c>
      <c r="AY137" s="3" t="s">
        <v>114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21</v>
      </c>
      <c r="BM137" s="217" t="s">
        <v>161</v>
      </c>
    </row>
    <row r="138" s="31" customFormat="true" ht="16.5" hidden="false" customHeight="true" outlineLevel="0" collapsed="false">
      <c r="A138" s="24"/>
      <c r="B138" s="25"/>
      <c r="C138" s="205" t="s">
        <v>162</v>
      </c>
      <c r="D138" s="205" t="s">
        <v>117</v>
      </c>
      <c r="E138" s="206" t="s">
        <v>163</v>
      </c>
      <c r="F138" s="207" t="s">
        <v>164</v>
      </c>
      <c r="G138" s="208" t="s">
        <v>139</v>
      </c>
      <c r="H138" s="209" t="n">
        <v>1</v>
      </c>
      <c r="I138" s="210"/>
      <c r="J138" s="211" t="n">
        <f aca="false">ROUND(I138*H138,2)</f>
        <v>0</v>
      </c>
      <c r="K138" s="212"/>
      <c r="L138" s="30"/>
      <c r="M138" s="213"/>
      <c r="N138" s="214" t="s">
        <v>38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1</v>
      </c>
      <c r="AT138" s="217" t="s">
        <v>117</v>
      </c>
      <c r="AU138" s="217" t="s">
        <v>80</v>
      </c>
      <c r="AY138" s="3" t="s">
        <v>114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21</v>
      </c>
      <c r="BM138" s="217" t="s">
        <v>165</v>
      </c>
    </row>
    <row r="139" s="31" customFormat="true" ht="16.5" hidden="false" customHeight="true" outlineLevel="0" collapsed="false">
      <c r="A139" s="24"/>
      <c r="B139" s="25"/>
      <c r="C139" s="205" t="s">
        <v>166</v>
      </c>
      <c r="D139" s="205" t="s">
        <v>117</v>
      </c>
      <c r="E139" s="206" t="s">
        <v>167</v>
      </c>
      <c r="F139" s="207" t="s">
        <v>168</v>
      </c>
      <c r="G139" s="208" t="s">
        <v>139</v>
      </c>
      <c r="H139" s="209" t="n">
        <v>1</v>
      </c>
      <c r="I139" s="210"/>
      <c r="J139" s="211" t="n">
        <f aca="false">ROUND(I139*H139,2)</f>
        <v>0</v>
      </c>
      <c r="K139" s="212"/>
      <c r="L139" s="30"/>
      <c r="M139" s="213"/>
      <c r="N139" s="214" t="s">
        <v>38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1</v>
      </c>
      <c r="AT139" s="217" t="s">
        <v>117</v>
      </c>
      <c r="AU139" s="217" t="s">
        <v>80</v>
      </c>
      <c r="AY139" s="3" t="s">
        <v>11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21</v>
      </c>
      <c r="BM139" s="217" t="s">
        <v>169</v>
      </c>
    </row>
    <row r="140" s="31" customFormat="true" ht="24" hidden="false" customHeight="true" outlineLevel="0" collapsed="false">
      <c r="A140" s="24"/>
      <c r="B140" s="25"/>
      <c r="C140" s="205" t="s">
        <v>170</v>
      </c>
      <c r="D140" s="205" t="s">
        <v>117</v>
      </c>
      <c r="E140" s="206" t="s">
        <v>171</v>
      </c>
      <c r="F140" s="207" t="s">
        <v>172</v>
      </c>
      <c r="G140" s="208" t="s">
        <v>139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8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1</v>
      </c>
      <c r="AT140" s="217" t="s">
        <v>117</v>
      </c>
      <c r="AU140" s="217" t="s">
        <v>80</v>
      </c>
      <c r="AY140" s="3" t="s">
        <v>114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21</v>
      </c>
      <c r="BM140" s="217" t="s">
        <v>173</v>
      </c>
    </row>
    <row r="141" s="31" customFormat="true" ht="24" hidden="false" customHeight="true" outlineLevel="0" collapsed="false">
      <c r="A141" s="24"/>
      <c r="B141" s="25"/>
      <c r="C141" s="205" t="s">
        <v>174</v>
      </c>
      <c r="D141" s="205" t="s">
        <v>117</v>
      </c>
      <c r="E141" s="206" t="s">
        <v>175</v>
      </c>
      <c r="F141" s="207" t="s">
        <v>176</v>
      </c>
      <c r="G141" s="208" t="s">
        <v>177</v>
      </c>
      <c r="H141" s="209" t="n">
        <v>35.7</v>
      </c>
      <c r="I141" s="210"/>
      <c r="J141" s="211" t="n">
        <f aca="false">ROUND(I141*H141,2)</f>
        <v>0</v>
      </c>
      <c r="K141" s="212"/>
      <c r="L141" s="30"/>
      <c r="M141" s="213"/>
      <c r="N141" s="214" t="s">
        <v>38</v>
      </c>
      <c r="O141" s="74"/>
      <c r="P141" s="215" t="n">
        <f aca="false">O141*H141</f>
        <v>0</v>
      </c>
      <c r="Q141" s="215" t="n">
        <v>4E-005</v>
      </c>
      <c r="R141" s="215" t="n">
        <f aca="false">Q141*H141</f>
        <v>0.001428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1</v>
      </c>
      <c r="AT141" s="217" t="s">
        <v>117</v>
      </c>
      <c r="AU141" s="217" t="s">
        <v>80</v>
      </c>
      <c r="AY141" s="3" t="s">
        <v>11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21</v>
      </c>
      <c r="BM141" s="217" t="s">
        <v>178</v>
      </c>
    </row>
    <row r="142" s="31" customFormat="true" ht="37.5" hidden="false" customHeight="true" outlineLevel="0" collapsed="false">
      <c r="A142" s="24"/>
      <c r="B142" s="25"/>
      <c r="C142" s="205" t="s">
        <v>7</v>
      </c>
      <c r="D142" s="205" t="s">
        <v>117</v>
      </c>
      <c r="E142" s="206" t="s">
        <v>179</v>
      </c>
      <c r="F142" s="207" t="s">
        <v>180</v>
      </c>
      <c r="G142" s="208" t="s">
        <v>177</v>
      </c>
      <c r="H142" s="209" t="n">
        <v>14.55</v>
      </c>
      <c r="I142" s="210"/>
      <c r="J142" s="211" t="n">
        <f aca="false">ROUND(I142*H142,2)</f>
        <v>0</v>
      </c>
      <c r="K142" s="212"/>
      <c r="L142" s="30"/>
      <c r="M142" s="213"/>
      <c r="N142" s="214" t="s">
        <v>38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.192</v>
      </c>
      <c r="T142" s="216" t="n">
        <f aca="false">S142*H142</f>
        <v>2.793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1</v>
      </c>
      <c r="AT142" s="217" t="s">
        <v>117</v>
      </c>
      <c r="AU142" s="217" t="s">
        <v>80</v>
      </c>
      <c r="AY142" s="3" t="s">
        <v>11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21</v>
      </c>
      <c r="BM142" s="217" t="s">
        <v>181</v>
      </c>
    </row>
    <row r="143" s="31" customFormat="true" ht="37.5" hidden="false" customHeight="true" outlineLevel="0" collapsed="false">
      <c r="A143" s="24"/>
      <c r="B143" s="25"/>
      <c r="C143" s="205" t="s">
        <v>148</v>
      </c>
      <c r="D143" s="205" t="s">
        <v>117</v>
      </c>
      <c r="E143" s="206" t="s">
        <v>182</v>
      </c>
      <c r="F143" s="207" t="s">
        <v>183</v>
      </c>
      <c r="G143" s="208" t="s">
        <v>120</v>
      </c>
      <c r="H143" s="209" t="n">
        <v>3.57</v>
      </c>
      <c r="I143" s="210"/>
      <c r="J143" s="211" t="n">
        <f aca="false">ROUND(I143*H143,2)</f>
        <v>0</v>
      </c>
      <c r="K143" s="212"/>
      <c r="L143" s="30"/>
      <c r="M143" s="213"/>
      <c r="N143" s="214" t="s">
        <v>38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2.2</v>
      </c>
      <c r="T143" s="216" t="n">
        <f aca="false">S143*H143</f>
        <v>7.85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1</v>
      </c>
      <c r="AT143" s="217" t="s">
        <v>117</v>
      </c>
      <c r="AU143" s="217" t="s">
        <v>80</v>
      </c>
      <c r="AY143" s="3" t="s">
        <v>114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21</v>
      </c>
      <c r="BM143" s="217" t="s">
        <v>184</v>
      </c>
    </row>
    <row r="144" s="31" customFormat="true" ht="16.5" hidden="false" customHeight="true" outlineLevel="0" collapsed="false">
      <c r="A144" s="24"/>
      <c r="B144" s="25"/>
      <c r="C144" s="205" t="s">
        <v>185</v>
      </c>
      <c r="D144" s="205" t="s">
        <v>117</v>
      </c>
      <c r="E144" s="206" t="s">
        <v>186</v>
      </c>
      <c r="F144" s="207" t="s">
        <v>187</v>
      </c>
      <c r="G144" s="208" t="s">
        <v>120</v>
      </c>
      <c r="H144" s="209" t="n">
        <v>0.423</v>
      </c>
      <c r="I144" s="210"/>
      <c r="J144" s="211" t="n">
        <f aca="false">ROUND(I144*H144,2)</f>
        <v>0</v>
      </c>
      <c r="K144" s="212"/>
      <c r="L144" s="30"/>
      <c r="M144" s="213"/>
      <c r="N144" s="214" t="s">
        <v>38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2.2</v>
      </c>
      <c r="T144" s="216" t="n">
        <f aca="false">S144*H144</f>
        <v>0.930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1</v>
      </c>
      <c r="AT144" s="217" t="s">
        <v>117</v>
      </c>
      <c r="AU144" s="217" t="s">
        <v>80</v>
      </c>
      <c r="AY144" s="3" t="s">
        <v>114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21</v>
      </c>
      <c r="BM144" s="217" t="s">
        <v>188</v>
      </c>
    </row>
    <row r="145" s="188" customFormat="true" ht="22.5" hidden="false" customHeight="true" outlineLevel="0" collapsed="false">
      <c r="B145" s="189"/>
      <c r="C145" s="190"/>
      <c r="D145" s="191" t="s">
        <v>72</v>
      </c>
      <c r="E145" s="203" t="s">
        <v>189</v>
      </c>
      <c r="F145" s="203" t="s">
        <v>190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0)</f>
        <v>0</v>
      </c>
      <c r="Q145" s="197"/>
      <c r="R145" s="198" t="n">
        <f aca="false">SUM(R146:R150)</f>
        <v>0</v>
      </c>
      <c r="S145" s="197"/>
      <c r="T145" s="199" t="n">
        <f aca="false">SUM(T146:T150)</f>
        <v>0</v>
      </c>
      <c r="AR145" s="200" t="s">
        <v>78</v>
      </c>
      <c r="AT145" s="201" t="s">
        <v>72</v>
      </c>
      <c r="AU145" s="201" t="s">
        <v>78</v>
      </c>
      <c r="AY145" s="200" t="s">
        <v>114</v>
      </c>
      <c r="BK145" s="202" t="n">
        <f aca="false">SUM(BK146:BK150)</f>
        <v>0</v>
      </c>
    </row>
    <row r="146" s="31" customFormat="true" ht="24" hidden="false" customHeight="true" outlineLevel="0" collapsed="false">
      <c r="A146" s="24"/>
      <c r="B146" s="25"/>
      <c r="C146" s="205" t="s">
        <v>191</v>
      </c>
      <c r="D146" s="205" t="s">
        <v>117</v>
      </c>
      <c r="E146" s="206" t="s">
        <v>192</v>
      </c>
      <c r="F146" s="207" t="s">
        <v>193</v>
      </c>
      <c r="G146" s="208" t="s">
        <v>132</v>
      </c>
      <c r="H146" s="209" t="n">
        <v>11.578</v>
      </c>
      <c r="I146" s="210"/>
      <c r="J146" s="211" t="n">
        <f aca="false">ROUND(I146*H146,2)</f>
        <v>0</v>
      </c>
      <c r="K146" s="212"/>
      <c r="L146" s="30"/>
      <c r="M146" s="213"/>
      <c r="N146" s="214" t="s">
        <v>38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1</v>
      </c>
      <c r="AT146" s="217" t="s">
        <v>117</v>
      </c>
      <c r="AU146" s="217" t="s">
        <v>80</v>
      </c>
      <c r="AY146" s="3" t="s">
        <v>11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21</v>
      </c>
      <c r="BM146" s="217" t="s">
        <v>194</v>
      </c>
    </row>
    <row r="147" s="31" customFormat="true" ht="33" hidden="false" customHeight="true" outlineLevel="0" collapsed="false">
      <c r="A147" s="24"/>
      <c r="B147" s="25"/>
      <c r="C147" s="205" t="s">
        <v>195</v>
      </c>
      <c r="D147" s="205" t="s">
        <v>117</v>
      </c>
      <c r="E147" s="206" t="s">
        <v>196</v>
      </c>
      <c r="F147" s="207" t="s">
        <v>197</v>
      </c>
      <c r="G147" s="208" t="s">
        <v>132</v>
      </c>
      <c r="H147" s="209" t="n">
        <v>57.89</v>
      </c>
      <c r="I147" s="210"/>
      <c r="J147" s="211" t="n">
        <f aca="false">ROUND(I147*H147,2)</f>
        <v>0</v>
      </c>
      <c r="K147" s="212"/>
      <c r="L147" s="30"/>
      <c r="M147" s="213"/>
      <c r="N147" s="214" t="s">
        <v>38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1</v>
      </c>
      <c r="AT147" s="217" t="s">
        <v>117</v>
      </c>
      <c r="AU147" s="217" t="s">
        <v>80</v>
      </c>
      <c r="AY147" s="3" t="s">
        <v>114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21</v>
      </c>
      <c r="BM147" s="217" t="s">
        <v>198</v>
      </c>
    </row>
    <row r="148" s="31" customFormat="true" ht="24" hidden="false" customHeight="true" outlineLevel="0" collapsed="false">
      <c r="A148" s="24"/>
      <c r="B148" s="25"/>
      <c r="C148" s="205" t="s">
        <v>199</v>
      </c>
      <c r="D148" s="205" t="s">
        <v>117</v>
      </c>
      <c r="E148" s="206" t="s">
        <v>200</v>
      </c>
      <c r="F148" s="207" t="s">
        <v>201</v>
      </c>
      <c r="G148" s="208" t="s">
        <v>132</v>
      </c>
      <c r="H148" s="209" t="n">
        <v>11.578</v>
      </c>
      <c r="I148" s="210"/>
      <c r="J148" s="211" t="n">
        <f aca="false">ROUND(I148*H148,2)</f>
        <v>0</v>
      </c>
      <c r="K148" s="212"/>
      <c r="L148" s="30"/>
      <c r="M148" s="213"/>
      <c r="N148" s="214" t="s">
        <v>38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1</v>
      </c>
      <c r="AT148" s="217" t="s">
        <v>117</v>
      </c>
      <c r="AU148" s="217" t="s">
        <v>80</v>
      </c>
      <c r="AY148" s="3" t="s">
        <v>114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21</v>
      </c>
      <c r="BM148" s="217" t="s">
        <v>202</v>
      </c>
    </row>
    <row r="149" s="31" customFormat="true" ht="24" hidden="false" customHeight="true" outlineLevel="0" collapsed="false">
      <c r="A149" s="24"/>
      <c r="B149" s="25"/>
      <c r="C149" s="205" t="s">
        <v>6</v>
      </c>
      <c r="D149" s="205" t="s">
        <v>117</v>
      </c>
      <c r="E149" s="206" t="s">
        <v>203</v>
      </c>
      <c r="F149" s="207" t="s">
        <v>204</v>
      </c>
      <c r="G149" s="208" t="s">
        <v>132</v>
      </c>
      <c r="H149" s="209" t="n">
        <v>231.56</v>
      </c>
      <c r="I149" s="210"/>
      <c r="J149" s="211" t="n">
        <f aca="false">ROUND(I149*H149,2)</f>
        <v>0</v>
      </c>
      <c r="K149" s="212"/>
      <c r="L149" s="30"/>
      <c r="M149" s="213"/>
      <c r="N149" s="214" t="s">
        <v>38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1</v>
      </c>
      <c r="AT149" s="217" t="s">
        <v>117</v>
      </c>
      <c r="AU149" s="217" t="s">
        <v>80</v>
      </c>
      <c r="AY149" s="3" t="s">
        <v>11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21</v>
      </c>
      <c r="BM149" s="217" t="s">
        <v>205</v>
      </c>
    </row>
    <row r="150" s="31" customFormat="true" ht="24" hidden="false" customHeight="true" outlineLevel="0" collapsed="false">
      <c r="A150" s="24"/>
      <c r="B150" s="25"/>
      <c r="C150" s="205" t="s">
        <v>206</v>
      </c>
      <c r="D150" s="205" t="s">
        <v>117</v>
      </c>
      <c r="E150" s="206" t="s">
        <v>207</v>
      </c>
      <c r="F150" s="207" t="s">
        <v>208</v>
      </c>
      <c r="G150" s="208" t="s">
        <v>132</v>
      </c>
      <c r="H150" s="209" t="n">
        <v>11.578</v>
      </c>
      <c r="I150" s="210"/>
      <c r="J150" s="211" t="n">
        <f aca="false">ROUND(I150*H150,2)</f>
        <v>0</v>
      </c>
      <c r="K150" s="212"/>
      <c r="L150" s="30"/>
      <c r="M150" s="213"/>
      <c r="N150" s="214" t="s">
        <v>38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1</v>
      </c>
      <c r="AT150" s="217" t="s">
        <v>117</v>
      </c>
      <c r="AU150" s="217" t="s">
        <v>80</v>
      </c>
      <c r="AY150" s="3" t="s">
        <v>114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21</v>
      </c>
      <c r="BM150" s="217" t="s">
        <v>209</v>
      </c>
    </row>
    <row r="151" s="188" customFormat="true" ht="25.5" hidden="false" customHeight="true" outlineLevel="0" collapsed="false">
      <c r="B151" s="189"/>
      <c r="C151" s="190"/>
      <c r="D151" s="191" t="s">
        <v>72</v>
      </c>
      <c r="E151" s="192" t="s">
        <v>210</v>
      </c>
      <c r="F151" s="192" t="s">
        <v>211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</f>
        <v>0</v>
      </c>
      <c r="Q151" s="197"/>
      <c r="R151" s="198" t="n">
        <f aca="false">R152</f>
        <v>28.216601</v>
      </c>
      <c r="S151" s="197"/>
      <c r="T151" s="199" t="n">
        <f aca="false">T152</f>
        <v>0</v>
      </c>
      <c r="AR151" s="200" t="s">
        <v>80</v>
      </c>
      <c r="AT151" s="201" t="s">
        <v>72</v>
      </c>
      <c r="AU151" s="201" t="s">
        <v>73</v>
      </c>
      <c r="AY151" s="200" t="s">
        <v>114</v>
      </c>
      <c r="BK151" s="202" t="n">
        <f aca="false">BK152</f>
        <v>0</v>
      </c>
    </row>
    <row r="152" s="188" customFormat="true" ht="22.5" hidden="false" customHeight="true" outlineLevel="0" collapsed="false">
      <c r="B152" s="189"/>
      <c r="C152" s="190"/>
      <c r="D152" s="191" t="s">
        <v>72</v>
      </c>
      <c r="E152" s="203" t="s">
        <v>212</v>
      </c>
      <c r="F152" s="203" t="s">
        <v>213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5)</f>
        <v>0</v>
      </c>
      <c r="Q152" s="197"/>
      <c r="R152" s="198" t="n">
        <f aca="false">SUM(R153:R165)</f>
        <v>28.216601</v>
      </c>
      <c r="S152" s="197"/>
      <c r="T152" s="199" t="n">
        <f aca="false">SUM(T153:T165)</f>
        <v>0</v>
      </c>
      <c r="AR152" s="200" t="s">
        <v>80</v>
      </c>
      <c r="AT152" s="201" t="s">
        <v>72</v>
      </c>
      <c r="AU152" s="201" t="s">
        <v>78</v>
      </c>
      <c r="AY152" s="200" t="s">
        <v>114</v>
      </c>
      <c r="BK152" s="202" t="n">
        <f aca="false">SUM(BK153:BK165)</f>
        <v>0</v>
      </c>
    </row>
    <row r="153" s="31" customFormat="true" ht="16.5" hidden="false" customHeight="true" outlineLevel="0" collapsed="false">
      <c r="A153" s="24"/>
      <c r="B153" s="25"/>
      <c r="C153" s="205" t="s">
        <v>214</v>
      </c>
      <c r="D153" s="205" t="s">
        <v>117</v>
      </c>
      <c r="E153" s="206" t="s">
        <v>215</v>
      </c>
      <c r="F153" s="207" t="s">
        <v>216</v>
      </c>
      <c r="G153" s="208" t="s">
        <v>217</v>
      </c>
      <c r="H153" s="209" t="n">
        <v>485</v>
      </c>
      <c r="I153" s="210"/>
      <c r="J153" s="211" t="n">
        <f aca="false">ROUND(I153*H153,2)</f>
        <v>0</v>
      </c>
      <c r="K153" s="212"/>
      <c r="L153" s="30"/>
      <c r="M153" s="213"/>
      <c r="N153" s="214" t="s">
        <v>38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48</v>
      </c>
      <c r="AT153" s="217" t="s">
        <v>117</v>
      </c>
      <c r="AU153" s="217" t="s">
        <v>80</v>
      </c>
      <c r="AY153" s="3" t="s">
        <v>11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48</v>
      </c>
      <c r="BM153" s="217" t="s">
        <v>218</v>
      </c>
    </row>
    <row r="154" s="31" customFormat="true" ht="16.5" hidden="false" customHeight="true" outlineLevel="0" collapsed="false">
      <c r="A154" s="24"/>
      <c r="B154" s="25"/>
      <c r="C154" s="219" t="s">
        <v>219</v>
      </c>
      <c r="D154" s="219" t="s">
        <v>220</v>
      </c>
      <c r="E154" s="220" t="s">
        <v>221</v>
      </c>
      <c r="F154" s="221" t="s">
        <v>222</v>
      </c>
      <c r="G154" s="222" t="s">
        <v>217</v>
      </c>
      <c r="H154" s="223" t="n">
        <v>485</v>
      </c>
      <c r="I154" s="224"/>
      <c r="J154" s="225" t="n">
        <f aca="false">ROUND(I154*H154,2)</f>
        <v>0</v>
      </c>
      <c r="K154" s="226"/>
      <c r="L154" s="227"/>
      <c r="M154" s="228"/>
      <c r="N154" s="229" t="s">
        <v>38</v>
      </c>
      <c r="O154" s="74"/>
      <c r="P154" s="215" t="n">
        <f aca="false">O154*H154</f>
        <v>0</v>
      </c>
      <c r="Q154" s="215" t="n">
        <v>0.052</v>
      </c>
      <c r="R154" s="215" t="n">
        <f aca="false">Q154*H154</f>
        <v>25.2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23</v>
      </c>
      <c r="AT154" s="217" t="s">
        <v>220</v>
      </c>
      <c r="AU154" s="217" t="s">
        <v>80</v>
      </c>
      <c r="AY154" s="3" t="s">
        <v>114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48</v>
      </c>
      <c r="BM154" s="217" t="s">
        <v>224</v>
      </c>
    </row>
    <row r="155" s="31" customFormat="true" ht="16.5" hidden="false" customHeight="true" outlineLevel="0" collapsed="false">
      <c r="A155" s="24"/>
      <c r="B155" s="25"/>
      <c r="C155" s="205" t="s">
        <v>225</v>
      </c>
      <c r="D155" s="205" t="s">
        <v>117</v>
      </c>
      <c r="E155" s="206" t="s">
        <v>226</v>
      </c>
      <c r="F155" s="207" t="s">
        <v>227</v>
      </c>
      <c r="G155" s="208" t="s">
        <v>177</v>
      </c>
      <c r="H155" s="209" t="n">
        <v>35.7</v>
      </c>
      <c r="I155" s="210"/>
      <c r="J155" s="211" t="n">
        <f aca="false">ROUND(I155*H155,2)</f>
        <v>0</v>
      </c>
      <c r="K155" s="212"/>
      <c r="L155" s="30"/>
      <c r="M155" s="213"/>
      <c r="N155" s="214" t="s">
        <v>38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8</v>
      </c>
      <c r="AT155" s="217" t="s">
        <v>117</v>
      </c>
      <c r="AU155" s="217" t="s">
        <v>80</v>
      </c>
      <c r="AY155" s="3" t="s">
        <v>114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48</v>
      </c>
      <c r="BM155" s="217" t="s">
        <v>228</v>
      </c>
    </row>
    <row r="156" s="31" customFormat="true" ht="21.75" hidden="false" customHeight="true" outlineLevel="0" collapsed="false">
      <c r="A156" s="24"/>
      <c r="B156" s="25"/>
      <c r="C156" s="205" t="s">
        <v>229</v>
      </c>
      <c r="D156" s="205" t="s">
        <v>117</v>
      </c>
      <c r="E156" s="206" t="s">
        <v>230</v>
      </c>
      <c r="F156" s="207" t="s">
        <v>231</v>
      </c>
      <c r="G156" s="208" t="s">
        <v>177</v>
      </c>
      <c r="H156" s="209" t="n">
        <v>35.7</v>
      </c>
      <c r="I156" s="210"/>
      <c r="J156" s="211" t="n">
        <f aca="false">ROUND(I156*H156,2)</f>
        <v>0</v>
      </c>
      <c r="K156" s="212"/>
      <c r="L156" s="30"/>
      <c r="M156" s="213"/>
      <c r="N156" s="214" t="s">
        <v>38</v>
      </c>
      <c r="O156" s="74"/>
      <c r="P156" s="215" t="n">
        <f aca="false">O156*H156</f>
        <v>0</v>
      </c>
      <c r="Q156" s="215" t="n">
        <v>0.06842</v>
      </c>
      <c r="R156" s="215" t="n">
        <f aca="false">Q156*H156</f>
        <v>2.44259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48</v>
      </c>
      <c r="AT156" s="217" t="s">
        <v>117</v>
      </c>
      <c r="AU156" s="217" t="s">
        <v>80</v>
      </c>
      <c r="AY156" s="3" t="s">
        <v>114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48</v>
      </c>
      <c r="BM156" s="217" t="s">
        <v>232</v>
      </c>
    </row>
    <row r="157" s="31" customFormat="true" ht="16.5" hidden="false" customHeight="true" outlineLevel="0" collapsed="false">
      <c r="A157" s="24"/>
      <c r="B157" s="25"/>
      <c r="C157" s="205" t="s">
        <v>233</v>
      </c>
      <c r="D157" s="205" t="s">
        <v>117</v>
      </c>
      <c r="E157" s="206" t="s">
        <v>234</v>
      </c>
      <c r="F157" s="207" t="s">
        <v>235</v>
      </c>
      <c r="G157" s="208" t="s">
        <v>177</v>
      </c>
      <c r="H157" s="209" t="n">
        <v>35.7</v>
      </c>
      <c r="I157" s="210"/>
      <c r="J157" s="211" t="n">
        <f aca="false">ROUND(I157*H157,2)</f>
        <v>0</v>
      </c>
      <c r="K157" s="212"/>
      <c r="L157" s="30"/>
      <c r="M157" s="213"/>
      <c r="N157" s="214" t="s">
        <v>38</v>
      </c>
      <c r="O157" s="74"/>
      <c r="P157" s="215" t="n">
        <f aca="false">O157*H157</f>
        <v>0</v>
      </c>
      <c r="Q157" s="215" t="n">
        <v>0.005</v>
      </c>
      <c r="R157" s="215" t="n">
        <f aca="false">Q157*H157</f>
        <v>0.178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48</v>
      </c>
      <c r="AT157" s="217" t="s">
        <v>117</v>
      </c>
      <c r="AU157" s="217" t="s">
        <v>80</v>
      </c>
      <c r="AY157" s="3" t="s">
        <v>11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48</v>
      </c>
      <c r="BM157" s="217" t="s">
        <v>236</v>
      </c>
    </row>
    <row r="158" s="31" customFormat="true" ht="16.5" hidden="false" customHeight="true" outlineLevel="0" collapsed="false">
      <c r="A158" s="24"/>
      <c r="B158" s="25"/>
      <c r="C158" s="205" t="s">
        <v>237</v>
      </c>
      <c r="D158" s="205" t="s">
        <v>117</v>
      </c>
      <c r="E158" s="206" t="s">
        <v>238</v>
      </c>
      <c r="F158" s="207" t="s">
        <v>239</v>
      </c>
      <c r="G158" s="208" t="s">
        <v>177</v>
      </c>
      <c r="H158" s="209" t="n">
        <v>35.7</v>
      </c>
      <c r="I158" s="210"/>
      <c r="J158" s="211" t="n">
        <f aca="false">ROUND(I158*H158,2)</f>
        <v>0</v>
      </c>
      <c r="K158" s="212"/>
      <c r="L158" s="30"/>
      <c r="M158" s="213"/>
      <c r="N158" s="214" t="s">
        <v>38</v>
      </c>
      <c r="O158" s="74"/>
      <c r="P158" s="215" t="n">
        <f aca="false">O158*H158</f>
        <v>0</v>
      </c>
      <c r="Q158" s="215" t="n">
        <v>0.005</v>
      </c>
      <c r="R158" s="215" t="n">
        <f aca="false">Q158*H158</f>
        <v>0.178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48</v>
      </c>
      <c r="AT158" s="217" t="s">
        <v>117</v>
      </c>
      <c r="AU158" s="217" t="s">
        <v>80</v>
      </c>
      <c r="AY158" s="3" t="s">
        <v>114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48</v>
      </c>
      <c r="BM158" s="217" t="s">
        <v>240</v>
      </c>
    </row>
    <row r="159" s="31" customFormat="true" ht="16.5" hidden="false" customHeight="true" outlineLevel="0" collapsed="false">
      <c r="A159" s="24"/>
      <c r="B159" s="25"/>
      <c r="C159" s="205" t="s">
        <v>241</v>
      </c>
      <c r="D159" s="205" t="s">
        <v>117</v>
      </c>
      <c r="E159" s="206" t="s">
        <v>242</v>
      </c>
      <c r="F159" s="207" t="s">
        <v>243</v>
      </c>
      <c r="G159" s="208" t="s">
        <v>177</v>
      </c>
      <c r="H159" s="209" t="n">
        <v>35.7</v>
      </c>
      <c r="I159" s="210"/>
      <c r="J159" s="211" t="n">
        <f aca="false">ROUND(I159*H159,2)</f>
        <v>0</v>
      </c>
      <c r="K159" s="212"/>
      <c r="L159" s="30"/>
      <c r="M159" s="213"/>
      <c r="N159" s="214" t="s">
        <v>38</v>
      </c>
      <c r="O159" s="74"/>
      <c r="P159" s="215" t="n">
        <f aca="false">O159*H159</f>
        <v>0</v>
      </c>
      <c r="Q159" s="215" t="n">
        <v>0.005</v>
      </c>
      <c r="R159" s="215" t="n">
        <f aca="false">Q159*H159</f>
        <v>0.1785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48</v>
      </c>
      <c r="AT159" s="217" t="s">
        <v>117</v>
      </c>
      <c r="AU159" s="217" t="s">
        <v>80</v>
      </c>
      <c r="AY159" s="3" t="s">
        <v>114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8</v>
      </c>
      <c r="BK159" s="218" t="n">
        <f aca="false">ROUND(I159*H159,2)</f>
        <v>0</v>
      </c>
      <c r="BL159" s="3" t="s">
        <v>148</v>
      </c>
      <c r="BM159" s="217" t="s">
        <v>244</v>
      </c>
    </row>
    <row r="160" s="31" customFormat="true" ht="16.5" hidden="false" customHeight="true" outlineLevel="0" collapsed="false">
      <c r="A160" s="24"/>
      <c r="B160" s="25"/>
      <c r="C160" s="205" t="s">
        <v>245</v>
      </c>
      <c r="D160" s="205" t="s">
        <v>117</v>
      </c>
      <c r="E160" s="206" t="s">
        <v>246</v>
      </c>
      <c r="F160" s="207" t="s">
        <v>247</v>
      </c>
      <c r="G160" s="208" t="s">
        <v>177</v>
      </c>
      <c r="H160" s="209" t="n">
        <v>35.7</v>
      </c>
      <c r="I160" s="210"/>
      <c r="J160" s="211" t="n">
        <f aca="false">ROUND(I160*H160,2)</f>
        <v>0</v>
      </c>
      <c r="K160" s="212"/>
      <c r="L160" s="30"/>
      <c r="M160" s="213"/>
      <c r="N160" s="214" t="s">
        <v>38</v>
      </c>
      <c r="O160" s="74"/>
      <c r="P160" s="215" t="n">
        <f aca="false">O160*H160</f>
        <v>0</v>
      </c>
      <c r="Q160" s="215" t="n">
        <v>6E-005</v>
      </c>
      <c r="R160" s="215" t="n">
        <f aca="false">Q160*H160</f>
        <v>0.00214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48</v>
      </c>
      <c r="AT160" s="217" t="s">
        <v>117</v>
      </c>
      <c r="AU160" s="217" t="s">
        <v>80</v>
      </c>
      <c r="AY160" s="3" t="s">
        <v>114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48</v>
      </c>
      <c r="BM160" s="217" t="s">
        <v>248</v>
      </c>
    </row>
    <row r="161" s="31" customFormat="true" ht="16.5" hidden="false" customHeight="true" outlineLevel="0" collapsed="false">
      <c r="A161" s="24"/>
      <c r="B161" s="25"/>
      <c r="C161" s="205" t="s">
        <v>249</v>
      </c>
      <c r="D161" s="205" t="s">
        <v>117</v>
      </c>
      <c r="E161" s="206" t="s">
        <v>250</v>
      </c>
      <c r="F161" s="207" t="s">
        <v>251</v>
      </c>
      <c r="G161" s="208" t="s">
        <v>177</v>
      </c>
      <c r="H161" s="209" t="n">
        <v>35.7</v>
      </c>
      <c r="I161" s="210"/>
      <c r="J161" s="211" t="n">
        <f aca="false">ROUND(I161*H161,2)</f>
        <v>0</v>
      </c>
      <c r="K161" s="212"/>
      <c r="L161" s="30"/>
      <c r="M161" s="213"/>
      <c r="N161" s="214" t="s">
        <v>38</v>
      </c>
      <c r="O161" s="74"/>
      <c r="P161" s="215" t="n">
        <f aca="false">O161*H161</f>
        <v>0</v>
      </c>
      <c r="Q161" s="215" t="n">
        <v>0.00015</v>
      </c>
      <c r="R161" s="215" t="n">
        <f aca="false">Q161*H161</f>
        <v>0.005355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48</v>
      </c>
      <c r="AT161" s="217" t="s">
        <v>117</v>
      </c>
      <c r="AU161" s="217" t="s">
        <v>80</v>
      </c>
      <c r="AY161" s="3" t="s">
        <v>114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8</v>
      </c>
      <c r="BK161" s="218" t="n">
        <f aca="false">ROUND(I161*H161,2)</f>
        <v>0</v>
      </c>
      <c r="BL161" s="3" t="s">
        <v>148</v>
      </c>
      <c r="BM161" s="217" t="s">
        <v>252</v>
      </c>
    </row>
    <row r="162" s="31" customFormat="true" ht="16.5" hidden="false" customHeight="true" outlineLevel="0" collapsed="false">
      <c r="A162" s="24"/>
      <c r="B162" s="25"/>
      <c r="C162" s="205" t="s">
        <v>223</v>
      </c>
      <c r="D162" s="205" t="s">
        <v>117</v>
      </c>
      <c r="E162" s="206" t="s">
        <v>253</v>
      </c>
      <c r="F162" s="207" t="s">
        <v>254</v>
      </c>
      <c r="G162" s="208" t="s">
        <v>177</v>
      </c>
      <c r="H162" s="209" t="n">
        <v>35.7</v>
      </c>
      <c r="I162" s="210"/>
      <c r="J162" s="211" t="n">
        <f aca="false">ROUND(I162*H162,2)</f>
        <v>0</v>
      </c>
      <c r="K162" s="212"/>
      <c r="L162" s="30"/>
      <c r="M162" s="213"/>
      <c r="N162" s="214" t="s">
        <v>38</v>
      </c>
      <c r="O162" s="74"/>
      <c r="P162" s="215" t="n">
        <f aca="false">O162*H162</f>
        <v>0</v>
      </c>
      <c r="Q162" s="215" t="n">
        <v>0.00015</v>
      </c>
      <c r="R162" s="215" t="n">
        <f aca="false">Q162*H162</f>
        <v>0.005355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8</v>
      </c>
      <c r="AT162" s="217" t="s">
        <v>117</v>
      </c>
      <c r="AU162" s="217" t="s">
        <v>80</v>
      </c>
      <c r="AY162" s="3" t="s">
        <v>114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8</v>
      </c>
      <c r="BK162" s="218" t="n">
        <f aca="false">ROUND(I162*H162,2)</f>
        <v>0</v>
      </c>
      <c r="BL162" s="3" t="s">
        <v>148</v>
      </c>
      <c r="BM162" s="217" t="s">
        <v>255</v>
      </c>
    </row>
    <row r="163" s="31" customFormat="true" ht="16.5" hidden="false" customHeight="true" outlineLevel="0" collapsed="false">
      <c r="A163" s="24"/>
      <c r="B163" s="25"/>
      <c r="C163" s="205" t="s">
        <v>256</v>
      </c>
      <c r="D163" s="205" t="s">
        <v>117</v>
      </c>
      <c r="E163" s="206" t="s">
        <v>257</v>
      </c>
      <c r="F163" s="207" t="s">
        <v>258</v>
      </c>
      <c r="G163" s="208" t="s">
        <v>177</v>
      </c>
      <c r="H163" s="209" t="n">
        <v>35.7</v>
      </c>
      <c r="I163" s="210"/>
      <c r="J163" s="211" t="n">
        <f aca="false">ROUND(I163*H163,2)</f>
        <v>0</v>
      </c>
      <c r="K163" s="212"/>
      <c r="L163" s="30"/>
      <c r="M163" s="213"/>
      <c r="N163" s="214" t="s">
        <v>38</v>
      </c>
      <c r="O163" s="74"/>
      <c r="P163" s="215" t="n">
        <f aca="false">O163*H163</f>
        <v>0</v>
      </c>
      <c r="Q163" s="215" t="n">
        <v>0.00015</v>
      </c>
      <c r="R163" s="215" t="n">
        <f aca="false">Q163*H163</f>
        <v>0.005355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48</v>
      </c>
      <c r="AT163" s="217" t="s">
        <v>117</v>
      </c>
      <c r="AU163" s="217" t="s">
        <v>80</v>
      </c>
      <c r="AY163" s="3" t="s">
        <v>114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48</v>
      </c>
      <c r="BM163" s="217" t="s">
        <v>259</v>
      </c>
    </row>
    <row r="164" s="31" customFormat="true" ht="16.5" hidden="false" customHeight="true" outlineLevel="0" collapsed="false">
      <c r="A164" s="24"/>
      <c r="B164" s="25"/>
      <c r="C164" s="205" t="s">
        <v>260</v>
      </c>
      <c r="D164" s="205" t="s">
        <v>117</v>
      </c>
      <c r="E164" s="206" t="s">
        <v>261</v>
      </c>
      <c r="F164" s="207" t="s">
        <v>262</v>
      </c>
      <c r="G164" s="208" t="s">
        <v>139</v>
      </c>
      <c r="H164" s="209" t="n">
        <v>1</v>
      </c>
      <c r="I164" s="210"/>
      <c r="J164" s="211" t="n">
        <f aca="false">ROUND(I164*H164,2)</f>
        <v>0</v>
      </c>
      <c r="K164" s="212"/>
      <c r="L164" s="30"/>
      <c r="M164" s="213"/>
      <c r="N164" s="214" t="s">
        <v>38</v>
      </c>
      <c r="O164" s="74"/>
      <c r="P164" s="215" t="n">
        <f aca="false">O164*H164</f>
        <v>0</v>
      </c>
      <c r="Q164" s="215" t="n">
        <v>0.00015</v>
      </c>
      <c r="R164" s="215" t="n">
        <f aca="false">Q164*H164</f>
        <v>0.0001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48</v>
      </c>
      <c r="AT164" s="217" t="s">
        <v>117</v>
      </c>
      <c r="AU164" s="217" t="s">
        <v>80</v>
      </c>
      <c r="AY164" s="3" t="s">
        <v>114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8</v>
      </c>
      <c r="BK164" s="218" t="n">
        <f aca="false">ROUND(I164*H164,2)</f>
        <v>0</v>
      </c>
      <c r="BL164" s="3" t="s">
        <v>148</v>
      </c>
      <c r="BM164" s="217" t="s">
        <v>263</v>
      </c>
    </row>
    <row r="165" s="31" customFormat="true" ht="16.5" hidden="false" customHeight="true" outlineLevel="0" collapsed="false">
      <c r="A165" s="24"/>
      <c r="B165" s="25"/>
      <c r="C165" s="205" t="s">
        <v>264</v>
      </c>
      <c r="D165" s="205" t="s">
        <v>117</v>
      </c>
      <c r="E165" s="206" t="s">
        <v>265</v>
      </c>
      <c r="F165" s="207" t="s">
        <v>266</v>
      </c>
      <c r="G165" s="208" t="s">
        <v>139</v>
      </c>
      <c r="H165" s="209" t="n">
        <v>1</v>
      </c>
      <c r="I165" s="210"/>
      <c r="J165" s="211" t="n">
        <f aca="false">ROUND(I165*H165,2)</f>
        <v>0</v>
      </c>
      <c r="K165" s="212"/>
      <c r="L165" s="30"/>
      <c r="M165" s="213"/>
      <c r="N165" s="214" t="s">
        <v>38</v>
      </c>
      <c r="O165" s="74"/>
      <c r="P165" s="215" t="n">
        <f aca="false">O165*H165</f>
        <v>0</v>
      </c>
      <c r="Q165" s="215" t="n">
        <v>0.00015</v>
      </c>
      <c r="R165" s="215" t="n">
        <f aca="false">Q165*H165</f>
        <v>0.0001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48</v>
      </c>
      <c r="AT165" s="217" t="s">
        <v>117</v>
      </c>
      <c r="AU165" s="217" t="s">
        <v>80</v>
      </c>
      <c r="AY165" s="3" t="s">
        <v>114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8</v>
      </c>
      <c r="BK165" s="218" t="n">
        <f aca="false">ROUND(I165*H165,2)</f>
        <v>0</v>
      </c>
      <c r="BL165" s="3" t="s">
        <v>148</v>
      </c>
      <c r="BM165" s="217" t="s">
        <v>267</v>
      </c>
    </row>
    <row r="166" s="188" customFormat="true" ht="25.5" hidden="false" customHeight="true" outlineLevel="0" collapsed="false">
      <c r="B166" s="189"/>
      <c r="C166" s="190"/>
      <c r="D166" s="191" t="s">
        <v>72</v>
      </c>
      <c r="E166" s="192" t="s">
        <v>268</v>
      </c>
      <c r="F166" s="192" t="s">
        <v>269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P167+P169+P172+P175+P177</f>
        <v>0</v>
      </c>
      <c r="Q166" s="197"/>
      <c r="R166" s="198" t="n">
        <f aca="false">R167+R169+R172+R175+R177</f>
        <v>0</v>
      </c>
      <c r="S166" s="197"/>
      <c r="T166" s="199" t="n">
        <f aca="false">T167+T169+T172+T175+T177</f>
        <v>0</v>
      </c>
      <c r="AR166" s="200" t="s">
        <v>136</v>
      </c>
      <c r="AT166" s="201" t="s">
        <v>72</v>
      </c>
      <c r="AU166" s="201" t="s">
        <v>73</v>
      </c>
      <c r="AY166" s="200" t="s">
        <v>114</v>
      </c>
      <c r="BK166" s="202" t="n">
        <f aca="false">BK167+BK169+BK172+BK175+BK177</f>
        <v>0</v>
      </c>
    </row>
    <row r="167" s="188" customFormat="true" ht="22.5" hidden="false" customHeight="true" outlineLevel="0" collapsed="false">
      <c r="B167" s="189"/>
      <c r="C167" s="190"/>
      <c r="D167" s="191" t="s">
        <v>72</v>
      </c>
      <c r="E167" s="203" t="s">
        <v>270</v>
      </c>
      <c r="F167" s="203" t="s">
        <v>271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P168</f>
        <v>0</v>
      </c>
      <c r="Q167" s="197"/>
      <c r="R167" s="198" t="n">
        <f aca="false">R168</f>
        <v>0</v>
      </c>
      <c r="S167" s="197"/>
      <c r="T167" s="199" t="n">
        <f aca="false">T168</f>
        <v>0</v>
      </c>
      <c r="AR167" s="200" t="s">
        <v>136</v>
      </c>
      <c r="AT167" s="201" t="s">
        <v>72</v>
      </c>
      <c r="AU167" s="201" t="s">
        <v>78</v>
      </c>
      <c r="AY167" s="200" t="s">
        <v>114</v>
      </c>
      <c r="BK167" s="202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05" t="s">
        <v>272</v>
      </c>
      <c r="D168" s="205" t="s">
        <v>117</v>
      </c>
      <c r="E168" s="206" t="s">
        <v>273</v>
      </c>
      <c r="F168" s="207" t="s">
        <v>274</v>
      </c>
      <c r="G168" s="208" t="s">
        <v>275</v>
      </c>
      <c r="H168" s="209" t="n">
        <v>20733.977</v>
      </c>
      <c r="I168" s="210"/>
      <c r="J168" s="211" t="n">
        <f aca="false">ROUND(I168*H168,2)</f>
        <v>0</v>
      </c>
      <c r="K168" s="212"/>
      <c r="L168" s="30"/>
      <c r="M168" s="213"/>
      <c r="N168" s="214" t="s">
        <v>38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76</v>
      </c>
      <c r="AT168" s="217" t="s">
        <v>117</v>
      </c>
      <c r="AU168" s="217" t="s">
        <v>80</v>
      </c>
      <c r="AY168" s="3" t="s">
        <v>11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276</v>
      </c>
      <c r="BM168" s="217" t="s">
        <v>277</v>
      </c>
    </row>
    <row r="169" s="188" customFormat="true" ht="22.5" hidden="false" customHeight="true" outlineLevel="0" collapsed="false">
      <c r="B169" s="189"/>
      <c r="C169" s="190"/>
      <c r="D169" s="191" t="s">
        <v>72</v>
      </c>
      <c r="E169" s="203" t="s">
        <v>278</v>
      </c>
      <c r="F169" s="203" t="s">
        <v>279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0</v>
      </c>
      <c r="S169" s="197"/>
      <c r="T169" s="199" t="n">
        <f aca="false">SUM(T170:T171)</f>
        <v>0</v>
      </c>
      <c r="AR169" s="200" t="s">
        <v>136</v>
      </c>
      <c r="AT169" s="201" t="s">
        <v>72</v>
      </c>
      <c r="AU169" s="201" t="s">
        <v>78</v>
      </c>
      <c r="AY169" s="200" t="s">
        <v>114</v>
      </c>
      <c r="BK169" s="202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05" t="s">
        <v>280</v>
      </c>
      <c r="D170" s="205" t="s">
        <v>117</v>
      </c>
      <c r="E170" s="206" t="s">
        <v>281</v>
      </c>
      <c r="F170" s="207" t="s">
        <v>282</v>
      </c>
      <c r="G170" s="208" t="s">
        <v>275</v>
      </c>
      <c r="H170" s="209" t="n">
        <v>20733.977</v>
      </c>
      <c r="I170" s="210"/>
      <c r="J170" s="211" t="n">
        <f aca="false">ROUND(I170*H170,2)</f>
        <v>0</v>
      </c>
      <c r="K170" s="212"/>
      <c r="L170" s="30"/>
      <c r="M170" s="213"/>
      <c r="N170" s="214" t="s">
        <v>38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76</v>
      </c>
      <c r="AT170" s="217" t="s">
        <v>117</v>
      </c>
      <c r="AU170" s="217" t="s">
        <v>80</v>
      </c>
      <c r="AY170" s="3" t="s">
        <v>11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8</v>
      </c>
      <c r="BK170" s="218" t="n">
        <f aca="false">ROUND(I170*H170,2)</f>
        <v>0</v>
      </c>
      <c r="BL170" s="3" t="s">
        <v>276</v>
      </c>
      <c r="BM170" s="217" t="s">
        <v>283</v>
      </c>
    </row>
    <row r="171" s="31" customFormat="true" ht="16.5" hidden="false" customHeight="true" outlineLevel="0" collapsed="false">
      <c r="A171" s="24"/>
      <c r="B171" s="25"/>
      <c r="C171" s="205" t="s">
        <v>284</v>
      </c>
      <c r="D171" s="205" t="s">
        <v>117</v>
      </c>
      <c r="E171" s="206" t="s">
        <v>285</v>
      </c>
      <c r="F171" s="207" t="s">
        <v>286</v>
      </c>
      <c r="G171" s="208" t="s">
        <v>275</v>
      </c>
      <c r="H171" s="209" t="n">
        <v>20733.977</v>
      </c>
      <c r="I171" s="210"/>
      <c r="J171" s="211" t="n">
        <f aca="false">ROUND(I171*H171,2)</f>
        <v>0</v>
      </c>
      <c r="K171" s="212"/>
      <c r="L171" s="30"/>
      <c r="M171" s="213"/>
      <c r="N171" s="214" t="s">
        <v>38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76</v>
      </c>
      <c r="AT171" s="217" t="s">
        <v>117</v>
      </c>
      <c r="AU171" s="217" t="s">
        <v>80</v>
      </c>
      <c r="AY171" s="3" t="s">
        <v>114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8</v>
      </c>
      <c r="BK171" s="218" t="n">
        <f aca="false">ROUND(I171*H171,2)</f>
        <v>0</v>
      </c>
      <c r="BL171" s="3" t="s">
        <v>276</v>
      </c>
      <c r="BM171" s="217" t="s">
        <v>287</v>
      </c>
    </row>
    <row r="172" s="188" customFormat="true" ht="22.5" hidden="false" customHeight="true" outlineLevel="0" collapsed="false">
      <c r="B172" s="189"/>
      <c r="C172" s="190"/>
      <c r="D172" s="191" t="s">
        <v>72</v>
      </c>
      <c r="E172" s="203" t="s">
        <v>288</v>
      </c>
      <c r="F172" s="203" t="s">
        <v>289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4)</f>
        <v>0</v>
      </c>
      <c r="Q172" s="197"/>
      <c r="R172" s="198" t="n">
        <f aca="false">SUM(R173:R174)</f>
        <v>0</v>
      </c>
      <c r="S172" s="197"/>
      <c r="T172" s="199" t="n">
        <f aca="false">SUM(T173:T174)</f>
        <v>0</v>
      </c>
      <c r="AR172" s="200" t="s">
        <v>136</v>
      </c>
      <c r="AT172" s="201" t="s">
        <v>72</v>
      </c>
      <c r="AU172" s="201" t="s">
        <v>78</v>
      </c>
      <c r="AY172" s="200" t="s">
        <v>114</v>
      </c>
      <c r="BK172" s="202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205" t="s">
        <v>290</v>
      </c>
      <c r="D173" s="205" t="s">
        <v>117</v>
      </c>
      <c r="E173" s="206" t="s">
        <v>291</v>
      </c>
      <c r="F173" s="207" t="s">
        <v>292</v>
      </c>
      <c r="G173" s="208" t="s">
        <v>275</v>
      </c>
      <c r="H173" s="209" t="n">
        <v>20733.977</v>
      </c>
      <c r="I173" s="210"/>
      <c r="J173" s="211" t="n">
        <f aca="false">ROUND(I173*H173,2)</f>
        <v>0</v>
      </c>
      <c r="K173" s="212"/>
      <c r="L173" s="30"/>
      <c r="M173" s="213"/>
      <c r="N173" s="214" t="s">
        <v>38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76</v>
      </c>
      <c r="AT173" s="217" t="s">
        <v>117</v>
      </c>
      <c r="AU173" s="217" t="s">
        <v>80</v>
      </c>
      <c r="AY173" s="3" t="s">
        <v>114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8</v>
      </c>
      <c r="BK173" s="218" t="n">
        <f aca="false">ROUND(I173*H173,2)</f>
        <v>0</v>
      </c>
      <c r="BL173" s="3" t="s">
        <v>276</v>
      </c>
      <c r="BM173" s="217" t="s">
        <v>293</v>
      </c>
    </row>
    <row r="174" s="31" customFormat="true" ht="16.5" hidden="false" customHeight="true" outlineLevel="0" collapsed="false">
      <c r="A174" s="24"/>
      <c r="B174" s="25"/>
      <c r="C174" s="205" t="s">
        <v>294</v>
      </c>
      <c r="D174" s="205" t="s">
        <v>117</v>
      </c>
      <c r="E174" s="206" t="s">
        <v>295</v>
      </c>
      <c r="F174" s="207" t="s">
        <v>296</v>
      </c>
      <c r="G174" s="208" t="s">
        <v>275</v>
      </c>
      <c r="H174" s="209" t="n">
        <v>20733.977</v>
      </c>
      <c r="I174" s="210"/>
      <c r="J174" s="211" t="n">
        <f aca="false">ROUND(I174*H174,2)</f>
        <v>0</v>
      </c>
      <c r="K174" s="212"/>
      <c r="L174" s="30"/>
      <c r="M174" s="213"/>
      <c r="N174" s="214" t="s">
        <v>38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76</v>
      </c>
      <c r="AT174" s="217" t="s">
        <v>117</v>
      </c>
      <c r="AU174" s="217" t="s">
        <v>80</v>
      </c>
      <c r="AY174" s="3" t="s">
        <v>11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276</v>
      </c>
      <c r="BM174" s="217" t="s">
        <v>297</v>
      </c>
    </row>
    <row r="175" s="188" customFormat="true" ht="22.5" hidden="false" customHeight="true" outlineLevel="0" collapsed="false">
      <c r="B175" s="189"/>
      <c r="C175" s="190"/>
      <c r="D175" s="191" t="s">
        <v>72</v>
      </c>
      <c r="E175" s="203" t="s">
        <v>298</v>
      </c>
      <c r="F175" s="203" t="s">
        <v>299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P176</f>
        <v>0</v>
      </c>
      <c r="Q175" s="197"/>
      <c r="R175" s="198" t="n">
        <f aca="false">R176</f>
        <v>0</v>
      </c>
      <c r="S175" s="197"/>
      <c r="T175" s="199" t="n">
        <f aca="false">T176</f>
        <v>0</v>
      </c>
      <c r="AR175" s="200" t="s">
        <v>136</v>
      </c>
      <c r="AT175" s="201" t="s">
        <v>72</v>
      </c>
      <c r="AU175" s="201" t="s">
        <v>78</v>
      </c>
      <c r="AY175" s="200" t="s">
        <v>114</v>
      </c>
      <c r="BK175" s="202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05" t="s">
        <v>300</v>
      </c>
      <c r="D176" s="205" t="s">
        <v>117</v>
      </c>
      <c r="E176" s="206" t="s">
        <v>301</v>
      </c>
      <c r="F176" s="207" t="s">
        <v>302</v>
      </c>
      <c r="G176" s="208" t="s">
        <v>275</v>
      </c>
      <c r="H176" s="209" t="n">
        <v>20733.977</v>
      </c>
      <c r="I176" s="210"/>
      <c r="J176" s="211" t="n">
        <f aca="false">ROUND(I176*H176,2)</f>
        <v>0</v>
      </c>
      <c r="K176" s="212"/>
      <c r="L176" s="30"/>
      <c r="M176" s="213"/>
      <c r="N176" s="214" t="s">
        <v>38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76</v>
      </c>
      <c r="AT176" s="217" t="s">
        <v>117</v>
      </c>
      <c r="AU176" s="217" t="s">
        <v>80</v>
      </c>
      <c r="AY176" s="3" t="s">
        <v>114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276</v>
      </c>
      <c r="BM176" s="217" t="s">
        <v>303</v>
      </c>
    </row>
    <row r="177" s="188" customFormat="true" ht="22.5" hidden="false" customHeight="true" outlineLevel="0" collapsed="false">
      <c r="B177" s="189"/>
      <c r="C177" s="190"/>
      <c r="D177" s="191" t="s">
        <v>72</v>
      </c>
      <c r="E177" s="203" t="s">
        <v>304</v>
      </c>
      <c r="F177" s="203" t="s">
        <v>305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</v>
      </c>
      <c r="S177" s="197"/>
      <c r="T177" s="199" t="n">
        <f aca="false">T178</f>
        <v>0</v>
      </c>
      <c r="AR177" s="200" t="s">
        <v>136</v>
      </c>
      <c r="AT177" s="201" t="s">
        <v>72</v>
      </c>
      <c r="AU177" s="201" t="s">
        <v>78</v>
      </c>
      <c r="AY177" s="200" t="s">
        <v>114</v>
      </c>
      <c r="BK177" s="202" t="n">
        <f aca="false">BK178</f>
        <v>0</v>
      </c>
    </row>
    <row r="178" s="31" customFormat="true" ht="24" hidden="false" customHeight="true" outlineLevel="0" collapsed="false">
      <c r="A178" s="24"/>
      <c r="B178" s="25"/>
      <c r="C178" s="205" t="s">
        <v>306</v>
      </c>
      <c r="D178" s="205" t="s">
        <v>117</v>
      </c>
      <c r="E178" s="206" t="s">
        <v>307</v>
      </c>
      <c r="F178" s="207" t="s">
        <v>308</v>
      </c>
      <c r="G178" s="208" t="s">
        <v>275</v>
      </c>
      <c r="H178" s="209" t="n">
        <v>20733.977</v>
      </c>
      <c r="I178" s="210"/>
      <c r="J178" s="211" t="n">
        <f aca="false">ROUND(I178*H178,2)</f>
        <v>0</v>
      </c>
      <c r="K178" s="212"/>
      <c r="L178" s="30"/>
      <c r="M178" s="230"/>
      <c r="N178" s="231" t="s">
        <v>38</v>
      </c>
      <c r="O178" s="2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76</v>
      </c>
      <c r="AT178" s="217" t="s">
        <v>117</v>
      </c>
      <c r="AU178" s="217" t="s">
        <v>80</v>
      </c>
      <c r="AY178" s="3" t="s">
        <v>114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8</v>
      </c>
      <c r="BK178" s="218" t="n">
        <f aca="false">ROUND(I178*H178,2)</f>
        <v>0</v>
      </c>
      <c r="BL178" s="3" t="s">
        <v>276</v>
      </c>
      <c r="BM178" s="217" t="s">
        <v>309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0y24yeRzHJjJ4GjeAiqqGvErER/gUcaisABHUG4FN9eb5gBhNfoSgWrDSbmNwJPyxDOJ+Jn6ObLMcG15Tc5QPg==" saltValue="U+IwK5dguYk+TSmhzjPWg8pvnUwlLWLNOusBR1GTxDGZtIm+TTulKH72l9KFRfSTDbCGXbAbAgNAYgkTOJyLnQ==" spinCount="100000" sheet="true" objects="true" scenarios="true" formatColumns="false" formatRows="false" autoFilter="false"/>
  <autoFilter ref="C123:K178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8:10:27Z</dcterms:created>
  <dc:creator>Jana-PC\Jana</dc:creator>
  <dc:description/>
  <dc:language>en-US</dc:language>
  <cp:lastModifiedBy>Novák Filip Mgr. DiS.</cp:lastModifiedBy>
  <dcterms:modified xsi:type="dcterms:W3CDTF">2025-02-18T0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