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 Flora Olomouc - jaro 2025" sheetId="1" state="visible" r:id="rId2"/>
    <sheet name="A2 Flora Olomouc - podzim 2025" sheetId="2" state="visible" r:id="rId3"/>
    <sheet name="A3 - Flora Olomouc - jaro 2026" sheetId="3" state="visible" r:id="rId4"/>
    <sheet name="A Celková nabídková ce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43">
  <si>
    <t xml:space="preserve">Příloha č.1 Nabídková cena za realizaci expozic </t>
  </si>
  <si>
    <t xml:space="preserve">A1 Nabídková cena za realizaci expozice na veletrhu Flora Olomouc - jaro 2025</t>
  </si>
  <si>
    <t xml:space="preserve">Název akce: Veletrh Flora Olomouc - jaro, Olomouc, 24. – 27. 4. 2025 (4 veletržní dny)</t>
  </si>
  <si>
    <t xml:space="preserve">Počet prezentujících výrobců: 17</t>
  </si>
  <si>
    <t xml:space="preserve">Předmět dílčího plnění</t>
  </si>
  <si>
    <t xml:space="preserve">Specifikace předmětu dílčího plnění</t>
  </si>
  <si>
    <t xml:space="preserve">Měrná jednotka</t>
  </si>
  <si>
    <t xml:space="preserve">Množství měrné jednotky</t>
  </si>
  <si>
    <t xml:space="preserve">Časová jednotka</t>
  </si>
  <si>
    <t xml:space="preserve">Množství časové jednotky</t>
  </si>
  <si>
    <t xml:space="preserve">Cena bez DPH za měrnou jednotku </t>
  </si>
  <si>
    <t xml:space="preserve">Cena bez DPH celkem za 4 veletržní dny</t>
  </si>
  <si>
    <t xml:space="preserve">Předmět hodnotícího subkritéria</t>
  </si>
  <si>
    <t xml:space="preserve">Architektonický návrh stánku</t>
  </si>
  <si>
    <t xml:space="preserve">Architektonický návrh ve 2D a 3D vizualizaci včetně promítnutí navrhovaného kreativního konceptu (cena za komplet pro případ realizace stánku, včetně autorských práv, bez projektové dokumentace).</t>
  </si>
  <si>
    <t xml:space="preserve">ks</t>
  </si>
  <si>
    <t xml:space="preserve">veletrh</t>
  </si>
  <si>
    <t xml:space="preserve">A1</t>
  </si>
  <si>
    <t xml:space="preserve">Projektová dokumentace</t>
  </si>
  <si>
    <t xml:space="preserve">Zajištění a realizace projektové dokumentace včetně technické části obsahující grafický návrh expozice (nárys, půdorys, bokorys), rastr, seznam jednotlivých prvků expozice včetně montážního nákresu.</t>
  </si>
  <si>
    <t xml:space="preserve">Komplexní konstrukce stánku </t>
  </si>
  <si>
    <t xml:space="preserve">Komplexní konstrukce stánku vč. všech prvků v souladu s architektonickým návrhem.</t>
  </si>
  <si>
    <t xml:space="preserve">Podlahová krytina - např. zátěžový koberec/ plovoucí podlaha/ linoleum</t>
  </si>
  <si>
    <t xml:space="preserve">Zajištění zátěžového koberce/plovoucí podlahy/linolea v barvě odpovídající architektonickému návrhu expozice vč. nákupu po celou dobu trvání veletrhu (cena za 1 m čtvereční).</t>
  </si>
  <si>
    <t xml:space="preserve">m2</t>
  </si>
  <si>
    <t xml:space="preserve">Elektroinstalace + rozvaděč</t>
  </si>
  <si>
    <t xml:space="preserve">Zajištění elektroinstalace + rozvaděče po celou dobu trvání veletrhu.</t>
  </si>
  <si>
    <t xml:space="preserve">Pokrytí podlahové krytiny</t>
  </si>
  <si>
    <t xml:space="preserve">Zajištění pokrytí podlahové plochy folií v průběhu výstavby vč. nákupu (cena za 1 m čtvereční). </t>
  </si>
  <si>
    <t xml:space="preserve">Osvětlení</t>
  </si>
  <si>
    <t xml:space="preserve">Zajištění osvětlení v souladu s architektonickým návrhem.</t>
  </si>
  <si>
    <t xml:space="preserve">Protipožární ochrana</t>
  </si>
  <si>
    <t xml:space="preserve">Zajištění hasicího přístroje - typ a označení dle pravidel pořadatele veletrhu.</t>
  </si>
  <si>
    <t xml:space="preserve">Grafika - vitríny, pulty</t>
  </si>
  <si>
    <t xml:space="preserve">Zajištění grafiky pro vitríny a pulty vč. nákupu po celou dobu trvání veletrhu (cena za 1 m čtvereční).</t>
  </si>
  <si>
    <t xml:space="preserve">Grafika - velkoformátový tisk</t>
  </si>
  <si>
    <t xml:space="preserve">Zajištění velkoformátového tisku vč. nákupu po celou dobu trvání veletrhu (cena za 1 m čtvereční).</t>
  </si>
  <si>
    <t xml:space="preserve">Grafika - řezaná</t>
  </si>
  <si>
    <t xml:space="preserve">Zajištění řezané grafiky vč. nákupu po celou dobu trvání veletrhu (cena za 1 m čtvereční).</t>
  </si>
  <si>
    <t xml:space="preserve">Tisk a umístění označení výrobce</t>
  </si>
  <si>
    <t xml:space="preserve">Výroba a instalace označení (název a logo) výrobce na vhodné a viditelné místo s možností jeho snímatelnosti (cena za 1 ks).</t>
  </si>
  <si>
    <t xml:space="preserve">Polep lednice/regálu pro výrobce ve skladu</t>
  </si>
  <si>
    <t xml:space="preserve">Zajištění označení lednice/regálu daného výrobce ve skladu (cena za polep pro jednoho výrobce za veletrh).</t>
  </si>
  <si>
    <t xml:space="preserve">Nábytek - jednací stůl</t>
  </si>
  <si>
    <t xml:space="preserve">Pronájem jednacího stolu dle přiloženého arch. návrhu o rozměrech 70x70 cm (cena za 1 den pronájmu).</t>
  </si>
  <si>
    <t xml:space="preserve">den</t>
  </si>
  <si>
    <t xml:space="preserve">Nábytek - židle</t>
  </si>
  <si>
    <t xml:space="preserve">Pronájem židle dle přiloženého arch. návrhu k jednacímu stolu (cena za 1 den pronájmu).</t>
  </si>
  <si>
    <t xml:space="preserve">Nábytek - barová židle</t>
  </si>
  <si>
    <t xml:space="preserve">Pronájem barové židle (výškově nastavitelné) pro výrobce a zadavatele k prezentačnímu pultu (cena za 1 den pronájmu).</t>
  </si>
  <si>
    <t xml:space="preserve">Uzamykatelný prezentační pult pro Zadavatele (infopult)</t>
  </si>
  <si>
    <t xml:space="preserve">Pronájem uzamykatelného prezentačního pultu pro Zadavatele (min. výška 110 cm, min. šířka 150 cm) - cena za 1 den pronájmu.</t>
  </si>
  <si>
    <t xml:space="preserve">Uzamykatelný prezentační pult pro výrobce</t>
  </si>
  <si>
    <t xml:space="preserve">Pronájem uzamykatelného prezentačního pultu pro výrobce (min. výška 110 cm; min. šířka 115 cm) - cena za 1 den pronájmu.</t>
  </si>
  <si>
    <t xml:space="preserve">Uzamykatelný rozšířený prezentační pult pro výrobce</t>
  </si>
  <si>
    <t xml:space="preserve">Pronájem uzamykatelného rozšířeného prezentačního pultu pro výrobce (min. výška 110 cm; min. šířka 150 cm) - cena za 1 den pronájmu.</t>
  </si>
  <si>
    <t xml:space="preserve">Kuchyňská linka se dřezem</t>
  </si>
  <si>
    <t xml:space="preserve">Pronájem kuchyňské linky se dřezem (cena za 1 den pronájmu).</t>
  </si>
  <si>
    <t xml:space="preserve">Prezentační vitrína</t>
  </si>
  <si>
    <t xml:space="preserve">Celoprosklená prezentační vitrína, min. 3 police, min. výška 160 cm (cena za 1 den pronájmu).</t>
  </si>
  <si>
    <t xml:space="preserve">Vysoká chladící vitrína </t>
  </si>
  <si>
    <t xml:space="preserve">Celoprosklená chladící vitrína, min. 4 police, min. výška 160 cm (cena za 1 den pronájmu).</t>
  </si>
  <si>
    <t xml:space="preserve">Lednice</t>
  </si>
  <si>
    <t xml:space="preserve">Pronájem lednice do kuchyně/ skladu/zázemí expozice pro skladování, min. výška 160 cm (cena za 1 den pronájmu).</t>
  </si>
  <si>
    <t xml:space="preserve">Bistro stolek</t>
  </si>
  <si>
    <t xml:space="preserve">Pronájem bistro stolku, min. šířka 60 cm, min. výška 110 cm (cena za 1 den pronájmu).</t>
  </si>
  <si>
    <t xml:space="preserve">Rychlovarná konvice</t>
  </si>
  <si>
    <t xml:space="preserve">Pronájem rychlovarné konvice (cena za 1 den pronájmu).</t>
  </si>
  <si>
    <t xml:space="preserve">Kávovar</t>
  </si>
  <si>
    <t xml:space="preserve">Pronájem plně automatického kávovaru do kuchyně (cena za 1 den pronájmu).</t>
  </si>
  <si>
    <t xml:space="preserve">Vařič</t>
  </si>
  <si>
    <t xml:space="preserve">Pronájem vařiče se dvěma plotýnkami (cena za 1 den pronájmu).</t>
  </si>
  <si>
    <t xml:space="preserve">Sada nádobí</t>
  </si>
  <si>
    <t xml:space="preserve">Zajištění nádobí v sadě pro 10 osob ve složení -  talíře dezertní, hrnky na kávu a čaj s podšálky, chromované podnosy, tácky, mělké talíře, misky, prkýnka na krájení, otvírák na víno a pivo, košíky na servírování pečiva, příbory, chladící nádoba na víno, váza, nápojové sklo (pivo, nealko, destiláty, apod.), džbán na vodu, vše bez brandingu (cena sady za 1 den pronájmu).</t>
  </si>
  <si>
    <t xml:space="preserve">Regál s policemi do skladu</t>
  </si>
  <si>
    <t xml:space="preserve">Pronájem regálu do skladu pro uskladnění reklamních předmětů, či výrobků s odpovídající nosností (cena za 1 den pronájmu).</t>
  </si>
  <si>
    <t xml:space="preserve">Pojištění stánku</t>
  </si>
  <si>
    <t xml:space="preserve">Cena za pojištění stánku po celou dobu veletrhu.</t>
  </si>
  <si>
    <t xml:space="preserve">celek</t>
  </si>
  <si>
    <t xml:space="preserve">Úklid expozice</t>
  </si>
  <si>
    <t xml:space="preserve">Úklid expozice - cena za 1 m čtvereční za 1 den veletrhu.</t>
  </si>
  <si>
    <t xml:space="preserve">Úklidové prostředky</t>
  </si>
  <si>
    <t xml:space="preserve">Úklidové prostředky musí obsahovat přípravky na mytí, dezinfekci ploch, leštění ploch, ubrousky, utěrky, houbičky na nádobí, smetáky s lopatkou, papírové utěrky, gastro odpadkové pytle, jednorázové rukavice, dezinfekce na ruce (cena za celek na veletrh).</t>
  </si>
  <si>
    <t xml:space="preserve">Nástěnný věšák</t>
  </si>
  <si>
    <t xml:space="preserve">Pronájem nástěnného věšáku (cena za 1 den pronájmu).</t>
  </si>
  <si>
    <t xml:space="preserve">Stojanový věšák</t>
  </si>
  <si>
    <t xml:space="preserve">Pronájem stojanového věšáku (cena za 1 den pronájmu).</t>
  </si>
  <si>
    <t xml:space="preserve">Odpadkový koš</t>
  </si>
  <si>
    <t xml:space="preserve">Pronájem odpadkového koše - min. 15 l (cena za 1 den pronájmu).</t>
  </si>
  <si>
    <t xml:space="preserve">Velký odpadkový koš</t>
  </si>
  <si>
    <t xml:space="preserve">Pronájem velkého odpadkového koše - min. 50 l (cena za 1 den pronájmu).</t>
  </si>
  <si>
    <t xml:space="preserve">Čištění oblečení</t>
  </si>
  <si>
    <t xml:space="preserve">Zajištění vyčištění nošeného kostýmu hostesky/ promotéra (šaty/top vč. sukně, sako/ kalhoty) po akci vč. dopravy do/z čistírny (cena za 1 osobu).</t>
  </si>
  <si>
    <t xml:space="preserve">os</t>
  </si>
  <si>
    <t xml:space="preserve">Fotodokumentace dokladová</t>
  </si>
  <si>
    <t xml:space="preserve">Cena za zajištění a dodání min. 30 ks fotografií na USB k dokladovému plnění, které musí obsahovat veškeré mandatorní položky z rozpočtu, vč. fotodokumentace výrobců.</t>
  </si>
  <si>
    <t xml:space="preserve">Produkční zajištění akce v rámci expozice</t>
  </si>
  <si>
    <t xml:space="preserve">Cena za zajištění bezproblémového chodu expozice na místě konání (cena za 1 den ) obsahující zejména dohled nad probíhající prezentací a doprovodným programem, řešení provozních záležitostí, krizových situací, komunikace se Zadavatelem a výrobci, dohled nad zásobováním akce atd. vč. dopravy.</t>
  </si>
  <si>
    <t xml:space="preserve">Realizace expozice a další související práce</t>
  </si>
  <si>
    <t xml:space="preserve">Zajištění montáže a demontáže všech prvků expozice dle projektové dokumentace včetně multimediálních technologií a také nakládky a vykládky vč. dopravy.</t>
  </si>
  <si>
    <t xml:space="preserve">Závoz materiálu z/do sídla Zadavatele</t>
  </si>
  <si>
    <t xml:space="preserve">Veškeré logistické a pers. náklady na jeden závoz z a do sídla Zadavatele, přeprava materiálu vč. pohonných hmot.</t>
  </si>
  <si>
    <t xml:space="preserve">Hosteska/promotér</t>
  </si>
  <si>
    <t xml:space="preserve">Reprezentativní hosteska/promotér. Cena za práci na místě akce, bez dopravy a kostýmu (cena za 1 den práce na veletrhu).</t>
  </si>
  <si>
    <t xml:space="preserve">Technický dozor</t>
  </si>
  <si>
    <t xml:space="preserve">Osoba zajišťující technický dozor v místě konání akce před a během konání akce vč. dopravy (cena za 1 den).</t>
  </si>
  <si>
    <t xml:space="preserve">Personál do kuchyně</t>
  </si>
  <si>
    <t xml:space="preserve">Osoba zajišťující práce související s přípravou pokrmů a provozem kuchyně. Cena za práci na místě akce, vč. dopravy(cena za 1 den práce). </t>
  </si>
  <si>
    <t xml:space="preserve">Dílčí fáze koordinace akce (příprava akce-postprodukce)</t>
  </si>
  <si>
    <t xml:space="preserve">Cena za komplet, který obsahuje minimálně: brief, zapracování připomínek, nábor hostesek, sestavení a zajištění cateringu, supervize, průběžné reporty, příprava podkladů vč. zpracování závěrečné zprávy a fakturace. Cena vč. dopravy.</t>
  </si>
  <si>
    <t xml:space="preserve">Catering</t>
  </si>
  <si>
    <t xml:space="preserve">Zajištění občerstvení složeného převážně z oceněných potravin vč. nápojů pro delegaci na všechny dny veletrhu (cena vč. dopravy).</t>
  </si>
  <si>
    <t xml:space="preserve">Grafické a tiskové práce v souladu s architektonickým návrhem</t>
  </si>
  <si>
    <t xml:space="preserve">Zpracování obrazových a textových návrhů reklamních materiálů podle výtvarných podkladů, grafické úpravy a finalizace návrhů do konečné podoby v rámci předtiskové přípravy. </t>
  </si>
  <si>
    <t xml:space="preserve">WiFi</t>
  </si>
  <si>
    <t xml:space="preserve">Zajištění přípojky na internet.</t>
  </si>
  <si>
    <t xml:space="preserve">Dekorace</t>
  </si>
  <si>
    <t xml:space="preserve">Zajištění a nákup dekorace dle architektonického návrhu vč. osoby zajišťující veškeré dekorace v rámci expozice. Cena vč. dopravy. </t>
  </si>
  <si>
    <t xml:space="preserve">Stojan na tiskoviny</t>
  </si>
  <si>
    <t xml:space="preserve">Zajištění stojanu na tiskoviny pro zadavatele, 6x A4 min. výška 120 cm (cena za 1 den pronájmu).</t>
  </si>
  <si>
    <t xml:space="preserve">Rezerva pro mimořádné nečekané náklady</t>
  </si>
  <si>
    <t xml:space="preserve">Rezerva pro event. další náklady s ohledem na významnost daného veletrhu (např. epidemiologická a jiná opatření). Rezervu je možno čerpat pouze na základě písemného schválení ze strany Zadavatele.</t>
  </si>
  <si>
    <t xml:space="preserve">Ostatní</t>
  </si>
  <si>
    <t xml:space="preserve">Dodavatel vyspecifikuje další možné případné náklady v rámci realizace expozice. Zde je možnost uvedení nulové nabídkové ceny.</t>
  </si>
  <si>
    <t xml:space="preserve">A1 Nabídková cena za realizaci expozice na veletrhu Flora Olomouc - jaro 2025 (bez DPH) celkem</t>
  </si>
  <si>
    <t xml:space="preserve">Součet všech cen položek A1</t>
  </si>
  <si>
    <t xml:space="preserve">Dodavatel vyplňuje pouze žlutě vyznačené položky.</t>
  </si>
  <si>
    <t xml:space="preserve">Uvedení nulové nabídkové ceny (vyjma u položky "Grafika - řezaná" a položky "Ostatní") povede k  vyřazení nabídky ze zadávacího řízení.</t>
  </si>
  <si>
    <t xml:space="preserve">Položky již naceněné Zadavatelem (např. catering či rezerva) Dodavatel nijak neupravuje, položky musí být zahrnuty v uvedené výši.</t>
  </si>
  <si>
    <t xml:space="preserve">A2 Nabídková cena za realizaci expozice na veletrhu Flora Olomouc - podzim 2025</t>
  </si>
  <si>
    <t xml:space="preserve">Název akce: Veletrh Flora Olomouc - podzim, Olomouc, 2. - 5. 10. 2025 (4 veletržní dny)</t>
  </si>
  <si>
    <t xml:space="preserve">A2</t>
  </si>
  <si>
    <t xml:space="preserve">A2 Nabídková cena za realizaci expozice na veletrhu Flora Olomouc - podzim 2025  (bez DPH) celkem</t>
  </si>
  <si>
    <t xml:space="preserve">Součet všech cen položek A2</t>
  </si>
  <si>
    <t xml:space="preserve">A3 Nabídková cena za realizaci expozice na veletrhu Flora Olomouc - jaro 2026</t>
  </si>
  <si>
    <t xml:space="preserve">Název akce: Veletrh Flora Olomouc - jaro 2026, Olomouc (4 veletržní dny)</t>
  </si>
  <si>
    <t xml:space="preserve">A3</t>
  </si>
  <si>
    <t xml:space="preserve">A3 Nabídková cena za realizaci expozice na veletrhu Flora Olomouc - jaro 2026  (bez DPH) celkem</t>
  </si>
  <si>
    <t xml:space="preserve">Součet všech cen položek A3</t>
  </si>
  <si>
    <t xml:space="preserve">A Nabídková cena za realizaci expozic</t>
  </si>
  <si>
    <t xml:space="preserve">Cena bez DPH</t>
  </si>
  <si>
    <t xml:space="preserve">Celkem</t>
  </si>
  <si>
    <t xml:space="preserve">Součet všech cen položek A1 a A2 a A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0AE122BA-57E7-432F-964F-F467B22412D2}">
  <header guid="{BD3259B7-5B0B-46C1-9AFF-C763799F8874}" dateTime="2025-01-28T17:14:00.000000000Z" userName="Steklá Šárka Ing." r:id="rId1" minRId="1" maxRId="168" maxSheetId="4">
    <sheetIdMap count="4">
      <sheetId val="1"/>
      <sheetId val="2"/>
      <sheetId val="4"/>
      <sheetId val="3"/>
    </sheetIdMap>
  </header>
  <header guid="{08F54445-F348-419B-A57D-D98BF6F36A9B}" dateTime="2025-01-28T17:16:00.000000000Z" userName="Steklá Šárka Ing." r:id="rId2" minRId="169" maxRId="170" maxSheetId="4">
    <sheetIdMap count="4">
      <sheetId val="1"/>
      <sheetId val="2"/>
      <sheetId val="4"/>
      <sheetId val="3"/>
    </sheetIdMap>
  </header>
  <header guid="{D89FF880-A8C8-4AB1-84EC-7A46106D6891}" dateTime="2025-01-28T17:18:00.000000000Z" userName="Steklá Šárka Ing." r:id="rId3" minRId="171" maxRId="171" maxSheetId="4">
    <sheetIdMap count="4">
      <sheetId val="1"/>
      <sheetId val="2"/>
      <sheetId val="4"/>
      <sheetId val="3"/>
    </sheetIdMap>
  </header>
  <header guid="{0309E59A-8D5E-438A-B0B2-0E8E216A401F}" dateTime="2025-01-30T09:45:00.000000000Z" userName="Steklá Šárka Ing." r:id="rId4" minRId="172" maxRId="174" maxSheetId="4">
    <sheetIdMap count="4">
      <sheetId val="1"/>
      <sheetId val="2"/>
      <sheetId val="4"/>
      <sheetId val="3"/>
    </sheetIdMap>
  </header>
  <header guid="{A58DEF62-D59E-48C0-981B-642619F3A885}" dateTime="2025-01-30T10:33:00.000000000Z" userName="Steklá Šárka Ing." r:id="rId5" minRId="175" maxRId="202" maxSheetId="4">
    <sheetIdMap count="4">
      <sheetId val="1"/>
      <sheetId val="2"/>
      <sheetId val="4"/>
      <sheetId val="3"/>
    </sheetIdMap>
  </header>
  <header guid="{E7DF8E8E-772E-4C90-A5BB-16423DDF473C}" dateTime="2025-01-30T11:13:00.000000000Z" userName="Steklá Šárka Ing." r:id="rId6" minRId="203" maxRId="203" maxSheetId="4">
    <sheetIdMap count="4">
      <sheetId val="1"/>
      <sheetId val="2"/>
      <sheetId val="4"/>
      <sheetId val="3"/>
    </sheetIdMap>
  </header>
  <header guid="{41E9B813-7D02-4A19-8082-092813188E46}" dateTime="2025-01-31T16:13:00.000000000Z" userName="Petrů Alžběta Ing." r:id="rId7" minRId="204" maxRId="211" maxSheetId="4">
    <sheetIdMap count="4">
      <sheetId val="1"/>
      <sheetId val="2"/>
      <sheetId val="4"/>
      <sheetId val="3"/>
    </sheetIdMap>
  </header>
  <header guid="{2A72215B-0EE2-4BEF-A593-DF1C1F5F8309}" dateTime="2025-01-31T17:13:00.000000000Z" userName="Petrů Alžběta Ing." r:id="rId8" minRId="212" maxRId="213" maxSheetId="4">
    <sheetIdMap count="4">
      <sheetId val="1"/>
      <sheetId val="2"/>
      <sheetId val="4"/>
      <sheetId val="3"/>
    </sheetIdMap>
  </header>
  <header guid="{880B8EF2-5FA3-4D0E-B27A-59F6A5AF2DC6}" dateTime="2025-02-03T11:38:00.000000000Z" userName="Steklá Šárka Ing." r:id="rId9" minRId="214" maxRId="226" maxSheetId="4">
    <sheetIdMap count="4">
      <sheetId val="1"/>
      <sheetId val="2"/>
      <sheetId val="4"/>
      <sheetId val="3"/>
    </sheetIdMap>
  </header>
  <header guid="{68E65DEA-0025-4EC4-B1F6-6197C000DA5A}" dateTime="2025-02-03T12:08:00.000000000Z" userName="Steklá Šárka Ing." r:id="rId10" minRId="227" maxRId="235" maxSheetId="4">
    <sheetIdMap count="4">
      <sheetId val="1"/>
      <sheetId val="2"/>
      <sheetId val="4"/>
      <sheetId val="3"/>
    </sheetIdMap>
  </header>
  <header guid="{AE59F129-0606-44DF-B76D-1B730EE1F523}" dateTime="2025-02-03T12:22:00.000000000Z" userName="Steklá Šárka Ing." r:id="rId11" minRId="236" maxRId="238" maxSheetId="4">
    <sheetIdMap count="4">
      <sheetId val="1"/>
      <sheetId val="2"/>
      <sheetId val="4"/>
      <sheetId val="3"/>
    </sheetIdMap>
  </header>
  <header guid="{9B5087AF-7D81-43B5-A5E3-C883F2B55A2C}" dateTime="2025-02-03T15:54:00.000000000Z" userName="Steklá Šárka Ing." r:id="rId12" minRId="239" maxRId="241" maxSheetId="4">
    <sheetIdMap count="4">
      <sheetId val="1"/>
      <sheetId val="2"/>
      <sheetId val="4"/>
      <sheetId val="3"/>
    </sheetIdMap>
  </header>
  <header guid="{6FD94564-169F-45E9-A4BA-7C6FA784969D}" dateTime="2025-02-03T16:04:00.000000000Z" userName="Steklá Šárka Ing." r:id="rId13" minRId="242" maxRId="244" maxSheetId="4">
    <sheetIdMap count="4">
      <sheetId val="1"/>
      <sheetId val="2"/>
      <sheetId val="4"/>
      <sheetId val="3"/>
    </sheetIdMap>
  </header>
  <header guid="{F4571AB2-42EB-497B-B9D5-BD1C742460BB}" dateTime="2025-02-04T13:07:00.000000000Z" userName="Steklá Šárka Ing." r:id="rId14" minRId="245" maxRId="250" maxSheetId="4">
    <sheetIdMap count="4">
      <sheetId val="1"/>
      <sheetId val="2"/>
      <sheetId val="4"/>
      <sheetId val="3"/>
    </sheetIdMap>
  </header>
  <header guid="{D3AD1022-CF69-4C09-9D5E-45CB03F93873}" dateTime="2025-02-05T16:36:00.000000000Z" userName="Steklá Šárka Ing." r:id="rId15" minRId="251" maxRId="253" maxSheetId="4">
    <sheetIdMap count="4">
      <sheetId val="1"/>
      <sheetId val="2"/>
      <sheetId val="4"/>
      <sheetId val="3"/>
    </sheetIdMap>
  </header>
  <header guid="{A1F54929-723A-40ED-AC48-A4E7F3FFF0C0}" dateTime="2025-02-05T16:37:00.000000000Z" userName="Steklá Šárka Ing." r:id="rId16" minRId="254" maxRId="257" maxSheetId="4">
    <sheetIdMap count="4">
      <sheetId val="1"/>
      <sheetId val="2"/>
      <sheetId val="4"/>
      <sheetId val="3"/>
    </sheetIdMap>
  </header>
  <header guid="{0AD553AD-BE22-47B6-B146-9AB2F33CC0EF}" dateTime="2025-02-06T10:00:00.000000000Z" userName="Petrů Alžběta Ing." r:id="rId17" minRId="258" maxRId="260" maxSheetId="4">
    <sheetIdMap count="4">
      <sheetId val="1"/>
      <sheetId val="2"/>
      <sheetId val="4"/>
      <sheetId val="3"/>
    </sheetIdMap>
  </header>
  <header guid="{9C76287F-E33E-4EAD-B785-01602F59CCC7}" dateTime="2025-02-06T10:32:00.000000000Z" userName="Petrů Alžběta Ing." r:id="rId18" minRId="261" maxRId="266" maxSheetId="4">
    <sheetIdMap count="4">
      <sheetId val="1"/>
      <sheetId val="2"/>
      <sheetId val="4"/>
      <sheetId val="3"/>
    </sheetIdMap>
  </header>
  <header guid="{42940C8C-19BD-4F16-AF3C-B86EB39E7F5F}" dateTime="2025-02-06T11:14:00.000000000Z" userName="Petrů Alžběta Ing." r:id="rId19" minRId="267" maxRId="278" maxSheetId="4">
    <sheetIdMap count="4">
      <sheetId val="1"/>
      <sheetId val="2"/>
      <sheetId val="4"/>
      <sheetId val="3"/>
    </sheetIdMap>
  </header>
  <header guid="{0AE122BA-57E7-432F-964F-F467B22412D2}" dateTime="2025-02-06T11:17:00.000000000Z" userName="Petrů Alžběta Ing." r:id="rId20" minRId="279" maxRId="282" maxSheetId="4">
    <sheetIdMap count="4">
      <sheetId val="1"/>
      <sheetId val="2"/>
      <sheetId val="4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is rId="1" ua="false" sheetId="4" name="A3 - Flora Olomouc - jaro 2026" sheetPosition="2"/>
  <rcc rId="2" ua="false" sId="4"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akce: Veletrh Flora Olomouc - jaro 2026, Olomouc (4 veletržní dny)</t>
        </r>
      </is>
    </nc>
  </rcc>
  <rcc rId="3" ua="false" sId="4"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17</t>
        </r>
      </is>
    </nc>
  </rcc>
  <rcc rId="4" ua="false" sId="1">
    <oc r="A6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15</t>
        </r>
      </is>
    </oc>
    <nc r="A6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17</t>
        </r>
      </is>
    </nc>
  </rcc>
  <rcc rId="5" ua="false" sId="2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15</t>
        </r>
      </is>
    </oc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Počet prezentujících výrobců: 17</t>
        </r>
      </is>
    </nc>
  </rcc>
  <rrc rId="6" ua="false" sId="3" eol="0" ref="4:4" action="insertRow"/>
  <rcc rId="7" ua="false" sId="3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e na veletrhu Flora Olomouc - jaro a Flora Olomouc - podzim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e na veletrhu Flora Olomouc - jaro 2025, 2026 a Flora Olomouc - podzim 2025</t>
        </r>
      </is>
    </nc>
  </rcc>
  <rcc rId="8" ua="false" sId="3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A1 Nabídková cena za realizaci expozice na veletrhu Flora Olomouc - jaro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A1 Nabídková cena za realizaci expozice na veletrhu Flora Olomouc - jaro 2025</t>
        </r>
      </is>
    </nc>
  </rcc>
  <rcc rId="9" ua="false" sId="3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A2 Nabídková cena za realizaci expozice na veletrhu Flora Olomouc - podzim</t>
        </r>
      </is>
    </oc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A2 Nabídková cena za realizaci expozice na veletrhu Flora Olomouc - podzim 2025</t>
        </r>
      </is>
    </nc>
  </rcc>
  <rcc rId="10" ua="false" sId="3"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A3 Nabídková cena za realizaci expozice na veletrhu Flora Olomouc - jaro 2026</t>
        </r>
      </is>
    </nc>
  </rcc>
  <rcc rId="11" ua="false" sId="3"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A3</t>
        </r>
      </is>
    </nc>
  </rcc>
  <rcc rId="12" ua="false" sId="3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A1 a A2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A1 a A2 a A3</t>
        </r>
      </is>
    </nc>
  </rcc>
  <rcc rId="13" ua="false" sId="4">
    <nc r="A61" t="inlineStr">
      <is>
        <r>
          <rPr>
            <sz val="11"/>
            <color rgb="FF000000"/>
            <rFont val="Calibri"/>
            <family val="2"/>
            <charset val="238"/>
          </rPr>
          <t xml:space="preserve">A3 Nabídková cena za realizaci expozice na veletrhu Flora Olomouc - jaro 2026  (bez DPH) celkem</t>
        </r>
      </is>
    </nc>
  </rcc>
  <rcc rId="14" ua="false" sId="4"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3 Nabídková cena za realizaci expozice na veletrhu Flora Olomouc - jaro 2026</t>
        </r>
      </is>
    </nc>
  </rcc>
  <rcc rId="15" ua="false" sId="4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" ua="false" sId="4">
    <nc r="I61" t="inlineStr">
      <is>
        <r>
          <rPr>
            <sz val="11"/>
            <color rgb="FF000000"/>
            <rFont val="Calibri"/>
            <family val="2"/>
            <charset val="238"/>
          </rPr>
          <t xml:space="preserve">Součet všech cen položek A3</t>
        </r>
      </is>
    </nc>
  </rcc>
  <rcc rId="17" ua="false" sId="3">
    <nc r="C4" t="e">
      <f>SUM()</f>
    </nc>
  </rcc>
  <rcc rId="18" ua="false" sId="3">
    <oc r="C5" t="n">
      <f>SUM(C2:C3)</f>
    </oc>
    <nc r="C5" t="n">
      <f>SUM(C2:C4)</f>
    </nc>
  </rcc>
  <rcc rId="19" ua="false" sId="2">
    <oc r="A61" t="inlineStr">
      <is>
        <r>
          <rPr>
            <sz val="11"/>
            <color rgb="FF000000"/>
            <rFont val="Calibri"/>
            <family val="2"/>
            <charset val="238"/>
          </rPr>
          <t xml:space="preserve">A2 Nabídková cena za realizaci expozice na veletrhu Flora Olomouc - podzim  (bez DPH) celkem</t>
        </r>
      </is>
    </oc>
    <nc r="A61" t="inlineStr">
      <is>
        <r>
          <rPr>
            <sz val="11"/>
            <color rgb="FF000000"/>
            <rFont val="Calibri"/>
            <family val="2"/>
            <charset val="238"/>
          </rPr>
          <t xml:space="preserve">A2 Nabídková cena za realizaci expozice na veletrhu Flora Olomouc - podzim 2025  (bez DPH) celkem</t>
        </r>
      </is>
    </nc>
  </rcc>
  <rcc rId="20" ua="false" sId="2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A2 Nabídková cena za realizaci expozice na veletrhu Flora Olomouc - podzim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2 Nabídková cena za realizaci expozice na veletrhu Flora Olomouc - podzim 2025</t>
        </r>
      </is>
    </nc>
  </rcc>
  <rcc rId="21" ua="false" sId="1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A1 Nabídková cena za realizaci expozice na veletrhu Flora Olomouc - jaro</t>
        </r>
      </is>
    </oc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A1 Nabídková cena za realizaci expozice na veletrhu Flora Olomouc - jaro 2025</t>
        </r>
      </is>
    </nc>
  </rcc>
  <rcc rId="22" ua="false" sId="1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A1 Nabídková cena za realizaci expozice na veletrhu Flora Olomouc - jaro  (bez DPH) celkem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A1 Nabídková cena za realizaci expozice na veletrhu Flora Olomouc - jaro 2025 (bez DPH) celkem</t>
        </r>
      </is>
    </nc>
  </rcc>
  <rcc rId="23" ua="false" sId="1">
    <oc r="D19" t="n">
      <v>16</v>
    </oc>
    <nc r="D19" t="n">
      <v>19</v>
    </nc>
  </rcc>
  <rcc rId="24" ua="false" sId="1">
    <oc r="D20" t="n">
      <v>16</v>
    </oc>
    <nc r="D20" t="n">
      <v>19</v>
    </nc>
  </rcc>
  <rcc rId="25" ua="false" sId="3">
    <oc r="C2" t="e">
      <f>SUM()</f>
    </oc>
    <nc r="C2" t="n">
      <v>90000</v>
    </nc>
  </rcc>
  <rcc rId="26" ua="false" sId="3">
    <oc r="C3" t="e">
      <f>SUM()</f>
    </oc>
    <nc r="C3" t="n">
      <v>90000</v>
    </nc>
  </rcc>
  <rcc rId="27" ua="false" sId="3">
    <oc r="C4" t="e">
      <f>SUM()</f>
    </oc>
    <nc r="C4" t="n">
      <v>90000</v>
    </nc>
  </rcc>
  <rcc rId="28" ua="false" sId="1">
    <oc r="D29" t="n">
      <v>10</v>
    </oc>
    <nc r="D29" t="n">
      <v>11</v>
    </nc>
  </rcc>
  <rcc rId="29" ua="false" sId="1">
    <oc r="D28" t="n">
      <v>5</v>
    </oc>
    <nc r="D28" t="n">
      <v>6</v>
    </nc>
  </rcc>
  <rcc rId="30" ua="false" sId="1">
    <oc r="D30" t="n">
      <v>10</v>
    </oc>
    <nc r="D30" t="n">
      <v>12</v>
    </nc>
  </rcc>
  <rcc rId="31" ua="false" sId="1">
    <oc r="D44" t="n">
      <v>16</v>
    </oc>
    <nc r="D44" t="n">
      <v>18</v>
    </nc>
  </rcc>
  <rcc rId="32" ua="false" sId="2">
    <oc r="D22" t="n">
      <v>32</v>
    </oc>
    <nc r="D22" t="n">
      <v>36</v>
    </nc>
  </rcc>
  <rcc rId="33" ua="false" sId="1">
    <oc r="D23" t="n">
      <v>32</v>
    </oc>
    <nc r="D23" t="n">
      <v>36</v>
    </nc>
  </rcc>
  <rcc rId="34" ua="false" sId="2">
    <oc r="D24" t="n">
      <v>15</v>
    </oc>
    <nc r="D24" t="n">
      <v>17</v>
    </nc>
  </rcc>
  <rcc rId="35" ua="false" sId="2">
    <oc r="D18" t="n">
      <v>16</v>
    </oc>
    <nc r="D18" t="n">
      <v>19</v>
    </nc>
  </rcc>
  <rcc rId="36" ua="false" sId="2">
    <oc r="D19" t="n">
      <v>16</v>
    </oc>
    <nc r="D19" t="n">
      <v>19</v>
    </nc>
  </rcc>
  <rcc rId="37" ua="false" sId="2">
    <oc r="D27" t="n">
      <v>5</v>
    </oc>
    <nc r="D27" t="n">
      <v>6</v>
    </nc>
  </rcc>
  <rcc rId="38" ua="false" sId="2">
    <oc r="D29" t="n">
      <v>10</v>
    </oc>
    <nc r="D29" t="n">
      <v>11</v>
    </nc>
  </rcc>
  <rcc rId="39" ua="false" sId="2">
    <oc r="D30" t="n">
      <v>10</v>
    </oc>
    <nc r="D30" t="n">
      <v>12</v>
    </nc>
  </rcc>
  <rcc rId="40" ua="false" sId="2">
    <oc r="D43" t="n">
      <v>16</v>
    </oc>
    <nc r="D43" t="n">
      <v>18</v>
    </nc>
  </rcc>
  <rcc rId="41" ua="false" sId="4">
    <nc r="D7" t="n">
      <v>1</v>
    </nc>
  </rcc>
  <rcc rId="42" ua="false" sId="4">
    <nc r="D8" t="n">
      <v>1</v>
    </nc>
  </rcc>
  <rcc rId="43" ua="false" sId="4">
    <nc r="D9" t="n">
      <v>1</v>
    </nc>
  </rcc>
  <rcc rId="44" ua="false" sId="4">
    <nc r="D10" t="n">
      <v>0</v>
    </nc>
  </rcc>
  <rcc rId="45" ua="false" sId="4">
    <nc r="D11" t="n">
      <v>0</v>
    </nc>
  </rcc>
  <rcc rId="46" ua="false" sId="4">
    <nc r="D12" t="n">
      <v>0</v>
    </nc>
  </rcc>
  <rcc rId="47" ua="false" sId="4">
    <nc r="D13" t="n">
      <v>0</v>
    </nc>
  </rcc>
  <rcc rId="48" ua="false" sId="4">
    <nc r="D14" t="n">
      <v>0</v>
    </nc>
  </rcc>
  <rcc rId="49" ua="false" sId="4">
    <nc r="D15" t="n">
      <v>0</v>
    </nc>
  </rcc>
  <rcc rId="50" ua="false" sId="4">
    <nc r="D16" t="n">
      <v>0</v>
    </nc>
  </rcc>
  <rcc rId="51" ua="false" sId="4">
    <nc r="D17" t="n">
      <v>0</v>
    </nc>
  </rcc>
  <rcc rId="52" ua="false" sId="4">
    <nc r="D18" t="n">
      <v>19</v>
    </nc>
  </rcc>
  <rcc rId="53" ua="false" sId="4">
    <nc r="D19" t="n">
      <v>19</v>
    </nc>
  </rcc>
  <rcc rId="54" ua="false" sId="4">
    <nc r="D20" t="n">
      <v>0</v>
    </nc>
  </rcc>
  <rcc rId="55" ua="false" sId="4">
    <nc r="D21" t="n">
      <v>0</v>
    </nc>
  </rcc>
  <rcc rId="56" ua="false" sId="4">
    <nc r="D22" t="n">
      <v>36</v>
    </nc>
  </rcc>
  <rcc rId="57" ua="false" sId="4">
    <nc r="D23" t="n">
      <v>1</v>
    </nc>
  </rcc>
  <rcc rId="58" ua="false" sId="4">
    <nc r="D24" t="n">
      <v>17</v>
    </nc>
  </rcc>
  <rcc rId="59" ua="false" sId="4">
    <nc r="D26" t="n">
      <v>1</v>
    </nc>
  </rcc>
  <rcc rId="60" ua="false" sId="4">
    <nc r="D27" t="n">
      <v>6</v>
    </nc>
  </rcc>
  <rcc rId="61" ua="false" sId="4">
    <nc r="D29" t="n">
      <v>11</v>
    </nc>
  </rcc>
  <rcc rId="62" ua="false" sId="4">
    <nc r="D30" t="n">
      <v>12</v>
    </nc>
  </rcc>
  <rcc rId="63" ua="false" sId="4">
    <nc r="D31" t="n">
      <v>1</v>
    </nc>
  </rcc>
  <rcc rId="64" ua="false" sId="4">
    <nc r="D33" t="n">
      <v>1</v>
    </nc>
  </rcc>
  <rcc rId="65" ua="false" sId="4">
    <nc r="D34" t="n">
      <v>1</v>
    </nc>
  </rcc>
  <rcc rId="66" ua="false" sId="4">
    <nc r="D35" t="n">
      <v>1</v>
    </nc>
  </rcc>
  <rcc rId="67" ua="false" sId="4">
    <nc r="D36" t="n">
      <v>2</v>
    </nc>
  </rcc>
  <rcc rId="68" ua="false" sId="4">
    <nc r="D37" t="n">
      <v>0</v>
    </nc>
  </rcc>
  <rcc rId="69" ua="false" sId="4">
    <nc r="D38" t="n">
      <v>1</v>
    </nc>
  </rcc>
  <rcc rId="70" ua="false" sId="4">
    <nc r="D39" t="n">
      <v>0</v>
    </nc>
  </rcc>
  <rcc rId="71" ua="false" sId="4">
    <nc r="D40" t="n">
      <v>1</v>
    </nc>
  </rcc>
  <rcc rId="72" ua="false" sId="4">
    <nc r="D41" t="n">
      <v>0</v>
    </nc>
  </rcc>
  <rcc rId="73" ua="false" sId="4">
    <nc r="D42" t="n">
      <v>3</v>
    </nc>
  </rcc>
  <rcc rId="74" ua="false" sId="4">
    <nc r="D43" t="n">
      <v>18</v>
    </nc>
  </rcc>
  <rcc rId="75" ua="false" sId="4">
    <nc r="D44" t="n">
      <v>0</v>
    </nc>
  </rcc>
  <rcc rId="76" ua="false" sId="4">
    <nc r="D45" t="n">
      <v>6</v>
    </nc>
  </rcc>
  <rcc rId="77" ua="false" sId="4">
    <nc r="D46" t="n">
      <v>1</v>
    </nc>
  </rcc>
  <rcc rId="78" ua="false" sId="4">
    <nc r="D47" t="n">
      <v>1</v>
    </nc>
  </rcc>
  <rcc rId="79" ua="false" sId="4">
    <nc r="D48" t="n">
      <v>1</v>
    </nc>
  </rcc>
  <rcc rId="80" ua="false" sId="4">
    <nc r="D49" t="n">
      <v>1</v>
    </nc>
  </rcc>
  <rcc rId="81" ua="false" sId="4">
    <nc r="D50" t="n">
      <v>3</v>
    </nc>
  </rcc>
  <rcc rId="82" ua="false" sId="4">
    <nc r="D51" t="n">
      <v>1</v>
    </nc>
  </rcc>
  <rcc rId="83" ua="false" sId="4">
    <nc r="D52" t="n">
      <v>1</v>
    </nc>
  </rcc>
  <rcc rId="84" ua="false" sId="4">
    <nc r="D53" t="n">
      <v>1</v>
    </nc>
  </rcc>
  <rcc rId="85" ua="false" sId="4">
    <nc r="D54" t="n">
      <v>1</v>
    </nc>
  </rcc>
  <rcc rId="86" ua="false" sId="4">
    <nc r="D55" t="n">
      <v>1</v>
    </nc>
  </rcc>
  <rcc rId="87" ua="false" sId="4">
    <nc r="D56" t="n">
      <v>1</v>
    </nc>
  </rcc>
  <rcc rId="88" ua="false" sId="4">
    <nc r="D57" t="n">
      <v>1</v>
    </nc>
  </rcc>
  <rcc rId="89" ua="false" sId="4">
    <nc r="D58" t="n">
      <v>1</v>
    </nc>
  </rcc>
  <rcc rId="90" ua="false" sId="4">
    <nc r="D59" t="n">
      <v>1</v>
    </nc>
  </rcc>
  <rcc rId="91" ua="false" sId="4">
    <nc r="D60" t="n">
      <v>1</v>
    </nc>
  </rcc>
  <rrc rId="92" ua="false" sId="1" eol="0" ref="26:26" action="insertRow"/>
  <rcc rId="93" ua="false" sId="1">
    <nc r="A26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výrobce</t>
        </r>
      </is>
    </nc>
  </rcc>
  <rcc rId="94" ua="false" sId="1"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50 cm) - cena za 1 den pronájmu.</t>
        </r>
      </is>
    </nc>
  </rcc>
  <rcc rId="95" ua="false" sId="1">
    <nc r="C2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96" ua="false" sId="1">
    <nc r="D26" t="n">
      <v>1</v>
    </nc>
  </rcc>
  <rcc rId="97" ua="false" sId="1">
    <nc r="E26" t="inlineStr">
      <is>
        <r>
          <rPr>
            <sz val="11"/>
            <color rgb="FF000000"/>
            <rFont val="Calibri"/>
            <family val="2"/>
            <charset val="238"/>
          </rPr>
          <t xml:space="preserve">den</t>
        </r>
      </is>
    </nc>
  </rcc>
  <rcc rId="98" ua="false" sId="1">
    <nc r="F26" t="n">
      <v>4</v>
    </nc>
  </rcc>
  <rcc rId="99" ua="false" sId="1">
    <nc r="G26" t="n">
      <v>0</v>
    </nc>
  </rcc>
  <rcc rId="100" ua="false" sId="1">
    <nc r="H26" t="n">
      <f>D26*F26*G26</f>
    </nc>
  </rcc>
  <rcc rId="101" ua="false" sId="1">
    <nc r="I26" t="inlineStr">
      <is>
        <r>
          <rPr>
            <sz val="11"/>
            <color rgb="FF000000"/>
            <rFont val="Calibri"/>
            <family val="2"/>
            <charset val="238"/>
          </rPr>
          <t xml:space="preserve">A1</t>
        </r>
      </is>
    </nc>
  </rcc>
  <rcc rId="102" ua="false" sId="1">
    <oc r="D25" t="n">
      <v>15</v>
    </oc>
    <nc r="D25" t="n">
      <v>16</v>
    </nc>
  </rcc>
  <rrc rId="103" ua="false" sId="2" eol="0" ref="25:25" action="insertRow"/>
  <rcc rId="104" ua="false" sId="2">
    <nc r="C2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05" ua="false" sId="2">
    <nc r="D25" t="n">
      <v>1</v>
    </nc>
  </rcc>
  <rcc rId="106" ua="false" sId="2">
    <nc r="E25" t="inlineStr">
      <is>
        <r>
          <rPr>
            <sz val="11"/>
            <color rgb="FF000000"/>
            <rFont val="Calibri"/>
            <family val="2"/>
            <charset val="238"/>
          </rPr>
          <t xml:space="preserve">den</t>
        </r>
      </is>
    </nc>
  </rcc>
  <rcc rId="107" ua="false" sId="2">
    <nc r="F25" t="n">
      <v>4</v>
    </nc>
  </rcc>
  <rcc rId="108" ua="false" sId="2">
    <nc r="G25" t="n">
      <v>0</v>
    </nc>
  </rcc>
  <rcc rId="109" ua="false" sId="2">
    <nc r="H25" t="n">
      <f>D25*F25*G25</f>
    </nc>
  </rcc>
  <rcc rId="110" ua="false" sId="2">
    <nc r="I25" t="inlineStr">
      <is>
        <r>
          <rPr>
            <sz val="11"/>
            <color rgb="FF000000"/>
            <rFont val="Calibri"/>
            <family val="2"/>
            <charset val="238"/>
          </rPr>
          <t xml:space="preserve">A2</t>
        </r>
      </is>
    </nc>
  </rcc>
  <rrc rId="111" ua="false" sId="4" eol="0" ref="25:25" action="insertRow"/>
  <rcc rId="112" ua="false" sId="4">
    <nc r="C2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13" ua="false" sId="4">
    <nc r="D25" t="n">
      <v>1</v>
    </nc>
  </rcc>
  <rcc rId="114" ua="false" sId="4">
    <nc r="E25" t="inlineStr">
      <is>
        <r>
          <rPr>
            <sz val="11"/>
            <color rgb="FF000000"/>
            <rFont val="Calibri"/>
            <family val="2"/>
            <charset val="238"/>
          </rPr>
          <t xml:space="preserve">den</t>
        </r>
      </is>
    </nc>
  </rcc>
  <rcc rId="115" ua="false" sId="4">
    <nc r="F25" t="n">
      <v>4</v>
    </nc>
  </rcc>
  <rcc rId="116" ua="false" sId="4">
    <nc r="G25" t="n">
      <v>0</v>
    </nc>
  </rcc>
  <rcc rId="117" ua="false" sId="4">
    <nc r="H25" t="n">
      <f>D25*F25*G25</f>
    </nc>
  </rcc>
  <rcc rId="118" ua="false" sId="4">
    <nc r="I8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19" ua="false" sId="4">
    <nc r="I9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0" ua="false" sId="4">
    <nc r="I10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1" ua="false" sId="4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2" ua="false" sId="4">
    <nc r="I12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3" ua="false" sId="4">
    <nc r="I13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4" ua="false" sId="4">
    <nc r="I14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5" ua="false" sId="4">
    <nc r="I15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6" ua="false" sId="4">
    <nc r="I16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7" ua="false" sId="4">
    <nc r="I17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8" ua="false" sId="4">
    <nc r="I18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29" ua="false" sId="4">
    <nc r="I19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0" ua="false" sId="4">
    <nc r="I20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1" ua="false" sId="4">
    <nc r="I21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2" ua="false" sId="4">
    <nc r="I22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3" ua="false" sId="4">
    <nc r="I23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4" ua="false" sId="4">
    <nc r="I24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5" ua="false" sId="4">
    <nc r="I25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6" ua="false" sId="4">
    <nc r="I26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7" ua="false" sId="4">
    <nc r="I27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8" ua="false" sId="4">
    <nc r="I29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39" ua="false" sId="4">
    <nc r="I30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0" ua="false" sId="4">
    <nc r="I31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1" ua="false" sId="4">
    <nc r="I33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2" ua="false" sId="4">
    <nc r="I34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3" ua="false" sId="4">
    <nc r="I35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4" ua="false" sId="4">
    <nc r="I36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5" ua="false" sId="4">
    <nc r="I37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6" ua="false" sId="4">
    <nc r="I38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7" ua="false" sId="4">
    <nc r="I39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8" ua="false" sId="4">
    <nc r="I40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49" ua="false" sId="4">
    <nc r="I41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0" ua="false" sId="4">
    <nc r="I42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1" ua="false" sId="4">
    <nc r="I43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2" ua="false" sId="4">
    <nc r="I44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3" ua="false" sId="4">
    <nc r="I45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4" ua="false" sId="4">
    <nc r="I46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5" ua="false" sId="4">
    <nc r="I47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6" ua="false" sId="4">
    <nc r="I48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7" ua="false" sId="4">
    <nc r="I49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8" ua="false" sId="4">
    <nc r="I50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59" ua="false" sId="4">
    <nc r="I51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0" ua="false" sId="4">
    <nc r="I52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1" ua="false" sId="4">
    <nc r="I53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2" ua="false" sId="4">
    <nc r="I54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3" ua="false" sId="4">
    <nc r="I55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4" ua="false" sId="4">
    <nc r="I56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5" ua="false" sId="4">
    <nc r="I57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6" ua="false" sId="4">
    <nc r="I58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7" ua="false" sId="4">
    <nc r="I59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cc rId="168" ua="false" sId="4">
    <nc r="I60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7" ua="false" sId="3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e na veletrhu Flora Olomouc - jaro 2025, podzim 2025, jaro 2026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</t>
        </r>
      </is>
    </nc>
  </rcc>
  <rcc rId="228" ua="false" sId="1">
    <oc r="A27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kuchyně</t>
        </r>
      </is>
    </oc>
    <nc r="A27" t="inlineStr">
      <is>
        <r>
          <rPr>
            <sz val="11"/>
            <color rgb="FF000000"/>
            <rFont val="Calibri"/>
            <family val="2"/>
            <charset val="238"/>
          </rPr>
          <t xml:space="preserve">Kuchyňská linka se dřezem</t>
        </r>
      </is>
    </nc>
  </rcc>
  <rcc rId="229" ua="false" sId="1">
    <o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 skříňky do zázemí s minimálně čtyřmi samostatnými dvířky s vlastním klíčem pro uskladnění os. věcí Zadavatele - cena za 1 den pronájmu.</t>
        </r>
      </is>
    </oc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kuchyňské linky se dřezem (cena za 1 den pronájmu).</t>
        </r>
      </is>
    </nc>
  </rcc>
  <rcc rId="230" ua="false" sId="2">
    <oc r="A24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</t>
        </r>
      </is>
    </oc>
    <nc r="A24" t="inlineStr">
      <is>
        <r>
          <rPr>
            <sz val="11"/>
            <color rgb="FF000000"/>
            <rFont val="Calibri"/>
            <family val="2"/>
            <charset val="238"/>
          </rPr>
          <t xml:space="preserve">Kuchyňská linka se dřezem</t>
        </r>
      </is>
    </nc>
  </rcc>
  <rcc rId="231" ua="false" sId="2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 skříňky do zázemí s minimálně čtyřmi samostatnými dvířky s vlastním klíčem pro uskladnění os. věcí Zadavatele - cena za 1 den pronájmu.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kuchyňské linky se dřezem (cena za 1 den pronájmu).</t>
        </r>
      </is>
    </nc>
  </rcc>
  <rcc rId="232" ua="false" sId="2">
    <oc r="H24" t="n">
      <f>D24*F24*G24</f>
    </oc>
    <nc r="H24" t="n">
      <f>D24*F24*G24</f>
    </nc>
  </rcc>
  <rcc rId="233" ua="false" sId="4">
    <oc r="A24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</t>
        </r>
      </is>
    </oc>
    <nc r="A24" t="inlineStr">
      <is>
        <r>
          <rPr>
            <sz val="11"/>
            <color rgb="FF000000"/>
            <rFont val="Calibri"/>
            <family val="2"/>
            <charset val="238"/>
          </rPr>
          <t xml:space="preserve">Kuchyňská linka se dřezem</t>
        </r>
      </is>
    </nc>
  </rcc>
  <rcc rId="234" ua="false" sId="4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 skříňky do zázemí s minimálně čtyřmi samostatnými dvířky s vlastním klíčem pro uskladnění os. věcí Zadavatele - cena za 1 den pronájmu.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kuchyňské linky se dřezem (cena za 1 den pronájmu).</t>
        </r>
      </is>
    </nc>
  </rcc>
  <rcc rId="235" ua="false" sId="4">
    <oc r="H24" t="n">
      <f>D24*F24*G24</f>
    </oc>
    <nc r="H24" t="n">
      <f>D24*F24*G2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36" ua="false" sId="1">
    <oc r="J27" t="inlineStr">
      <is>
        <r>
          <rPr>
            <sz val="11"/>
            <color rgb="FF000000"/>
            <rFont val="Calibri"/>
            <family val="2"/>
            <charset val="238"/>
          </rPr>
          <t xml:space="preserve">dala bych pryč, stejně to tam nikdy není</t>
        </r>
      </is>
    </oc>
    <nc r="J27"/>
  </rcc>
  <rcc rId="237" ua="false" sId="1">
    <oc r="D27" t="n">
      <v>0</v>
    </oc>
    <nc r="D27" t="n">
      <v>1</v>
    </nc>
  </rcc>
  <rcc rId="238" ua="false" sId="4">
    <oc r="D24" t="n">
      <v>0</v>
    </oc>
    <nc r="D24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9" ua="false" sId="1">
    <oc r="A65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 vyřazení nabídky ze zadávacího řízení.</t>
        </r>
      </is>
    </oc>
    <nc r="A65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ek Grafika - řezaná a Ostatní) povede k  vyřazení nabídky ze zadávacího řízení.</t>
        </r>
      </is>
    </nc>
  </rcc>
  <rcc rId="240" ua="false" sId="2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 vyřazení nabídky ze zadávacího řízení.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ek Grafika - řezaná a Ostatní) povede k  vyřazení nabídky ze zadávacího řízení.</t>
        </r>
      </is>
    </nc>
  </rcc>
  <rcc rId="241" ua="false" sId="4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Ostatní) povede k  vyřazení nabídky ze zadávacího řízení.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ek Grafika - řezaná a Ostatní) povede k  vyřazení nabídky ze zadávacího řízení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2" ua="false" sId="1">
    <oc r="B19" t="inlineStr">
      <is>
        <r>
          <rPr>
            <sz val="11"/>
            <color rgb="FF000000"/>
            <rFont val="Calibri"/>
            <family val="2"/>
            <charset val="238"/>
          </rPr>
          <t xml:space="preserve">Výroba a instalace označení výrobce na vhodné a viditelné místo s možností jeho snímatelnosti (cena za 1 ks).</t>
        </r>
      </is>
    </oc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Výroba a instalace označení (název a logo) výrobce na vhodné a viditelné místo s možností jeho snímatelnosti (cena za 1 ks).</t>
        </r>
      </is>
    </nc>
  </rcc>
  <rcc rId="243" ua="false" sId="2">
    <oc r="B16" t="inlineStr">
      <is>
        <r>
          <rPr>
            <sz val="11"/>
            <color rgb="FF000000"/>
            <rFont val="Calibri"/>
            <family val="2"/>
            <charset val="238"/>
          </rPr>
          <t xml:space="preserve">Výroba a instalace označení výrobce na vhodné a viditelné místo s možností jeho snímatelnosti (cena za 1 ks).</t>
        </r>
      </is>
    </oc>
    <nc r="B16" t="inlineStr">
      <is>
        <r>
          <rPr>
            <sz val="11"/>
            <color rgb="FF000000"/>
            <rFont val="Calibri"/>
            <family val="2"/>
            <charset val="238"/>
          </rPr>
          <t xml:space="preserve">Výroba a instalace označení (název a logo) výrobce na vhodné a viditelné místo s možností jeho snímatelnosti (cena za 1 ks).</t>
        </r>
      </is>
    </nc>
  </rcc>
  <rcc rId="244" ua="false" sId="4">
    <oc r="B16" t="inlineStr">
      <is>
        <r>
          <rPr>
            <sz val="11"/>
            <color rgb="FF000000"/>
            <rFont val="Calibri"/>
            <family val="2"/>
            <charset val="238"/>
          </rPr>
          <t xml:space="preserve">Výroba a instalace označení výrobce na vhodné a viditelné místo s možností jeho snímatelnosti (cena za 1 ks).</t>
        </r>
      </is>
    </oc>
    <nc r="B16" t="inlineStr">
      <is>
        <r>
          <rPr>
            <sz val="11"/>
            <color rgb="FF000000"/>
            <rFont val="Calibri"/>
            <family val="2"/>
            <charset val="238"/>
          </rPr>
          <t xml:space="preserve">Výroba a instalace označení (název a logo) výrobce na vhodné a viditelné místo s možností jeho snímatelnosti (cena za 1 ks).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5" ua="false" sId="1">
    <oc r="A29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oc>
    <nc r="A29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</t>
        </r>
      </is>
    </nc>
  </rcc>
  <rcc rId="246" ua="false" sId="1">
    <oc r="A67" t="inlineStr">
      <is>
        <r>
          <rPr>
            <sz val="11"/>
            <color rgb="FF000000"/>
            <rFont val="Calibri"/>
            <family val="2"/>
            <charset val="238"/>
          </rPr>
          <t xml:space="preserve">* U takto označených položek je uvedeno maximální množství dané položky. Skutečné množství upřesní Zadavatel nejpozději 10 pracovních dní před konáním veletrhu.</t>
        </r>
      </is>
    </oc>
    <nc r="A67"/>
  </rcc>
  <rcc rId="247" ua="false" sId="2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oc>
    <nc r="A26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</t>
        </r>
      </is>
    </nc>
  </rcc>
  <rcc rId="248" ua="false" sId="2">
    <oc r="A64" t="inlineStr">
      <is>
        <r>
          <rPr>
            <sz val="11"/>
            <color rgb="FF000000"/>
            <rFont val="Calibri"/>
            <family val="2"/>
            <charset val="238"/>
          </rPr>
          <t xml:space="preserve">* U takto označených položek je uvedeno maximální množství dané položky. Skutečné množství upřesní Zadavatel nejpozději 10 pracovních dní před konáním veletrhu.</t>
        </r>
      </is>
    </oc>
    <nc r="A64"/>
  </rcc>
  <rcc rId="249" ua="false" sId="4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*</t>
        </r>
      </is>
    </oc>
    <nc r="A26" t="inlineStr">
      <is>
        <r>
          <rPr>
            <sz val="11"/>
            <color rgb="FF000000"/>
            <rFont val="Calibri"/>
            <family val="2"/>
            <charset val="238"/>
          </rPr>
          <t xml:space="preserve">Vysoká chladící vitrína </t>
        </r>
      </is>
    </nc>
  </rcc>
  <rcc rId="250" ua="false" sId="4">
    <oc r="A64" t="inlineStr">
      <is>
        <r>
          <rPr>
            <sz val="11"/>
            <color rgb="FF000000"/>
            <rFont val="Calibri"/>
            <family val="2"/>
            <charset val="238"/>
          </rPr>
          <t xml:space="preserve">* U takto označených položek je uvedeno maximální množství dané položky. Skutečné množství upřesní Zadavatel nejpozději 10 pracovních dní před konáním veletrhu.</t>
        </r>
      </is>
    </oc>
    <nc r="A64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51" ua="false" sId="1">
    <oc r="D27" t="n">
      <v>1</v>
    </oc>
    <nc r="D27" t="n">
      <v>0</v>
    </nc>
  </rcc>
  <rcc rId="252" ua="false" sId="2">
    <oc r="D24" t="n">
      <v>1</v>
    </oc>
    <nc r="D24" t="n">
      <v>0</v>
    </nc>
  </rcc>
  <rcc rId="253" ua="false" sId="4">
    <oc r="D24" t="n">
      <v>1</v>
    </oc>
    <nc r="D24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4" ua="false" sId="1">
    <oc r="J23" t="inlineStr">
      <is>
        <r>
          <rPr>
            <sz val="11"/>
            <color rgb="FF000000"/>
            <rFont val="Calibri"/>
            <family val="2"/>
            <charset val="238"/>
          </rPr>
          <t xml:space="preserve">pro p. Neradilovou budou asi třeba min dvě židle a pro infolupt také?</t>
        </r>
      </is>
    </oc>
    <nc r="J23"/>
  </rcc>
  <rcc rId="255" ua="false" sId="1">
    <oc r="J26" t="inlineStr">
      <is>
        <r>
          <rPr>
            <sz val="11"/>
            <color rgb="FF000000"/>
            <rFont val="Calibri"/>
            <family val="2"/>
            <charset val="238"/>
          </rPr>
          <t xml:space="preserve">Šári, a v čem se to teda liší od toho pultu pro Zadavatele</t>
        </r>
      </is>
    </oc>
    <nc r="J26"/>
  </rcc>
  <rcc rId="256" ua="false" sId="1">
    <oc r="J8" t="inlineStr">
      <is>
        <r>
          <rPr>
            <sz val="11"/>
            <color rgb="FF000000"/>
            <rFont val="Calibri"/>
            <family val="2"/>
            <charset val="238"/>
          </rPr>
          <t xml:space="preserve">potřebujeme mít tohle i pro podzim 25 a jaro 26???</t>
        </r>
      </is>
    </oc>
    <nc r="J8"/>
  </rcc>
  <rcc rId="257" ua="false" sId="1">
    <oc r="K8" t="inlineStr">
      <is>
        <r>
          <rPr>
            <sz val="11"/>
            <color rgb="FF000000"/>
            <rFont val="Calibri"/>
            <family val="2"/>
            <charset val="238"/>
          </rPr>
          <t xml:space="preserve">smazáno</t>
        </r>
      </is>
    </oc>
    <nc r="K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58" ua="false" sId="1">
    <oc r="B53" t="inlineStr">
      <is>
        <r>
          <rPr>
            <sz val="11"/>
            <color rgb="FF000000"/>
            <rFont val="Calibri"/>
            <family val="2"/>
            <charset val="238"/>
          </rPr>
          <t xml:space="preserve">Osoba zajišťující práce související s přípravou pokrmů a provozem kuchyně. Cena za práci na místě akce, vč. dopravy(cena za 1 hodinu práce). </t>
        </r>
      </is>
    </oc>
    <nc r="B53" t="inlineStr">
      <is>
        <r>
          <rPr>
            <sz val="11"/>
            <color rgb="FF000000"/>
            <rFont val="Calibri"/>
            <family val="2"/>
            <charset val="238"/>
          </rPr>
          <t xml:space="preserve">Osoba zajišťující práce související s přípravou pokrmů a provozem kuchyně. Cena za práci na místě akce, vč. dopravy(cena za 1 den práce). </t>
        </r>
      </is>
    </nc>
  </rcc>
  <rcc rId="259" ua="false" sId="2">
    <oc r="B50" t="inlineStr">
      <is>
        <r>
          <rPr>
            <sz val="11"/>
            <color rgb="FF000000"/>
            <rFont val="Calibri"/>
            <family val="2"/>
            <charset val="238"/>
          </rPr>
          <t xml:space="preserve">Osoba zajišťující práce související s přípravou pokrmů a provozem kuchyně. Cena za práci na místě akce, vč. dopravy(cena za 1 hodinu práce). </t>
        </r>
      </is>
    </oc>
    <nc r="B50" t="inlineStr">
      <is>
        <r>
          <rPr>
            <sz val="11"/>
            <color rgb="FF000000"/>
            <rFont val="Calibri"/>
            <family val="2"/>
            <charset val="238"/>
          </rPr>
          <t xml:space="preserve">Osoba zajišťující práce související s přípravou pokrmů a provozem kuchyně. Cena za práci na místě akce, vč. dopravy(cena za 1 den práce). </t>
        </r>
      </is>
    </nc>
  </rcc>
  <rcc rId="260" ua="false" sId="4">
    <oc r="B50" t="inlineStr">
      <is>
        <r>
          <rPr>
            <sz val="11"/>
            <color rgb="FF000000"/>
            <rFont val="Calibri"/>
            <family val="2"/>
            <charset val="238"/>
          </rPr>
          <t xml:space="preserve">Osoba zajišťující práce související s přípravou pokrmů a provozem kuchyně. Cena za práci na místě akce, vč. dopravy(cena za 1 hodinu práce). </t>
        </r>
      </is>
    </oc>
    <nc r="B50" t="inlineStr">
      <is>
        <r>
          <rPr>
            <sz val="11"/>
            <color rgb="FF000000"/>
            <rFont val="Calibri"/>
            <family val="2"/>
            <charset val="238"/>
          </rPr>
          <t xml:space="preserve">Osoba zajišťující práce související s přípravou pokrmů a provozem kuchyně. Cena za práci na místě akce, vč. dopravy(cena za 1 den práce). 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4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50 cm) - cena za 1 den pronájmu.</t>
        </r>
      </is>
    </oc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rozšířeného prezentačního pultu pro výrobce (min. výška 110 cm; min. šířka 150 cm) - cena za 1 den pronájmu.</t>
        </r>
      </is>
    </nc>
  </rcc>
  <rcc rId="262" ua="false" sId="2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50 cm) - cena za 1 den pronájmu.</t>
        </r>
      </is>
    </oc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rozšířeného prezentačního pultu pro výrobce (min. výška 110 cm; min. šířka 150 cm) - cena za 1 den pronájmu.</t>
        </r>
      </is>
    </nc>
  </rcc>
  <rcc rId="263" ua="false" sId="1">
    <oc r="B26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50 cm) - cena za 1 den pronájmu.</t>
        </r>
      </is>
    </oc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rozšířeného prezentačního pultu pro výrobce (min. výška 110 cm; min. šířka 150 cm) - cena za 1 den pronájmu.</t>
        </r>
      </is>
    </nc>
  </rcc>
  <rcc rId="264" ua="false" sId="1">
    <oc r="A65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ek Grafika - řezaná a Ostatní) povede k  vyřazení nabídky ze zadávacího řízení.</t>
        </r>
      </is>
    </oc>
    <nc r="A65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"Grafika - řezaná" a položky "Ostatní") povede k  vyřazení nabídky ze zadávacího řízení.</t>
        </r>
      </is>
    </nc>
  </rcc>
  <rcc rId="265" ua="false" sId="2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ek Grafika - řezaná a Ostatní) povede k  vyřazení nabídky ze zadávacího řízení.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"Grafika - řezaná" a položky "Ostatní") povede k  vyřazení nabídky ze zadávacího řízení.</t>
        </r>
      </is>
    </nc>
  </rcc>
  <rcc rId="266" ua="false" sId="4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ek Grafika - řezaná a Ostatní) povede k  vyřazení nabídky ze zadávacího řízení.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Uvedení nulové nabídkové ceny (vyjma u položky "Grafika - řezaná" a položky "Ostatní") povede k  vyřazení nabídky ze zadávacího řízení.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7" ua="false" sId="1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/zázemí expozice pro skladování výrobků, min. výška 160 cm (cena za 1 den pronájmu).</t>
        </r>
      </is>
    </oc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kuchyně/ skladu/zázemí expozice pro skladování, min. výška 160 cm (cena za 1 den pronájmu).</t>
        </r>
      </is>
    </nc>
  </rcc>
  <rrc rId="268" ua="false" sId="1" eol="0" ref="31:31" action="insertRow"/>
  <rcc rId="269" ua="false" sId="1">
    <oc r="D30" t="n">
      <v>12</v>
    </oc>
    <nc r="D30" t="n">
      <v>13</v>
    </nc>
  </rcc>
  <rcc rId="270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Lednice pro výrobce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Lednice</t>
        </r>
      </is>
    </nc>
  </rcc>
  <rrc rId="271" ua="false" sId="2" eol="0" ref="28:28" action="insertRow"/>
  <rcc rId="272" ua="false" sId="2">
    <oc r="A27" t="inlineStr">
      <is>
        <r>
          <rPr>
            <sz val="11"/>
            <color rgb="FF000000"/>
            <rFont val="Calibri"/>
            <family val="2"/>
            <charset val="238"/>
          </rPr>
          <t xml:space="preserve">Lednice pro výrobce</t>
        </r>
      </is>
    </oc>
    <nc r="A27" t="inlineStr">
      <is>
        <r>
          <rPr>
            <sz val="11"/>
            <color rgb="FF000000"/>
            <rFont val="Calibri"/>
            <family val="2"/>
            <charset val="238"/>
          </rPr>
          <t xml:space="preserve">Lednice</t>
        </r>
      </is>
    </nc>
  </rcc>
  <rcc rId="273" ua="false" sId="2">
    <o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/zázemí expozice pro skladování výrobků, min. výška 160 cm (cena za 1 den pronájmu).</t>
        </r>
      </is>
    </oc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kuchyně/ skladu/zázemí expozice pro skladování, min. výška 160 cm (cena za 1 den pronájmu).</t>
        </r>
      </is>
    </nc>
  </rcc>
  <rcc rId="274" ua="false" sId="2">
    <oc r="D27" t="n">
      <v>12</v>
    </oc>
    <nc r="D27" t="n">
      <v>13</v>
    </nc>
  </rcc>
  <rcc rId="275" ua="false" sId="4">
    <oc r="A27" t="inlineStr">
      <is>
        <r>
          <rPr>
            <sz val="11"/>
            <color rgb="FF000000"/>
            <rFont val="Calibri"/>
            <family val="2"/>
            <charset val="238"/>
          </rPr>
          <t xml:space="preserve">Lednice pro výrobce</t>
        </r>
      </is>
    </oc>
    <nc r="A27" t="inlineStr">
      <is>
        <r>
          <rPr>
            <sz val="11"/>
            <color rgb="FF000000"/>
            <rFont val="Calibri"/>
            <family val="2"/>
            <charset val="238"/>
          </rPr>
          <t xml:space="preserve">Lednice</t>
        </r>
      </is>
    </nc>
  </rcc>
  <rcc rId="276" ua="false" sId="4">
    <o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/zázemí expozice pro skladování výrobků, min. výška 160 cm (cena za 1 den pronájmu).</t>
        </r>
      </is>
    </oc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kuchyně/ skladu/zázemí expozice pro skladování, min. výška 160 cm (cena za 1 den pronájmu).</t>
        </r>
      </is>
    </nc>
  </rcc>
  <rcc rId="277" ua="false" sId="4">
    <oc r="D27" t="n">
      <v>12</v>
    </oc>
    <nc r="D27" t="n">
      <v>13</v>
    </nc>
  </rcc>
  <rrc rId="278" ua="false" sId="4" eol="0" ref="28:28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69" ua="false" sId="2">
    <oc r="D24" t="n">
      <v>17</v>
    </oc>
    <nc r="D24" t="n">
      <v>16</v>
    </nc>
  </rcc>
  <rcc rId="170" ua="false" sId="4">
    <oc r="D24" t="n">
      <v>17</v>
    </oc>
    <nc r="D24" t="n">
      <v>1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79" ua="false" sId="2">
    <oc r="H57" t="n">
      <f>SUM(H6:H56)</f>
    </oc>
    <nc r="H57" t="n">
      <f>SUM(H6:H56)</f>
    </nc>
  </rcc>
  <rcc rId="280" ua="false" sId="3">
    <oc r="C2" t="n">
      <v>90000</v>
    </oc>
    <nc r="C2" t="e">
      <f/>
    </nc>
  </rcc>
  <rcc rId="281" ua="false" sId="3">
    <oc r="C3" t="n">
      <v>90000</v>
    </oc>
    <nc r="C3" t="e">
      <f/>
    </nc>
  </rcc>
  <rcc rId="282" ua="false" sId="3">
    <oc r="C4" t="n">
      <v>90000</v>
    </oc>
    <nc r="C4" t="e">
      <f/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1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1 Nabídková cena za realizaci expozice na veletrhu Flora Olomouc - jaro a Flora Olomouc - podzim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1 Nabídková cena za realizaci expozic na veletrzích Flora Olomouc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2" ua="false" sId="4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00 cm) - cena za 1 den pronájmu.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15 cm) - cena za 1 den pronájmu.</t>
        </r>
      </is>
    </nc>
  </rcc>
  <rcc rId="173" ua="false" sId="2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00 cm) - cena za 1 den pronájmu.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15 cm) - cena za 1 den pronájmu.</t>
        </r>
      </is>
    </nc>
  </rcc>
  <rcc rId="174" ua="false" sId="1">
    <oc r="B25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00 cm) - cena za 1 den pronájmu.</t>
        </r>
      </is>
    </oc>
    <nc r="B25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výrobce (min. výška 110 cm; min. šířka 115 cm) - cena za 1 den pronájmu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75" ua="false" sId="4" eol="0" ref="32:32" action="insertRow"/>
  <rcc rId="176" ua="false" sId="4">
    <nc r="A32" t="inlineStr">
      <is>
        <r>
          <rPr>
            <sz val="11"/>
            <color rgb="FF000000"/>
            <rFont val="Calibri"/>
            <family val="2"/>
            <charset val="238"/>
          </rPr>
          <t xml:space="preserve">Bistro stolek</t>
        </r>
      </is>
    </nc>
  </rcc>
  <rcc rId="177" ua="false" sId="4"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, výška 110 cm (cena za 1 den pronájmu).</t>
        </r>
      </is>
    </nc>
  </rcc>
  <rcc rId="178" ua="false" sId="4">
    <nc r="C3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79" ua="false" sId="4">
    <nc r="D32" t="n">
      <v>0</v>
    </nc>
  </rcc>
  <rcc rId="180" ua="false" sId="4">
    <nc r="E32" t="inlineStr">
      <is>
        <r>
          <rPr>
            <sz val="11"/>
            <color rgb="FF000000"/>
            <rFont val="Calibri"/>
            <family val="2"/>
            <charset val="238"/>
          </rPr>
          <t xml:space="preserve">den</t>
        </r>
      </is>
    </nc>
  </rcc>
  <rcc rId="181" ua="false" sId="4">
    <nc r="F32" t="n">
      <v>4</v>
    </nc>
  </rcc>
  <rcc rId="182" ua="false" sId="4">
    <nc r="H32" t="n">
      <f>D32*F32*G32</f>
    </nc>
  </rcc>
  <rcc rId="183" ua="false" sId="4">
    <nc r="G32" t="n">
      <v>0</v>
    </nc>
  </rcc>
  <rcc rId="184" ua="false" sId="4">
    <nc r="I32" t="inlineStr">
      <is>
        <r>
          <rPr>
            <sz val="11"/>
            <color rgb="FF000000"/>
            <rFont val="Calibri"/>
            <family val="2"/>
            <charset val="238"/>
          </rPr>
          <t xml:space="preserve">A3</t>
        </r>
      </is>
    </nc>
  </rcc>
  <rrc rId="185" ua="false" sId="1" eol="0" ref="33:33" action="insertRow"/>
  <rcc rId="186" ua="false" sId="1">
    <nc r="A33" t="inlineStr">
      <is>
        <r>
          <rPr>
            <sz val="11"/>
            <color rgb="FF000000"/>
            <rFont val="Calibri"/>
            <family val="2"/>
            <charset val="238"/>
          </rPr>
          <t xml:space="preserve">Bistro stolek</t>
        </r>
      </is>
    </nc>
  </rcc>
  <rcc rId="187" ua="false" sId="1">
    <nc r="B33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, výška 110 cm (cena za 1 den pronájmu).</t>
        </r>
      </is>
    </nc>
  </rcc>
  <rcc rId="188" ua="false" sId="1">
    <nc r="C3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89" ua="false" sId="1">
    <nc r="E33" t="inlineStr">
      <is>
        <r>
          <rPr>
            <sz val="11"/>
            <color rgb="FF000000"/>
            <rFont val="Calibri"/>
            <family val="2"/>
            <charset val="238"/>
          </rPr>
          <t xml:space="preserve">den</t>
        </r>
      </is>
    </nc>
  </rcc>
  <rcc rId="190" ua="false" sId="1">
    <nc r="F33" t="n">
      <v>4</v>
    </nc>
  </rcc>
  <rcc rId="191" ua="false" sId="1">
    <nc r="G33" t="n">
      <v>0</v>
    </nc>
  </rcc>
  <rcc rId="192" ua="false" sId="1">
    <nc r="H33" t="n">
      <f>D33*F33*G33</f>
    </nc>
  </rcc>
  <rcc rId="193" ua="false" sId="1">
    <nc r="I33" t="inlineStr">
      <is>
        <r>
          <rPr>
            <sz val="11"/>
            <color rgb="FF000000"/>
            <rFont val="Calibri"/>
            <family val="2"/>
            <charset val="238"/>
          </rPr>
          <t xml:space="preserve">A1</t>
        </r>
      </is>
    </nc>
  </rcc>
  <rrc rId="194" ua="false" sId="2" eol="0" ref="32:32" action="insertRow"/>
  <rcc rId="195" ua="false" sId="2">
    <nc r="A32" t="inlineStr">
      <is>
        <r>
          <rPr>
            <sz val="11"/>
            <color rgb="FF000000"/>
            <rFont val="Calibri"/>
            <family val="2"/>
            <charset val="238"/>
          </rPr>
          <t xml:space="preserve">Bistro stolek</t>
        </r>
      </is>
    </nc>
  </rcc>
  <rcc rId="196" ua="false" sId="2"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, výška 110 cm (cena za 1 den pronájmu).</t>
        </r>
      </is>
    </nc>
  </rcc>
  <rcc rId="197" ua="false" sId="2">
    <nc r="C3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98" ua="false" sId="2">
    <nc r="E32" t="inlineStr">
      <is>
        <r>
          <rPr>
            <sz val="11"/>
            <color rgb="FF000000"/>
            <rFont val="Calibri"/>
            <family val="2"/>
            <charset val="238"/>
          </rPr>
          <t xml:space="preserve">den</t>
        </r>
      </is>
    </nc>
  </rcc>
  <rcc rId="199" ua="false" sId="2">
    <nc r="F32" t="n">
      <v>4</v>
    </nc>
  </rcc>
  <rcc rId="200" ua="false" sId="2">
    <nc r="G32" t="n">
      <v>0</v>
    </nc>
  </rcc>
  <rcc rId="201" ua="false" sId="2">
    <nc r="H32" t="n">
      <f>D32*F32*G32</f>
    </nc>
  </rcc>
  <rcc rId="202" ua="false" sId="2">
    <nc r="I32" t="inlineStr">
      <is>
        <r>
          <rPr>
            <sz val="11"/>
            <color rgb="FF000000"/>
            <rFont val="Calibri"/>
            <family val="2"/>
            <charset val="238"/>
          </rPr>
          <t xml:space="preserve">A2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3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1 Nabídková cena za realizaci expozic na veletrzích Flora Olomouc 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1 Nabídková cena za realizaci expozic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4" ua="false" sId="1">
    <oc r="B33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, výška 110 cm (cena za 1 den pronájmu).</t>
        </r>
      </is>
    </oc>
    <nc r="B33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. výška 110 cm (cena za 1 den pronájmu).</t>
        </r>
      </is>
    </nc>
  </rcc>
  <rcc rId="205" ua="false" sId="2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, výška 110 cm (cena za 1 den pronájmu).</t>
        </r>
      </is>
    </oc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. výška 110 cm (cena za 1 den pronájmu).</t>
        </r>
      </is>
    </nc>
  </rcc>
  <rcc rId="206" ua="false" sId="4">
    <o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, výška 110 cm (cena za 1 den pronájmu).</t>
        </r>
      </is>
    </oc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Pronájem bistro stolku, min. šířka 60 cm, min. výška 110 cm (cena za 1 den pronájmu).</t>
        </r>
      </is>
    </nc>
  </rcc>
  <rcc rId="207" ua="false" sId="1">
    <nc r="J26" t="inlineStr">
      <is>
        <r>
          <rPr>
            <sz val="11"/>
            <color rgb="FF000000"/>
            <rFont val="Calibri"/>
            <family val="2"/>
            <charset val="238"/>
          </rPr>
          <t xml:space="preserve">Šári, a v čem se to teda liší od toho pultu pro Zadavatele</t>
        </r>
      </is>
    </nc>
  </rcc>
  <rcc rId="208" ua="false" sId="1">
    <o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Zadavatele (min. výška 110 cm, min. šířka 1,5 m) - cena za 1 den pronájmu.</t>
        </r>
      </is>
    </oc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Zadavatele (min. výška 110 cm, min. šířka 150 cm) - cena za 1 den pronájmu.</t>
        </r>
      </is>
    </nc>
  </rcc>
  <rcc rId="209" ua="false" sId="2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Zadavatele (min. výška 110 cm, min. šířka 1,5 m) - cena za 1 den pronájmu.</t>
        </r>
      </is>
    </oc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Zadavatele (min. výška 110 cm, min. šířka 150 cm) - cena za 1 den pronájmu.</t>
        </r>
      </is>
    </nc>
  </rcc>
  <rcc rId="210" ua="false" sId="4">
    <o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Zadavatele (min. výška 110 cm, min. šířka 1,5 m) - cena za 1 den pronájmu.</t>
        </r>
      </is>
    </oc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Pronájem uzamykatelného prezentačního pultu pro Zadavatele (min. výška 110 cm, min. šířka 150 cm) - cena za 1 den pronájmu.</t>
        </r>
      </is>
    </nc>
  </rcc>
  <rcc rId="211" ua="false" sId="3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e na veletrhu Flora Olomouc - jaro 2025, 2026 a Flora Olomouc - podzim 2025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A Nabídková cena za realizaci expozice na veletrhu Flora Olomouc - jaro 2025, podzim 2025, jaro 2026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2" ua="false" sId="1">
    <nc r="J8" t="inlineStr">
      <is>
        <r>
          <rPr>
            <sz val="11"/>
            <color rgb="FF000000"/>
            <rFont val="Calibri"/>
            <family val="2"/>
            <charset val="238"/>
          </rPr>
          <t xml:space="preserve">potřebujeme mít tohle i pro podzim 25 a jaro 26???</t>
        </r>
      </is>
    </nc>
  </rcc>
  <rcc rId="213" ua="false" sId="1">
    <nc r="J23" t="inlineStr">
      <is>
        <r>
          <rPr>
            <sz val="11"/>
            <color rgb="FF000000"/>
            <rFont val="Calibri"/>
            <family val="2"/>
            <charset val="238"/>
          </rPr>
          <t xml:space="preserve">pro p. Neradilovou budou asi třeba min dvě židle a pro infolupt také?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14" ua="false" sId="1">
    <nc r="K8" t="inlineStr">
      <is>
        <r>
          <rPr>
            <sz val="11"/>
            <color rgb="FF000000"/>
            <rFont val="Calibri"/>
            <family val="2"/>
            <charset val="238"/>
          </rPr>
          <t xml:space="preserve">smazáno</t>
        </r>
      </is>
    </nc>
  </rcc>
  <rrc rId="215" ua="false" sId="2" eol="0" ref="6:6" action="insertRow"/>
  <rrc rId="216" ua="false" sId="4" eol="0" ref="6:6" action="insertRow"/>
  <rcc rId="217" ua="false" sId="1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výrobce</t>
        </r>
      </is>
    </oc>
    <nc r="A26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rozšířený prezentační pult pro výrobce</t>
        </r>
      </is>
    </nc>
  </rcc>
  <rcc rId="218" ua="false" sId="2">
    <oc r="A23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výrobce</t>
        </r>
      </is>
    </oc>
    <nc r="A23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rozšířený prezentační pult pro výrobce</t>
        </r>
      </is>
    </nc>
  </rcc>
  <rcc rId="219" ua="false" sId="4">
    <oc r="A23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prezentační pult pro výrobce</t>
        </r>
      </is>
    </oc>
    <nc r="A23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ý rozšířený prezentační pult pro výrobce</t>
        </r>
      </is>
    </nc>
  </rcc>
  <rcc rId="220" ua="false" sId="2">
    <oc r="A24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pro Zadavatele</t>
        </r>
      </is>
    </oc>
    <nc r="A24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</t>
        </r>
      </is>
    </nc>
  </rcc>
  <rcc rId="221" ua="false" sId="4">
    <oc r="A24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pro Zadavatele</t>
        </r>
      </is>
    </oc>
    <nc r="A24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</t>
        </r>
      </is>
    </nc>
  </rcc>
  <rcc rId="222" ua="false" sId="1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 expozice pro skladování výrobků, min. výška 160 cm (cena za 1 den pronájmu).</t>
        </r>
      </is>
    </oc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/zázemí expozice pro skladování výrobků, min. výška 160 cm (cena za 1 den pronájmu).</t>
        </r>
      </is>
    </nc>
  </rcc>
  <rcc rId="223" ua="false" sId="2">
    <o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 expozice pro skladování výrobků, min. výška 160 cm (cena za 1 den pronájmu).</t>
        </r>
      </is>
    </oc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/zázemí expozice pro skladování výrobků, min. výška 160 cm (cena za 1 den pronájmu).</t>
        </r>
      </is>
    </nc>
  </rcc>
  <rcc rId="224" ua="false" sId="4">
    <o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 expozice pro skladování výrobků, min. výška 160 cm (cena za 1 den pronájmu).</t>
        </r>
      </is>
    </oc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Pronájem lednice do skladu/zázemí expozice pro skladování výrobků, min. výška 160 cm (cena za 1 den pronájmu).</t>
        </r>
      </is>
    </nc>
  </rcc>
  <rcc rId="225" ua="false" sId="1">
    <oc r="A27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zázemí pro Zadavatele</t>
        </r>
      </is>
    </oc>
    <nc r="A27" t="inlineStr">
      <is>
        <r>
          <rPr>
            <sz val="11"/>
            <color rgb="FF000000"/>
            <rFont val="Calibri"/>
            <family val="2"/>
            <charset val="238"/>
          </rPr>
          <t xml:space="preserve">Uzamykatelná skříňka do kuchyně</t>
        </r>
      </is>
    </nc>
  </rcc>
  <rcc rId="226" ua="false" sId="1">
    <nc r="J27" t="inlineStr">
      <is>
        <r>
          <rPr>
            <sz val="11"/>
            <color rgb="FF000000"/>
            <rFont val="Calibri"/>
            <family val="2"/>
            <charset val="238"/>
          </rPr>
          <t xml:space="preserve">dala bych pryč, stejně to tam nikdy není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62.56"/>
    <col collapsed="false" customWidth="true" hidden="false" outlineLevel="0" max="3" min="3" style="2" width="15.13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3" width="17.28"/>
    <col collapsed="false" customWidth="true" hidden="false" outlineLevel="0" max="8" min="8" style="4" width="23.28"/>
    <col collapsed="false" customWidth="true" hidden="false" outlineLevel="0" max="9" min="9" style="1" width="29.13"/>
    <col collapsed="false" customWidth="true" hidden="false" outlineLevel="0" max="10" min="10" style="1" width="48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1"/>
      <c r="H2" s="11"/>
      <c r="I2" s="9"/>
    </row>
    <row r="3" customFormat="false" ht="15" hidden="false" customHeight="false" outlineLevel="0" collapsed="false">
      <c r="A3" s="12" t="s">
        <v>1</v>
      </c>
      <c r="B3" s="13"/>
      <c r="C3" s="14"/>
      <c r="D3" s="15"/>
      <c r="E3" s="15"/>
      <c r="F3" s="15"/>
      <c r="G3" s="16"/>
      <c r="H3" s="17"/>
      <c r="I3" s="18"/>
    </row>
    <row r="4" customFormat="false" ht="14.25" hidden="false" customHeight="false" outlineLevel="0" collapsed="false">
      <c r="A4" s="19"/>
      <c r="B4" s="20"/>
      <c r="C4" s="21"/>
      <c r="D4" s="22"/>
      <c r="E4" s="22"/>
      <c r="F4" s="22"/>
      <c r="G4" s="23"/>
      <c r="H4" s="24"/>
      <c r="I4" s="25"/>
    </row>
    <row r="5" customFormat="false" ht="14.25" hidden="false" customHeight="false" outlineLevel="0" collapsed="false">
      <c r="A5" s="26" t="s">
        <v>2</v>
      </c>
      <c r="B5" s="27"/>
      <c r="C5" s="28"/>
      <c r="D5" s="28"/>
      <c r="E5" s="28"/>
      <c r="F5" s="28"/>
      <c r="G5" s="29"/>
      <c r="H5" s="30"/>
      <c r="I5" s="31"/>
    </row>
    <row r="6" customFormat="false" ht="15.75" hidden="false" customHeight="false" outlineLevel="0" collapsed="false">
      <c r="A6" s="26" t="s">
        <v>3</v>
      </c>
      <c r="B6" s="27"/>
      <c r="C6" s="32"/>
      <c r="D6" s="28"/>
      <c r="E6" s="28"/>
      <c r="F6" s="28"/>
      <c r="G6" s="29"/>
      <c r="H6" s="30"/>
      <c r="I6" s="31"/>
      <c r="J6" s="3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false" outlineLevel="0" collapsed="false">
      <c r="A7" s="34" t="s">
        <v>4</v>
      </c>
      <c r="B7" s="34" t="s">
        <v>5</v>
      </c>
      <c r="C7" s="35" t="s">
        <v>6</v>
      </c>
      <c r="D7" s="35" t="s">
        <v>7</v>
      </c>
      <c r="E7" s="36" t="s">
        <v>8</v>
      </c>
      <c r="F7" s="35" t="s">
        <v>9</v>
      </c>
      <c r="G7" s="37" t="s">
        <v>10</v>
      </c>
      <c r="H7" s="38" t="s">
        <v>11</v>
      </c>
      <c r="I7" s="37" t="s">
        <v>1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false" outlineLevel="0" collapsed="false">
      <c r="A8" s="39" t="s">
        <v>13</v>
      </c>
      <c r="B8" s="40" t="s">
        <v>14</v>
      </c>
      <c r="C8" s="41" t="s">
        <v>15</v>
      </c>
      <c r="D8" s="41" t="n">
        <v>1</v>
      </c>
      <c r="E8" s="41" t="s">
        <v>16</v>
      </c>
      <c r="F8" s="41" t="n">
        <v>1</v>
      </c>
      <c r="G8" s="42" t="n">
        <v>0</v>
      </c>
      <c r="H8" s="43" t="n">
        <f aca="false">D8*F8*G8</f>
        <v>0</v>
      </c>
      <c r="I8" s="44" t="s">
        <v>17</v>
      </c>
      <c r="J8" s="4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46" t="s">
        <v>18</v>
      </c>
      <c r="B9" s="47" t="s">
        <v>19</v>
      </c>
      <c r="C9" s="48" t="s">
        <v>15</v>
      </c>
      <c r="D9" s="48" t="n">
        <v>1</v>
      </c>
      <c r="E9" s="48" t="s">
        <v>16</v>
      </c>
      <c r="F9" s="48" t="n">
        <v>1</v>
      </c>
      <c r="G9" s="49" t="n">
        <v>0</v>
      </c>
      <c r="H9" s="50" t="n">
        <f aca="false">D9*F9*G9</f>
        <v>0</v>
      </c>
      <c r="I9" s="44" t="s">
        <v>1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51" t="s">
        <v>20</v>
      </c>
      <c r="B10" s="52" t="s">
        <v>21</v>
      </c>
      <c r="C10" s="48" t="s">
        <v>15</v>
      </c>
      <c r="D10" s="48" t="n">
        <v>1</v>
      </c>
      <c r="E10" s="48" t="s">
        <v>16</v>
      </c>
      <c r="F10" s="48" t="n">
        <v>1</v>
      </c>
      <c r="G10" s="49" t="n">
        <v>0</v>
      </c>
      <c r="H10" s="50" t="n">
        <f aca="false">D10*F10*G10</f>
        <v>0</v>
      </c>
      <c r="I10" s="44" t="s">
        <v>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53" t="s">
        <v>22</v>
      </c>
      <c r="B11" s="47" t="s">
        <v>23</v>
      </c>
      <c r="C11" s="48" t="s">
        <v>24</v>
      </c>
      <c r="D11" s="54" t="n">
        <v>0</v>
      </c>
      <c r="E11" s="48" t="s">
        <v>16</v>
      </c>
      <c r="F11" s="48" t="n">
        <v>1</v>
      </c>
      <c r="G11" s="49" t="n">
        <v>0</v>
      </c>
      <c r="H11" s="50" t="n">
        <f aca="false">D11*F11*G11</f>
        <v>0</v>
      </c>
      <c r="I11" s="44" t="s">
        <v>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" t="s">
        <v>25</v>
      </c>
      <c r="B12" s="47" t="s">
        <v>26</v>
      </c>
      <c r="C12" s="48" t="s">
        <v>15</v>
      </c>
      <c r="D12" s="54" t="n">
        <v>0</v>
      </c>
      <c r="E12" s="48" t="s">
        <v>16</v>
      </c>
      <c r="F12" s="48" t="n">
        <v>1</v>
      </c>
      <c r="G12" s="49" t="n">
        <v>0</v>
      </c>
      <c r="H12" s="50" t="n">
        <f aca="false">D12*F12*G12</f>
        <v>0</v>
      </c>
      <c r="I12" s="44" t="s">
        <v>1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53" t="s">
        <v>27</v>
      </c>
      <c r="B13" s="47" t="s">
        <v>28</v>
      </c>
      <c r="C13" s="48" t="s">
        <v>24</v>
      </c>
      <c r="D13" s="54" t="n">
        <v>0</v>
      </c>
      <c r="E13" s="48" t="s">
        <v>16</v>
      </c>
      <c r="F13" s="48" t="n">
        <v>1</v>
      </c>
      <c r="G13" s="49" t="n">
        <v>0</v>
      </c>
      <c r="H13" s="50" t="n">
        <f aca="false">D13*F13*G13</f>
        <v>0</v>
      </c>
      <c r="I13" s="44" t="s">
        <v>1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3" t="s">
        <v>29</v>
      </c>
      <c r="B14" s="47" t="s">
        <v>30</v>
      </c>
      <c r="C14" s="48" t="s">
        <v>15</v>
      </c>
      <c r="D14" s="54" t="n">
        <v>0</v>
      </c>
      <c r="E14" s="48" t="s">
        <v>16</v>
      </c>
      <c r="F14" s="48" t="n">
        <v>1</v>
      </c>
      <c r="G14" s="49" t="n">
        <v>0</v>
      </c>
      <c r="H14" s="50" t="n">
        <f aca="false">D14*F14*G14</f>
        <v>0</v>
      </c>
      <c r="I14" s="44" t="s">
        <v>1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53" t="s">
        <v>31</v>
      </c>
      <c r="B15" s="55" t="s">
        <v>32</v>
      </c>
      <c r="C15" s="48" t="s">
        <v>15</v>
      </c>
      <c r="D15" s="54" t="n">
        <v>0</v>
      </c>
      <c r="E15" s="48" t="s">
        <v>16</v>
      </c>
      <c r="F15" s="48" t="n">
        <v>1</v>
      </c>
      <c r="G15" s="49" t="n">
        <v>0</v>
      </c>
      <c r="H15" s="50" t="n">
        <f aca="false">D15*F15*G15</f>
        <v>0</v>
      </c>
      <c r="I15" s="44" t="s">
        <v>1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6" t="s">
        <v>33</v>
      </c>
      <c r="B16" s="47" t="s">
        <v>34</v>
      </c>
      <c r="C16" s="48" t="s">
        <v>24</v>
      </c>
      <c r="D16" s="54" t="n">
        <v>0</v>
      </c>
      <c r="E16" s="48" t="s">
        <v>16</v>
      </c>
      <c r="F16" s="48" t="n">
        <v>1</v>
      </c>
      <c r="G16" s="49" t="n">
        <v>0</v>
      </c>
      <c r="H16" s="50" t="n">
        <f aca="false">D16*F16*G16</f>
        <v>0</v>
      </c>
      <c r="I16" s="44" t="s">
        <v>1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46" t="s">
        <v>35</v>
      </c>
      <c r="B17" s="47" t="s">
        <v>36</v>
      </c>
      <c r="C17" s="48" t="s">
        <v>24</v>
      </c>
      <c r="D17" s="54" t="n">
        <v>0</v>
      </c>
      <c r="E17" s="48" t="s">
        <v>16</v>
      </c>
      <c r="F17" s="48" t="n">
        <v>1</v>
      </c>
      <c r="G17" s="49" t="n">
        <v>0</v>
      </c>
      <c r="H17" s="50" t="n">
        <f aca="false">D17*F17*G17</f>
        <v>0</v>
      </c>
      <c r="I17" s="44" t="s">
        <v>1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46" t="s">
        <v>37</v>
      </c>
      <c r="B18" s="47" t="s">
        <v>38</v>
      </c>
      <c r="C18" s="48" t="s">
        <v>24</v>
      </c>
      <c r="D18" s="54" t="n">
        <v>0</v>
      </c>
      <c r="E18" s="48" t="s">
        <v>16</v>
      </c>
      <c r="F18" s="48" t="n">
        <v>1</v>
      </c>
      <c r="G18" s="49" t="n">
        <v>0</v>
      </c>
      <c r="H18" s="50" t="n">
        <f aca="false">D18*F18*G18</f>
        <v>0</v>
      </c>
      <c r="I18" s="44" t="s">
        <v>1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56" t="s">
        <v>39</v>
      </c>
      <c r="B19" s="55" t="s">
        <v>40</v>
      </c>
      <c r="C19" s="48" t="s">
        <v>15</v>
      </c>
      <c r="D19" s="57" t="n">
        <v>19</v>
      </c>
      <c r="E19" s="48" t="s">
        <v>16</v>
      </c>
      <c r="F19" s="48" t="n">
        <v>1</v>
      </c>
      <c r="G19" s="49" t="n">
        <v>0</v>
      </c>
      <c r="H19" s="50" t="n">
        <f aca="false">D19*F19*G19</f>
        <v>0</v>
      </c>
      <c r="I19" s="44" t="s">
        <v>1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56" t="s">
        <v>41</v>
      </c>
      <c r="B20" s="55" t="s">
        <v>42</v>
      </c>
      <c r="C20" s="58" t="s">
        <v>15</v>
      </c>
      <c r="D20" s="57" t="n">
        <v>19</v>
      </c>
      <c r="E20" s="48" t="s">
        <v>16</v>
      </c>
      <c r="F20" s="48" t="n">
        <v>1</v>
      </c>
      <c r="G20" s="49" t="n">
        <v>0</v>
      </c>
      <c r="H20" s="50" t="n">
        <f aca="false">D20*F20*G20</f>
        <v>0</v>
      </c>
      <c r="I20" s="44" t="s">
        <v>1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56" t="s">
        <v>43</v>
      </c>
      <c r="B21" s="55" t="s">
        <v>44</v>
      </c>
      <c r="C21" s="58" t="s">
        <v>15</v>
      </c>
      <c r="D21" s="54" t="n">
        <v>0</v>
      </c>
      <c r="E21" s="48" t="s">
        <v>45</v>
      </c>
      <c r="F21" s="48" t="n">
        <v>4</v>
      </c>
      <c r="G21" s="49" t="n">
        <v>0</v>
      </c>
      <c r="H21" s="50" t="n">
        <f aca="false">D21*F21*G21</f>
        <v>0</v>
      </c>
      <c r="I21" s="44" t="s">
        <v>1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56" t="s">
        <v>46</v>
      </c>
      <c r="B22" s="55" t="s">
        <v>47</v>
      </c>
      <c r="C22" s="58" t="s">
        <v>15</v>
      </c>
      <c r="D22" s="54" t="n">
        <v>0</v>
      </c>
      <c r="E22" s="48" t="s">
        <v>45</v>
      </c>
      <c r="F22" s="48" t="n">
        <v>4</v>
      </c>
      <c r="G22" s="49" t="n">
        <v>0</v>
      </c>
      <c r="H22" s="50" t="n">
        <f aca="false">D22*F22*G22</f>
        <v>0</v>
      </c>
      <c r="I22" s="44" t="s">
        <v>1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56" t="s">
        <v>48</v>
      </c>
      <c r="B23" s="55" t="s">
        <v>49</v>
      </c>
      <c r="C23" s="58" t="s">
        <v>15</v>
      </c>
      <c r="D23" s="57" t="n">
        <v>36</v>
      </c>
      <c r="E23" s="48" t="s">
        <v>45</v>
      </c>
      <c r="F23" s="48" t="n">
        <v>4</v>
      </c>
      <c r="G23" s="49" t="n">
        <v>0</v>
      </c>
      <c r="H23" s="50" t="n">
        <f aca="false">D23*F23*G23</f>
        <v>0</v>
      </c>
      <c r="I23" s="44" t="s">
        <v>17</v>
      </c>
      <c r="J23" s="4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56" t="s">
        <v>50</v>
      </c>
      <c r="B24" s="55" t="s">
        <v>51</v>
      </c>
      <c r="C24" s="58" t="s">
        <v>15</v>
      </c>
      <c r="D24" s="57" t="n">
        <v>1</v>
      </c>
      <c r="E24" s="48" t="s">
        <v>45</v>
      </c>
      <c r="F24" s="48" t="n">
        <v>4</v>
      </c>
      <c r="G24" s="49" t="n">
        <v>0</v>
      </c>
      <c r="H24" s="50" t="n">
        <f aca="false">D24*F24*G24</f>
        <v>0</v>
      </c>
      <c r="I24" s="44" t="s">
        <v>1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56" t="s">
        <v>52</v>
      </c>
      <c r="B25" s="55" t="s">
        <v>53</v>
      </c>
      <c r="C25" s="58" t="s">
        <v>15</v>
      </c>
      <c r="D25" s="57" t="n">
        <v>16</v>
      </c>
      <c r="E25" s="48" t="s">
        <v>45</v>
      </c>
      <c r="F25" s="48" t="n">
        <v>4</v>
      </c>
      <c r="G25" s="49" t="n">
        <v>0</v>
      </c>
      <c r="H25" s="50" t="n">
        <f aca="false">D25*F25*G25</f>
        <v>0</v>
      </c>
      <c r="I25" s="44" t="s">
        <v>1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56" t="s">
        <v>54</v>
      </c>
      <c r="B26" s="55" t="s">
        <v>55</v>
      </c>
      <c r="C26" s="58" t="s">
        <v>15</v>
      </c>
      <c r="D26" s="57" t="n">
        <v>1</v>
      </c>
      <c r="E26" s="48" t="s">
        <v>45</v>
      </c>
      <c r="F26" s="48" t="n">
        <v>4</v>
      </c>
      <c r="G26" s="49" t="n">
        <v>0</v>
      </c>
      <c r="H26" s="50" t="n">
        <f aca="false">D26*F26*G26</f>
        <v>0</v>
      </c>
      <c r="I26" s="44" t="s">
        <v>17</v>
      </c>
      <c r="J26" s="5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56" t="s">
        <v>56</v>
      </c>
      <c r="B27" s="55" t="s">
        <v>57</v>
      </c>
      <c r="C27" s="58" t="s">
        <v>15</v>
      </c>
      <c r="D27" s="54" t="n">
        <v>0</v>
      </c>
      <c r="E27" s="48" t="s">
        <v>45</v>
      </c>
      <c r="F27" s="48" t="n">
        <v>4</v>
      </c>
      <c r="G27" s="49" t="n">
        <v>0</v>
      </c>
      <c r="H27" s="50" t="n">
        <f aca="false">D27*F27*G27</f>
        <v>0</v>
      </c>
      <c r="I27" s="44" t="s">
        <v>1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56" t="s">
        <v>58</v>
      </c>
      <c r="B28" s="55" t="s">
        <v>59</v>
      </c>
      <c r="C28" s="58" t="s">
        <v>15</v>
      </c>
      <c r="D28" s="57" t="n">
        <v>6</v>
      </c>
      <c r="E28" s="48" t="s">
        <v>45</v>
      </c>
      <c r="F28" s="48" t="n">
        <v>4</v>
      </c>
      <c r="G28" s="49" t="n">
        <v>0</v>
      </c>
      <c r="H28" s="50" t="n">
        <f aca="false">D28*F28*G28</f>
        <v>0</v>
      </c>
      <c r="I28" s="44" t="s">
        <v>1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56" t="s">
        <v>60</v>
      </c>
      <c r="B29" s="55" t="s">
        <v>61</v>
      </c>
      <c r="C29" s="58" t="s">
        <v>15</v>
      </c>
      <c r="D29" s="57" t="n">
        <v>11</v>
      </c>
      <c r="E29" s="48" t="s">
        <v>45</v>
      </c>
      <c r="F29" s="48" t="n">
        <v>4</v>
      </c>
      <c r="G29" s="49" t="n">
        <v>0</v>
      </c>
      <c r="H29" s="50" t="n">
        <f aca="false">D29*F29*G29</f>
        <v>0</v>
      </c>
      <c r="I29" s="44" t="s">
        <v>1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56" t="s">
        <v>62</v>
      </c>
      <c r="B30" s="55" t="s">
        <v>63</v>
      </c>
      <c r="C30" s="58" t="s">
        <v>15</v>
      </c>
      <c r="D30" s="57" t="n">
        <v>13</v>
      </c>
      <c r="E30" s="48" t="s">
        <v>45</v>
      </c>
      <c r="F30" s="48" t="n">
        <v>4</v>
      </c>
      <c r="G30" s="49" t="n">
        <v>0</v>
      </c>
      <c r="H30" s="50" t="n">
        <f aca="false">D30*F30*G30</f>
        <v>0</v>
      </c>
      <c r="I30" s="44" t="s">
        <v>1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56" t="s">
        <v>64</v>
      </c>
      <c r="B31" s="55" t="s">
        <v>65</v>
      </c>
      <c r="C31" s="48" t="s">
        <v>15</v>
      </c>
      <c r="D31" s="54" t="n">
        <v>0</v>
      </c>
      <c r="E31" s="48" t="s">
        <v>45</v>
      </c>
      <c r="F31" s="48" t="n">
        <v>4</v>
      </c>
      <c r="G31" s="49" t="n">
        <v>0</v>
      </c>
      <c r="H31" s="50" t="n">
        <f aca="false">D31*F31*G31</f>
        <v>0</v>
      </c>
      <c r="I31" s="44" t="s">
        <v>1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6" t="s">
        <v>66</v>
      </c>
      <c r="B32" s="55" t="s">
        <v>67</v>
      </c>
      <c r="C32" s="48" t="s">
        <v>15</v>
      </c>
      <c r="D32" s="60" t="n">
        <v>1</v>
      </c>
      <c r="E32" s="48" t="s">
        <v>45</v>
      </c>
      <c r="F32" s="48" t="n">
        <v>4</v>
      </c>
      <c r="G32" s="49" t="n">
        <v>0</v>
      </c>
      <c r="H32" s="50" t="n">
        <f aca="false">D32*F32*G32</f>
        <v>0</v>
      </c>
      <c r="I32" s="44" t="s">
        <v>1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46" t="s">
        <v>68</v>
      </c>
      <c r="B33" s="47" t="s">
        <v>69</v>
      </c>
      <c r="C33" s="48" t="s">
        <v>15</v>
      </c>
      <c r="D33" s="60" t="n">
        <v>1</v>
      </c>
      <c r="E33" s="48" t="s">
        <v>45</v>
      </c>
      <c r="F33" s="48" t="n">
        <v>4</v>
      </c>
      <c r="G33" s="49" t="n">
        <v>0</v>
      </c>
      <c r="H33" s="50" t="n">
        <f aca="false">D33*F33*G33</f>
        <v>0</v>
      </c>
      <c r="I33" s="44" t="s">
        <v>1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6" t="s">
        <v>70</v>
      </c>
      <c r="B34" s="61" t="s">
        <v>71</v>
      </c>
      <c r="C34" s="48" t="s">
        <v>15</v>
      </c>
      <c r="D34" s="60" t="n">
        <v>1</v>
      </c>
      <c r="E34" s="48" t="s">
        <v>45</v>
      </c>
      <c r="F34" s="48" t="n">
        <v>4</v>
      </c>
      <c r="G34" s="49" t="n">
        <v>0</v>
      </c>
      <c r="H34" s="50" t="n">
        <f aca="false">D34*F34*G34</f>
        <v>0</v>
      </c>
      <c r="I34" s="44" t="s">
        <v>1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false" outlineLevel="0" collapsed="false">
      <c r="A35" s="46" t="s">
        <v>72</v>
      </c>
      <c r="B35" s="47" t="s">
        <v>73</v>
      </c>
      <c r="C35" s="48" t="s">
        <v>15</v>
      </c>
      <c r="D35" s="60" t="n">
        <v>2</v>
      </c>
      <c r="E35" s="48" t="s">
        <v>45</v>
      </c>
      <c r="F35" s="48" t="n">
        <v>4</v>
      </c>
      <c r="G35" s="49" t="n">
        <v>0</v>
      </c>
      <c r="H35" s="50" t="n">
        <f aca="false">D35*F35*G35</f>
        <v>0</v>
      </c>
      <c r="I35" s="44" t="s">
        <v>1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56" t="s">
        <v>74</v>
      </c>
      <c r="B36" s="55" t="s">
        <v>75</v>
      </c>
      <c r="C36" s="58" t="s">
        <v>15</v>
      </c>
      <c r="D36" s="54" t="n">
        <v>0</v>
      </c>
      <c r="E36" s="48" t="s">
        <v>45</v>
      </c>
      <c r="F36" s="48" t="n">
        <v>4</v>
      </c>
      <c r="G36" s="49" t="n">
        <v>0</v>
      </c>
      <c r="H36" s="50" t="n">
        <f aca="false">D36*F36*G36</f>
        <v>0</v>
      </c>
      <c r="I36" s="44" t="s">
        <v>1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6" t="s">
        <v>76</v>
      </c>
      <c r="B37" s="62" t="s">
        <v>77</v>
      </c>
      <c r="C37" s="48" t="s">
        <v>78</v>
      </c>
      <c r="D37" s="58" t="n">
        <v>1</v>
      </c>
      <c r="E37" s="48" t="s">
        <v>16</v>
      </c>
      <c r="F37" s="48" t="n">
        <v>1</v>
      </c>
      <c r="G37" s="49" t="n">
        <v>0</v>
      </c>
      <c r="H37" s="50" t="n">
        <f aca="false">D37*F37*G37</f>
        <v>0</v>
      </c>
      <c r="I37" s="44" t="s">
        <v>1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6" t="s">
        <v>79</v>
      </c>
      <c r="B38" s="62" t="s">
        <v>80</v>
      </c>
      <c r="C38" s="48" t="s">
        <v>24</v>
      </c>
      <c r="D38" s="54" t="n">
        <v>0</v>
      </c>
      <c r="E38" s="48" t="s">
        <v>45</v>
      </c>
      <c r="F38" s="48" t="n">
        <v>4</v>
      </c>
      <c r="G38" s="49" t="n">
        <v>0</v>
      </c>
      <c r="H38" s="50" t="n">
        <f aca="false">D38*F38*G38</f>
        <v>0</v>
      </c>
      <c r="I38" s="44" t="s">
        <v>1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false" outlineLevel="0" collapsed="false">
      <c r="A39" s="63" t="s">
        <v>81</v>
      </c>
      <c r="B39" s="64" t="s">
        <v>82</v>
      </c>
      <c r="C39" s="48" t="s">
        <v>78</v>
      </c>
      <c r="D39" s="48" t="n">
        <v>1</v>
      </c>
      <c r="E39" s="48" t="s">
        <v>16</v>
      </c>
      <c r="F39" s="48" t="n">
        <v>1</v>
      </c>
      <c r="G39" s="49" t="n">
        <v>0</v>
      </c>
      <c r="H39" s="50" t="n">
        <f aca="false">D39*F39*G39</f>
        <v>0</v>
      </c>
      <c r="I39" s="44" t="s">
        <v>1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3" t="s">
        <v>83</v>
      </c>
      <c r="B40" s="65" t="s">
        <v>84</v>
      </c>
      <c r="C40" s="48" t="s">
        <v>15</v>
      </c>
      <c r="D40" s="54" t="n">
        <v>0</v>
      </c>
      <c r="E40" s="48" t="s">
        <v>45</v>
      </c>
      <c r="F40" s="48" t="n">
        <v>4</v>
      </c>
      <c r="G40" s="49" t="n">
        <v>0</v>
      </c>
      <c r="H40" s="50" t="n">
        <f aca="false">D40*F40*G40</f>
        <v>0</v>
      </c>
      <c r="I40" s="44" t="s">
        <v>1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3" t="s">
        <v>85</v>
      </c>
      <c r="B41" s="65" t="s">
        <v>86</v>
      </c>
      <c r="C41" s="48" t="s">
        <v>15</v>
      </c>
      <c r="D41" s="48" t="n">
        <v>3</v>
      </c>
      <c r="E41" s="48" t="s">
        <v>45</v>
      </c>
      <c r="F41" s="48" t="n">
        <v>4</v>
      </c>
      <c r="G41" s="49" t="n">
        <v>0</v>
      </c>
      <c r="H41" s="50" t="n">
        <f aca="false">D41*F41*G41</f>
        <v>0</v>
      </c>
      <c r="I41" s="44" t="s">
        <v>1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6" t="s">
        <v>87</v>
      </c>
      <c r="B42" s="64" t="s">
        <v>88</v>
      </c>
      <c r="C42" s="48" t="s">
        <v>15</v>
      </c>
      <c r="D42" s="48" t="n">
        <v>18</v>
      </c>
      <c r="E42" s="48" t="s">
        <v>45</v>
      </c>
      <c r="F42" s="48" t="n">
        <v>4</v>
      </c>
      <c r="G42" s="49" t="n">
        <v>0</v>
      </c>
      <c r="H42" s="50" t="n">
        <f aca="false">D42*F42*G42</f>
        <v>0</v>
      </c>
      <c r="I42" s="44" t="s">
        <v>1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67" t="s">
        <v>89</v>
      </c>
      <c r="B43" s="68" t="s">
        <v>90</v>
      </c>
      <c r="C43" s="48" t="s">
        <v>15</v>
      </c>
      <c r="D43" s="54" t="n">
        <v>0</v>
      </c>
      <c r="E43" s="48" t="s">
        <v>45</v>
      </c>
      <c r="F43" s="48" t="n">
        <v>4</v>
      </c>
      <c r="G43" s="49" t="n">
        <v>0</v>
      </c>
      <c r="H43" s="50" t="n">
        <f aca="false">D43*F43*G43</f>
        <v>0</v>
      </c>
      <c r="I43" s="44" t="s">
        <v>1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63" t="s">
        <v>91</v>
      </c>
      <c r="B44" s="69" t="s">
        <v>92</v>
      </c>
      <c r="C44" s="48" t="s">
        <v>93</v>
      </c>
      <c r="D44" s="48" t="n">
        <v>6</v>
      </c>
      <c r="E44" s="48" t="s">
        <v>16</v>
      </c>
      <c r="F44" s="48" t="n">
        <v>1</v>
      </c>
      <c r="G44" s="49" t="n">
        <v>0</v>
      </c>
      <c r="H44" s="50" t="n">
        <f aca="false">D44*F44*G44</f>
        <v>0</v>
      </c>
      <c r="I44" s="44" t="s">
        <v>1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63" t="s">
        <v>94</v>
      </c>
      <c r="B45" s="69" t="s">
        <v>95</v>
      </c>
      <c r="C45" s="48" t="s">
        <v>78</v>
      </c>
      <c r="D45" s="48" t="n">
        <v>1</v>
      </c>
      <c r="E45" s="48" t="s">
        <v>16</v>
      </c>
      <c r="F45" s="48" t="n">
        <v>1</v>
      </c>
      <c r="G45" s="49" t="n">
        <v>0</v>
      </c>
      <c r="H45" s="50" t="n">
        <f aca="false">D45*F45*G45</f>
        <v>0</v>
      </c>
      <c r="I45" s="44" t="s">
        <v>1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2.5" hidden="false" customHeight="false" outlineLevel="0" collapsed="false">
      <c r="A46" s="63" t="s">
        <v>96</v>
      </c>
      <c r="B46" s="69" t="s">
        <v>97</v>
      </c>
      <c r="C46" s="48" t="s">
        <v>78</v>
      </c>
      <c r="D46" s="48" t="n">
        <v>1</v>
      </c>
      <c r="E46" s="48" t="s">
        <v>45</v>
      </c>
      <c r="F46" s="48" t="n">
        <v>4</v>
      </c>
      <c r="G46" s="49" t="n">
        <v>0</v>
      </c>
      <c r="H46" s="50" t="n">
        <f aca="false">D46*F46*G46</f>
        <v>0</v>
      </c>
      <c r="I46" s="44" t="s">
        <v>1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63" t="s">
        <v>98</v>
      </c>
      <c r="B47" s="69" t="s">
        <v>99</v>
      </c>
      <c r="C47" s="48" t="s">
        <v>78</v>
      </c>
      <c r="D47" s="48" t="n">
        <v>1</v>
      </c>
      <c r="E47" s="48" t="s">
        <v>16</v>
      </c>
      <c r="F47" s="48" t="n">
        <v>1</v>
      </c>
      <c r="G47" s="49" t="n">
        <v>0</v>
      </c>
      <c r="H47" s="50" t="n">
        <f aca="false">D47*F47*G47</f>
        <v>0</v>
      </c>
      <c r="I47" s="44" t="s">
        <v>1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75" customFormat="true" ht="21" hidden="false" customHeight="false" outlineLevel="0" collapsed="false">
      <c r="A48" s="70" t="s">
        <v>100</v>
      </c>
      <c r="B48" s="71" t="s">
        <v>101</v>
      </c>
      <c r="C48" s="72" t="s">
        <v>78</v>
      </c>
      <c r="D48" s="72" t="n">
        <v>1</v>
      </c>
      <c r="E48" s="72" t="s">
        <v>16</v>
      </c>
      <c r="F48" s="72" t="n">
        <v>1</v>
      </c>
      <c r="G48" s="73" t="n">
        <v>0</v>
      </c>
      <c r="H48" s="74" t="n">
        <f aca="false">D48*F48*G48</f>
        <v>0</v>
      </c>
      <c r="I48" s="44" t="s">
        <v>17</v>
      </c>
    </row>
    <row r="49" customFormat="false" ht="21" hidden="false" customHeight="false" outlineLevel="0" collapsed="false">
      <c r="A49" s="76" t="s">
        <v>102</v>
      </c>
      <c r="B49" s="69" t="s">
        <v>103</v>
      </c>
      <c r="C49" s="48" t="s">
        <v>93</v>
      </c>
      <c r="D49" s="48" t="n">
        <v>3</v>
      </c>
      <c r="E49" s="48" t="s">
        <v>45</v>
      </c>
      <c r="F49" s="48" t="n">
        <v>4</v>
      </c>
      <c r="G49" s="49" t="n">
        <v>0</v>
      </c>
      <c r="H49" s="50" t="n">
        <f aca="false">D49*F49*G49</f>
        <v>0</v>
      </c>
      <c r="I49" s="44" t="s">
        <v>1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76" t="s">
        <v>104</v>
      </c>
      <c r="B50" s="69" t="s">
        <v>105</v>
      </c>
      <c r="C50" s="48" t="s">
        <v>93</v>
      </c>
      <c r="D50" s="48" t="n">
        <v>1</v>
      </c>
      <c r="E50" s="48" t="s">
        <v>45</v>
      </c>
      <c r="F50" s="48" t="n">
        <v>5</v>
      </c>
      <c r="G50" s="49" t="n">
        <v>0</v>
      </c>
      <c r="H50" s="50" t="n">
        <f aca="false">D50*F50*G50</f>
        <v>0</v>
      </c>
      <c r="I50" s="44" t="s">
        <v>1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76" t="s">
        <v>106</v>
      </c>
      <c r="B51" s="69" t="s">
        <v>107</v>
      </c>
      <c r="C51" s="48" t="s">
        <v>93</v>
      </c>
      <c r="D51" s="48" t="n">
        <v>1</v>
      </c>
      <c r="E51" s="48" t="s">
        <v>45</v>
      </c>
      <c r="F51" s="48" t="n">
        <v>4</v>
      </c>
      <c r="G51" s="49" t="n">
        <v>0</v>
      </c>
      <c r="H51" s="50" t="n">
        <f aca="false">D51*F51*G51</f>
        <v>0</v>
      </c>
      <c r="I51" s="44" t="s">
        <v>1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false" outlineLevel="0" collapsed="false">
      <c r="A52" s="63" t="s">
        <v>108</v>
      </c>
      <c r="B52" s="77" t="s">
        <v>109</v>
      </c>
      <c r="C52" s="48" t="s">
        <v>78</v>
      </c>
      <c r="D52" s="48" t="n">
        <v>1</v>
      </c>
      <c r="E52" s="48" t="s">
        <v>16</v>
      </c>
      <c r="F52" s="48" t="n">
        <v>1</v>
      </c>
      <c r="G52" s="49" t="n">
        <v>0</v>
      </c>
      <c r="H52" s="50" t="n">
        <f aca="false">D52*F52*G52</f>
        <v>0</v>
      </c>
      <c r="I52" s="44" t="s">
        <v>1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true" outlineLevel="0" collapsed="false">
      <c r="A53" s="76" t="s">
        <v>110</v>
      </c>
      <c r="B53" s="69" t="s">
        <v>111</v>
      </c>
      <c r="C53" s="48" t="s">
        <v>78</v>
      </c>
      <c r="D53" s="48" t="n">
        <v>1</v>
      </c>
      <c r="E53" s="48" t="s">
        <v>16</v>
      </c>
      <c r="F53" s="48" t="n">
        <v>1</v>
      </c>
      <c r="G53" s="78" t="n">
        <v>40000</v>
      </c>
      <c r="H53" s="50" t="n">
        <f aca="false">D53*F53*G53</f>
        <v>40000</v>
      </c>
      <c r="I53" s="44" t="s">
        <v>1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5" customFormat="true" ht="31.5" hidden="false" customHeight="false" outlineLevel="0" collapsed="false">
      <c r="A54" s="79" t="s">
        <v>112</v>
      </c>
      <c r="B54" s="80" t="s">
        <v>113</v>
      </c>
      <c r="C54" s="72" t="s">
        <v>78</v>
      </c>
      <c r="D54" s="72" t="n">
        <v>1</v>
      </c>
      <c r="E54" s="72" t="s">
        <v>16</v>
      </c>
      <c r="F54" s="72" t="n">
        <v>1</v>
      </c>
      <c r="G54" s="73" t="n">
        <v>0</v>
      </c>
      <c r="H54" s="74" t="n">
        <f aca="false">D54*F54*G54</f>
        <v>0</v>
      </c>
      <c r="I54" s="44" t="s">
        <v>17</v>
      </c>
    </row>
    <row r="55" customFormat="false" ht="15" hidden="false" customHeight="false" outlineLevel="0" collapsed="false">
      <c r="A55" s="76" t="s">
        <v>114</v>
      </c>
      <c r="B55" s="69" t="s">
        <v>115</v>
      </c>
      <c r="C55" s="81" t="s">
        <v>15</v>
      </c>
      <c r="D55" s="81" t="n">
        <v>1</v>
      </c>
      <c r="E55" s="81" t="s">
        <v>16</v>
      </c>
      <c r="F55" s="81" t="n">
        <v>1</v>
      </c>
      <c r="G55" s="49" t="n">
        <v>0</v>
      </c>
      <c r="H55" s="50" t="n">
        <f aca="false">D55*F55*G55</f>
        <v>0</v>
      </c>
      <c r="I55" s="44" t="s">
        <v>1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76" t="s">
        <v>116</v>
      </c>
      <c r="B56" s="69" t="s">
        <v>117</v>
      </c>
      <c r="C56" s="81" t="s">
        <v>78</v>
      </c>
      <c r="D56" s="81" t="n">
        <v>1</v>
      </c>
      <c r="E56" s="81" t="s">
        <v>16</v>
      </c>
      <c r="F56" s="81" t="n">
        <v>1</v>
      </c>
      <c r="G56" s="49" t="n">
        <v>0</v>
      </c>
      <c r="H56" s="50" t="n">
        <f aca="false">D56*F56*G56</f>
        <v>0</v>
      </c>
      <c r="I56" s="44" t="s">
        <v>1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76" t="s">
        <v>118</v>
      </c>
      <c r="B57" s="69" t="s">
        <v>119</v>
      </c>
      <c r="C57" s="81" t="s">
        <v>15</v>
      </c>
      <c r="D57" s="81" t="n">
        <v>1</v>
      </c>
      <c r="E57" s="81" t="s">
        <v>45</v>
      </c>
      <c r="F57" s="81" t="n">
        <v>4</v>
      </c>
      <c r="G57" s="49" t="n">
        <v>0</v>
      </c>
      <c r="H57" s="50" t="n">
        <f aca="false">D57*F57*G57</f>
        <v>0</v>
      </c>
      <c r="I57" s="44" t="s">
        <v>1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6.5" hidden="false" customHeight="true" outlineLevel="0" collapsed="false">
      <c r="A58" s="82" t="s">
        <v>120</v>
      </c>
      <c r="B58" s="83" t="s">
        <v>121</v>
      </c>
      <c r="C58" s="81" t="s">
        <v>78</v>
      </c>
      <c r="D58" s="84" t="n">
        <v>1</v>
      </c>
      <c r="E58" s="81" t="s">
        <v>16</v>
      </c>
      <c r="F58" s="81" t="n">
        <v>1</v>
      </c>
      <c r="G58" s="78" t="n">
        <v>50000</v>
      </c>
      <c r="H58" s="50" t="n">
        <f aca="false">D58*F58*G58</f>
        <v>50000</v>
      </c>
      <c r="I58" s="44" t="s">
        <v>1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76" t="s">
        <v>122</v>
      </c>
      <c r="B59" s="69" t="s">
        <v>123</v>
      </c>
      <c r="C59" s="81" t="s">
        <v>78</v>
      </c>
      <c r="D59" s="84" t="n">
        <v>1</v>
      </c>
      <c r="E59" s="81" t="s">
        <v>16</v>
      </c>
      <c r="F59" s="81" t="n">
        <v>1</v>
      </c>
      <c r="G59" s="49" t="n">
        <v>0</v>
      </c>
      <c r="H59" s="85" t="n">
        <f aca="false">D59*F59*G59</f>
        <v>0</v>
      </c>
      <c r="I59" s="44" t="s">
        <v>17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s">
        <v>124</v>
      </c>
      <c r="B60" s="87"/>
      <c r="C60" s="87"/>
      <c r="D60" s="87"/>
      <c r="E60" s="87"/>
      <c r="F60" s="87"/>
      <c r="G60" s="88"/>
      <c r="H60" s="89" t="n">
        <f aca="false">SUM(H8:H59)</f>
        <v>90000</v>
      </c>
      <c r="I60" s="90" t="s">
        <v>1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1"/>
      <c r="H61" s="11"/>
      <c r="I61" s="1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91" t="s">
        <v>126</v>
      </c>
    </row>
    <row r="63" customFormat="false" ht="15" hidden="false" customHeight="true" outlineLevel="0" collapsed="false">
      <c r="A63" s="92" t="s">
        <v>127</v>
      </c>
    </row>
    <row r="64" customFormat="false" ht="15" hidden="false" customHeight="true" outlineLevel="0" collapsed="false">
      <c r="A64" s="93" t="s">
        <v>128</v>
      </c>
      <c r="B64" s="0"/>
      <c r="C64" s="0"/>
      <c r="D64" s="0"/>
      <c r="E64" s="0"/>
      <c r="F64" s="0"/>
      <c r="G64" s="94"/>
      <c r="H64" s="9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92" customFormat="true" ht="15" hidden="false" customHeight="true" outlineLevel="0" collapsed="false">
      <c r="C65" s="95"/>
      <c r="G65" s="96"/>
      <c r="H65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56.56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5" min="5" style="0" width="11.13"/>
    <col collapsed="false" customWidth="true" hidden="false" outlineLevel="0" max="6" min="6" style="0" width="16.13"/>
    <col collapsed="false" customWidth="true" hidden="false" outlineLevel="0" max="7" min="7" style="94" width="16.84"/>
    <col collapsed="false" customWidth="true" hidden="false" outlineLevel="0" max="8" min="8" style="94" width="15.7"/>
    <col collapsed="false" customWidth="true" hidden="false" outlineLevel="0" max="9" min="9" style="0" width="28.56"/>
  </cols>
  <sheetData>
    <row r="1" customFormat="false" ht="15.75" hidden="false" customHeight="false" outlineLevel="0" collapsed="false">
      <c r="A1" s="98" t="s">
        <v>129</v>
      </c>
      <c r="B1" s="99"/>
      <c r="C1" s="100"/>
      <c r="D1" s="101"/>
      <c r="E1" s="101"/>
      <c r="F1" s="101"/>
      <c r="G1" s="102"/>
      <c r="H1" s="103"/>
      <c r="I1" s="104"/>
    </row>
    <row r="2" customFormat="false" ht="15" hidden="false" customHeight="false" outlineLevel="0" collapsed="false">
      <c r="A2" s="105"/>
      <c r="B2" s="106"/>
      <c r="C2" s="107"/>
      <c r="D2" s="6"/>
      <c r="E2" s="6"/>
      <c r="F2" s="6"/>
      <c r="G2" s="7"/>
      <c r="H2" s="8"/>
      <c r="I2" s="108"/>
    </row>
    <row r="3" customFormat="false" ht="15" hidden="false" customHeight="false" outlineLevel="0" collapsed="false">
      <c r="A3" s="26" t="s">
        <v>130</v>
      </c>
      <c r="B3" s="27"/>
      <c r="C3" s="28"/>
      <c r="D3" s="28"/>
      <c r="E3" s="28"/>
      <c r="F3" s="28"/>
      <c r="G3" s="29"/>
      <c r="H3" s="30"/>
      <c r="I3" s="31"/>
      <c r="J3" s="33"/>
    </row>
    <row r="4" customFormat="false" ht="15.75" hidden="false" customHeight="false" outlineLevel="0" collapsed="false">
      <c r="A4" s="26" t="s">
        <v>3</v>
      </c>
      <c r="B4" s="27"/>
      <c r="C4" s="32"/>
      <c r="D4" s="28"/>
      <c r="E4" s="28"/>
      <c r="F4" s="28"/>
      <c r="G4" s="29"/>
      <c r="H4" s="30"/>
      <c r="I4" s="31"/>
      <c r="J4" s="33"/>
    </row>
    <row r="5" customFormat="false" ht="32.25" hidden="false" customHeight="false" outlineLevel="0" collapsed="false">
      <c r="A5" s="34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5" t="s">
        <v>9</v>
      </c>
      <c r="G5" s="37" t="s">
        <v>10</v>
      </c>
      <c r="H5" s="38" t="s">
        <v>11</v>
      </c>
      <c r="I5" s="37" t="s">
        <v>12</v>
      </c>
    </row>
    <row r="6" customFormat="false" ht="42" hidden="false" customHeight="false" outlineLevel="0" collapsed="false">
      <c r="A6" s="46" t="s">
        <v>18</v>
      </c>
      <c r="B6" s="47" t="s">
        <v>19</v>
      </c>
      <c r="C6" s="48" t="s">
        <v>15</v>
      </c>
      <c r="D6" s="48" t="n">
        <v>1</v>
      </c>
      <c r="E6" s="48" t="s">
        <v>16</v>
      </c>
      <c r="F6" s="48" t="n">
        <v>1</v>
      </c>
      <c r="G6" s="49" t="n">
        <v>0</v>
      </c>
      <c r="H6" s="50" t="n">
        <f aca="false">D6*F6*G6</f>
        <v>0</v>
      </c>
      <c r="I6" s="109" t="s">
        <v>131</v>
      </c>
    </row>
    <row r="7" customFormat="false" ht="21" hidden="false" customHeight="false" outlineLevel="0" collapsed="false">
      <c r="A7" s="51" t="s">
        <v>20</v>
      </c>
      <c r="B7" s="52" t="s">
        <v>21</v>
      </c>
      <c r="C7" s="48" t="s">
        <v>15</v>
      </c>
      <c r="D7" s="48" t="n">
        <v>1</v>
      </c>
      <c r="E7" s="48" t="s">
        <v>16</v>
      </c>
      <c r="F7" s="48" t="n">
        <v>1</v>
      </c>
      <c r="G7" s="49" t="n">
        <v>0</v>
      </c>
      <c r="H7" s="50" t="n">
        <f aca="false">D7*F7*G7</f>
        <v>0</v>
      </c>
      <c r="I7" s="109" t="s">
        <v>131</v>
      </c>
    </row>
    <row r="8" customFormat="false" ht="31.5" hidden="false" customHeight="false" outlineLevel="0" collapsed="false">
      <c r="A8" s="53" t="s">
        <v>22</v>
      </c>
      <c r="B8" s="47" t="s">
        <v>23</v>
      </c>
      <c r="C8" s="48" t="s">
        <v>24</v>
      </c>
      <c r="D8" s="54" t="n">
        <v>0</v>
      </c>
      <c r="E8" s="48" t="s">
        <v>16</v>
      </c>
      <c r="F8" s="48" t="n">
        <v>1</v>
      </c>
      <c r="G8" s="49" t="n">
        <v>0</v>
      </c>
      <c r="H8" s="50" t="n">
        <f aca="false">D8*F8*G8</f>
        <v>0</v>
      </c>
      <c r="I8" s="109" t="s">
        <v>131</v>
      </c>
    </row>
    <row r="9" customFormat="false" ht="21" hidden="false" customHeight="false" outlineLevel="0" collapsed="false">
      <c r="A9" s="53" t="s">
        <v>25</v>
      </c>
      <c r="B9" s="47" t="s">
        <v>26</v>
      </c>
      <c r="C9" s="48" t="s">
        <v>15</v>
      </c>
      <c r="D9" s="54" t="n">
        <v>0</v>
      </c>
      <c r="E9" s="48" t="s">
        <v>16</v>
      </c>
      <c r="F9" s="48" t="n">
        <v>1</v>
      </c>
      <c r="G9" s="49" t="n">
        <v>0</v>
      </c>
      <c r="H9" s="50" t="n">
        <f aca="false">D9*F9*G9</f>
        <v>0</v>
      </c>
      <c r="I9" s="109" t="s">
        <v>131</v>
      </c>
    </row>
    <row r="10" customFormat="false" ht="21" hidden="false" customHeight="false" outlineLevel="0" collapsed="false">
      <c r="A10" s="53" t="s">
        <v>27</v>
      </c>
      <c r="B10" s="47" t="s">
        <v>28</v>
      </c>
      <c r="C10" s="48" t="s">
        <v>24</v>
      </c>
      <c r="D10" s="54" t="n">
        <v>0</v>
      </c>
      <c r="E10" s="48" t="s">
        <v>16</v>
      </c>
      <c r="F10" s="48" t="n">
        <v>1</v>
      </c>
      <c r="G10" s="49" t="n">
        <v>0</v>
      </c>
      <c r="H10" s="50" t="n">
        <f aca="false">D10*F10*G10</f>
        <v>0</v>
      </c>
      <c r="I10" s="109" t="s">
        <v>131</v>
      </c>
    </row>
    <row r="11" customFormat="false" ht="15" hidden="false" customHeight="false" outlineLevel="0" collapsed="false">
      <c r="A11" s="53" t="s">
        <v>29</v>
      </c>
      <c r="B11" s="47" t="s">
        <v>30</v>
      </c>
      <c r="C11" s="48" t="s">
        <v>15</v>
      </c>
      <c r="D11" s="54" t="n">
        <v>0</v>
      </c>
      <c r="E11" s="48" t="s">
        <v>16</v>
      </c>
      <c r="F11" s="48" t="n">
        <v>1</v>
      </c>
      <c r="G11" s="49" t="n">
        <v>0</v>
      </c>
      <c r="H11" s="50" t="n">
        <f aca="false">D11*F11*G11</f>
        <v>0</v>
      </c>
      <c r="I11" s="109" t="s">
        <v>131</v>
      </c>
    </row>
    <row r="12" customFormat="false" ht="21" hidden="false" customHeight="false" outlineLevel="0" collapsed="false">
      <c r="A12" s="53" t="s">
        <v>31</v>
      </c>
      <c r="B12" s="55" t="s">
        <v>32</v>
      </c>
      <c r="C12" s="48" t="s">
        <v>15</v>
      </c>
      <c r="D12" s="54" t="n">
        <v>0</v>
      </c>
      <c r="E12" s="48" t="s">
        <v>16</v>
      </c>
      <c r="F12" s="48" t="n">
        <v>1</v>
      </c>
      <c r="G12" s="49" t="n">
        <v>0</v>
      </c>
      <c r="H12" s="50" t="n">
        <f aca="false">D12*F12*G12</f>
        <v>0</v>
      </c>
      <c r="I12" s="109" t="s">
        <v>131</v>
      </c>
    </row>
    <row r="13" customFormat="false" ht="21" hidden="false" customHeight="false" outlineLevel="0" collapsed="false">
      <c r="A13" s="46" t="s">
        <v>33</v>
      </c>
      <c r="B13" s="47" t="s">
        <v>34</v>
      </c>
      <c r="C13" s="48" t="s">
        <v>24</v>
      </c>
      <c r="D13" s="54" t="n">
        <v>0</v>
      </c>
      <c r="E13" s="48" t="s">
        <v>16</v>
      </c>
      <c r="F13" s="48" t="n">
        <v>1</v>
      </c>
      <c r="G13" s="49" t="n">
        <v>0</v>
      </c>
      <c r="H13" s="50" t="n">
        <f aca="false">D13*F13*G13</f>
        <v>0</v>
      </c>
      <c r="I13" s="109" t="s">
        <v>131</v>
      </c>
    </row>
    <row r="14" customFormat="false" ht="21" hidden="false" customHeight="false" outlineLevel="0" collapsed="false">
      <c r="A14" s="46" t="s">
        <v>35</v>
      </c>
      <c r="B14" s="47" t="s">
        <v>36</v>
      </c>
      <c r="C14" s="48" t="s">
        <v>24</v>
      </c>
      <c r="D14" s="54" t="n">
        <v>0</v>
      </c>
      <c r="E14" s="48" t="s">
        <v>16</v>
      </c>
      <c r="F14" s="48" t="n">
        <v>1</v>
      </c>
      <c r="G14" s="49" t="n">
        <v>0</v>
      </c>
      <c r="H14" s="50" t="n">
        <f aca="false">D14*F14*G14</f>
        <v>0</v>
      </c>
      <c r="I14" s="109" t="s">
        <v>131</v>
      </c>
    </row>
    <row r="15" customFormat="false" ht="21" hidden="false" customHeight="false" outlineLevel="0" collapsed="false">
      <c r="A15" s="46" t="s">
        <v>37</v>
      </c>
      <c r="B15" s="47" t="s">
        <v>38</v>
      </c>
      <c r="C15" s="48" t="s">
        <v>24</v>
      </c>
      <c r="D15" s="54" t="n">
        <v>0</v>
      </c>
      <c r="E15" s="48" t="s">
        <v>16</v>
      </c>
      <c r="F15" s="48" t="n">
        <v>1</v>
      </c>
      <c r="G15" s="49" t="n">
        <v>0</v>
      </c>
      <c r="H15" s="50" t="n">
        <f aca="false">D15*F15*G15</f>
        <v>0</v>
      </c>
      <c r="I15" s="109" t="s">
        <v>131</v>
      </c>
    </row>
    <row r="16" customFormat="false" ht="21" hidden="false" customHeight="false" outlineLevel="0" collapsed="false">
      <c r="A16" s="56" t="s">
        <v>39</v>
      </c>
      <c r="B16" s="55" t="s">
        <v>40</v>
      </c>
      <c r="C16" s="48" t="s">
        <v>15</v>
      </c>
      <c r="D16" s="57" t="n">
        <v>19</v>
      </c>
      <c r="E16" s="48" t="s">
        <v>16</v>
      </c>
      <c r="F16" s="48" t="n">
        <v>1</v>
      </c>
      <c r="G16" s="49" t="n">
        <v>0</v>
      </c>
      <c r="H16" s="50" t="n">
        <f aca="false">D16*F16*G16</f>
        <v>0</v>
      </c>
      <c r="I16" s="109" t="s">
        <v>131</v>
      </c>
    </row>
    <row r="17" customFormat="false" ht="21" hidden="false" customHeight="false" outlineLevel="0" collapsed="false">
      <c r="A17" s="56" t="s">
        <v>41</v>
      </c>
      <c r="B17" s="55" t="s">
        <v>42</v>
      </c>
      <c r="C17" s="58" t="s">
        <v>15</v>
      </c>
      <c r="D17" s="57" t="n">
        <v>19</v>
      </c>
      <c r="E17" s="48" t="s">
        <v>16</v>
      </c>
      <c r="F17" s="48" t="n">
        <v>1</v>
      </c>
      <c r="G17" s="49" t="n">
        <v>0</v>
      </c>
      <c r="H17" s="50" t="n">
        <f aca="false">D17*F17*G17</f>
        <v>0</v>
      </c>
      <c r="I17" s="109" t="s">
        <v>131</v>
      </c>
    </row>
    <row r="18" customFormat="false" ht="21" hidden="false" customHeight="false" outlineLevel="0" collapsed="false">
      <c r="A18" s="56" t="s">
        <v>43</v>
      </c>
      <c r="B18" s="55" t="s">
        <v>44</v>
      </c>
      <c r="C18" s="58" t="s">
        <v>15</v>
      </c>
      <c r="D18" s="54" t="n">
        <v>0</v>
      </c>
      <c r="E18" s="48" t="s">
        <v>45</v>
      </c>
      <c r="F18" s="48" t="n">
        <v>4</v>
      </c>
      <c r="G18" s="49" t="n">
        <v>0</v>
      </c>
      <c r="H18" s="50" t="n">
        <f aca="false">D18*F18*G18</f>
        <v>0</v>
      </c>
      <c r="I18" s="109" t="s">
        <v>131</v>
      </c>
    </row>
    <row r="19" customFormat="false" ht="21" hidden="false" customHeight="false" outlineLevel="0" collapsed="false">
      <c r="A19" s="56" t="s">
        <v>46</v>
      </c>
      <c r="B19" s="55" t="s">
        <v>47</v>
      </c>
      <c r="C19" s="58" t="s">
        <v>15</v>
      </c>
      <c r="D19" s="54" t="n">
        <v>0</v>
      </c>
      <c r="E19" s="48" t="s">
        <v>45</v>
      </c>
      <c r="F19" s="48" t="n">
        <v>4</v>
      </c>
      <c r="G19" s="49" t="n">
        <v>0</v>
      </c>
      <c r="H19" s="50" t="n">
        <f aca="false">D19*F19*G19</f>
        <v>0</v>
      </c>
      <c r="I19" s="109" t="s">
        <v>131</v>
      </c>
    </row>
    <row r="20" customFormat="false" ht="21" hidden="false" customHeight="false" outlineLevel="0" collapsed="false">
      <c r="A20" s="56" t="s">
        <v>48</v>
      </c>
      <c r="B20" s="55" t="s">
        <v>49</v>
      </c>
      <c r="C20" s="58" t="s">
        <v>15</v>
      </c>
      <c r="D20" s="57" t="n">
        <v>36</v>
      </c>
      <c r="E20" s="48" t="s">
        <v>45</v>
      </c>
      <c r="F20" s="48" t="n">
        <v>4</v>
      </c>
      <c r="G20" s="49" t="n">
        <v>0</v>
      </c>
      <c r="H20" s="50" t="n">
        <f aca="false">D20*F20*G20</f>
        <v>0</v>
      </c>
      <c r="I20" s="109" t="s">
        <v>131</v>
      </c>
    </row>
    <row r="21" customFormat="false" ht="31.5" hidden="false" customHeight="false" outlineLevel="0" collapsed="false">
      <c r="A21" s="56" t="s">
        <v>50</v>
      </c>
      <c r="B21" s="55" t="s">
        <v>51</v>
      </c>
      <c r="C21" s="58" t="s">
        <v>15</v>
      </c>
      <c r="D21" s="57" t="n">
        <v>1</v>
      </c>
      <c r="E21" s="48" t="s">
        <v>45</v>
      </c>
      <c r="F21" s="48" t="n">
        <v>4</v>
      </c>
      <c r="G21" s="49" t="n">
        <v>0</v>
      </c>
      <c r="H21" s="50" t="n">
        <f aca="false">D21*F21*G21</f>
        <v>0</v>
      </c>
      <c r="I21" s="109" t="s">
        <v>131</v>
      </c>
    </row>
    <row r="22" customFormat="false" ht="21" hidden="false" customHeight="false" outlineLevel="0" collapsed="false">
      <c r="A22" s="56" t="s">
        <v>52</v>
      </c>
      <c r="B22" s="55" t="s">
        <v>53</v>
      </c>
      <c r="C22" s="58" t="s">
        <v>15</v>
      </c>
      <c r="D22" s="57" t="n">
        <v>16</v>
      </c>
      <c r="E22" s="48" t="s">
        <v>45</v>
      </c>
      <c r="F22" s="48" t="n">
        <v>4</v>
      </c>
      <c r="G22" s="49" t="n">
        <v>0</v>
      </c>
      <c r="H22" s="50" t="n">
        <f aca="false">D22*F22*G22</f>
        <v>0</v>
      </c>
      <c r="I22" s="109" t="s">
        <v>131</v>
      </c>
    </row>
    <row r="23" customFormat="false" ht="31.5" hidden="false" customHeight="false" outlineLevel="0" collapsed="false">
      <c r="A23" s="56" t="s">
        <v>54</v>
      </c>
      <c r="B23" s="55" t="s">
        <v>55</v>
      </c>
      <c r="C23" s="58" t="s">
        <v>15</v>
      </c>
      <c r="D23" s="57" t="n">
        <v>1</v>
      </c>
      <c r="E23" s="48" t="s">
        <v>45</v>
      </c>
      <c r="F23" s="48" t="n">
        <v>4</v>
      </c>
      <c r="G23" s="49" t="n">
        <v>0</v>
      </c>
      <c r="H23" s="50" t="n">
        <f aca="false">D23*F23*G23</f>
        <v>0</v>
      </c>
      <c r="I23" s="109" t="s">
        <v>131</v>
      </c>
    </row>
    <row r="24" customFormat="false" ht="15" hidden="false" customHeight="false" outlineLevel="0" collapsed="false">
      <c r="A24" s="56" t="s">
        <v>56</v>
      </c>
      <c r="B24" s="55" t="s">
        <v>57</v>
      </c>
      <c r="C24" s="58" t="s">
        <v>15</v>
      </c>
      <c r="D24" s="54" t="n">
        <v>0</v>
      </c>
      <c r="E24" s="48" t="s">
        <v>45</v>
      </c>
      <c r="F24" s="48" t="n">
        <v>4</v>
      </c>
      <c r="G24" s="49" t="n">
        <v>0</v>
      </c>
      <c r="H24" s="50" t="n">
        <f aca="false">D24*F24*G24</f>
        <v>0</v>
      </c>
      <c r="I24" s="109" t="s">
        <v>131</v>
      </c>
    </row>
    <row r="25" customFormat="false" ht="21" hidden="false" customHeight="false" outlineLevel="0" collapsed="false">
      <c r="A25" s="56" t="s">
        <v>58</v>
      </c>
      <c r="B25" s="55" t="s">
        <v>59</v>
      </c>
      <c r="C25" s="58" t="s">
        <v>15</v>
      </c>
      <c r="D25" s="57" t="n">
        <v>6</v>
      </c>
      <c r="E25" s="48" t="s">
        <v>45</v>
      </c>
      <c r="F25" s="48" t="n">
        <v>4</v>
      </c>
      <c r="G25" s="49" t="n">
        <v>0</v>
      </c>
      <c r="H25" s="50" t="n">
        <f aca="false">D25*F25*G25</f>
        <v>0</v>
      </c>
      <c r="I25" s="109" t="s">
        <v>131</v>
      </c>
    </row>
    <row r="26" customFormat="false" ht="21" hidden="false" customHeight="false" outlineLevel="0" collapsed="false">
      <c r="A26" s="56" t="s">
        <v>60</v>
      </c>
      <c r="B26" s="55" t="s">
        <v>61</v>
      </c>
      <c r="C26" s="58" t="s">
        <v>15</v>
      </c>
      <c r="D26" s="57" t="n">
        <v>11</v>
      </c>
      <c r="E26" s="48" t="s">
        <v>45</v>
      </c>
      <c r="F26" s="48" t="n">
        <v>4</v>
      </c>
      <c r="G26" s="49" t="n">
        <v>0</v>
      </c>
      <c r="H26" s="50" t="n">
        <f aca="false">D26*F26*G26</f>
        <v>0</v>
      </c>
      <c r="I26" s="109" t="s">
        <v>131</v>
      </c>
    </row>
    <row r="27" customFormat="false" ht="21" hidden="false" customHeight="false" outlineLevel="0" collapsed="false">
      <c r="A27" s="56" t="s">
        <v>62</v>
      </c>
      <c r="B27" s="55" t="s">
        <v>63</v>
      </c>
      <c r="C27" s="58" t="s">
        <v>15</v>
      </c>
      <c r="D27" s="57" t="n">
        <v>13</v>
      </c>
      <c r="E27" s="48" t="s">
        <v>45</v>
      </c>
      <c r="F27" s="48" t="n">
        <v>4</v>
      </c>
      <c r="G27" s="49" t="n">
        <v>0</v>
      </c>
      <c r="H27" s="50" t="n">
        <f aca="false">D27*F27*G27</f>
        <v>0</v>
      </c>
      <c r="I27" s="109" t="s">
        <v>131</v>
      </c>
    </row>
    <row r="28" customFormat="false" ht="21" hidden="false" customHeight="false" outlineLevel="0" collapsed="false">
      <c r="A28" s="56" t="s">
        <v>64</v>
      </c>
      <c r="B28" s="55" t="s">
        <v>65</v>
      </c>
      <c r="C28" s="48" t="s">
        <v>15</v>
      </c>
      <c r="D28" s="54" t="n">
        <v>0</v>
      </c>
      <c r="E28" s="48" t="s">
        <v>45</v>
      </c>
      <c r="F28" s="48" t="n">
        <v>4</v>
      </c>
      <c r="G28" s="49" t="n">
        <v>0</v>
      </c>
      <c r="H28" s="50" t="n">
        <f aca="false">D28*F28*G28</f>
        <v>0</v>
      </c>
      <c r="I28" s="109" t="s">
        <v>131</v>
      </c>
    </row>
    <row r="29" customFormat="false" ht="15" hidden="false" customHeight="false" outlineLevel="0" collapsed="false">
      <c r="A29" s="56" t="s">
        <v>66</v>
      </c>
      <c r="B29" s="55" t="s">
        <v>67</v>
      </c>
      <c r="C29" s="48" t="s">
        <v>15</v>
      </c>
      <c r="D29" s="60" t="n">
        <v>1</v>
      </c>
      <c r="E29" s="48" t="s">
        <v>45</v>
      </c>
      <c r="F29" s="48" t="n">
        <v>4</v>
      </c>
      <c r="G29" s="49" t="n">
        <v>0</v>
      </c>
      <c r="H29" s="50" t="n">
        <f aca="false">D29*F29*G29</f>
        <v>0</v>
      </c>
      <c r="I29" s="109" t="s">
        <v>131</v>
      </c>
    </row>
    <row r="30" customFormat="false" ht="21" hidden="false" customHeight="false" outlineLevel="0" collapsed="false">
      <c r="A30" s="56" t="s">
        <v>68</v>
      </c>
      <c r="B30" s="55" t="s">
        <v>69</v>
      </c>
      <c r="C30" s="48" t="s">
        <v>15</v>
      </c>
      <c r="D30" s="60" t="n">
        <v>1</v>
      </c>
      <c r="E30" s="48" t="s">
        <v>45</v>
      </c>
      <c r="F30" s="48" t="n">
        <v>4</v>
      </c>
      <c r="G30" s="49" t="n">
        <v>0</v>
      </c>
      <c r="H30" s="50" t="n">
        <f aca="false">D30*F30*G30</f>
        <v>0</v>
      </c>
      <c r="I30" s="109" t="s">
        <v>131</v>
      </c>
    </row>
    <row r="31" customFormat="false" ht="15" hidden="false" customHeight="false" outlineLevel="0" collapsed="false">
      <c r="A31" s="56" t="s">
        <v>70</v>
      </c>
      <c r="B31" s="55" t="s">
        <v>71</v>
      </c>
      <c r="C31" s="48" t="s">
        <v>15</v>
      </c>
      <c r="D31" s="60" t="n">
        <v>1</v>
      </c>
      <c r="E31" s="48" t="s">
        <v>45</v>
      </c>
      <c r="F31" s="48" t="n">
        <v>4</v>
      </c>
      <c r="G31" s="49" t="n">
        <v>0</v>
      </c>
      <c r="H31" s="50" t="n">
        <f aca="false">D31*F31*G31</f>
        <v>0</v>
      </c>
      <c r="I31" s="109" t="s">
        <v>131</v>
      </c>
    </row>
    <row r="32" customFormat="false" ht="63" hidden="false" customHeight="false" outlineLevel="0" collapsed="false">
      <c r="A32" s="46" t="s">
        <v>72</v>
      </c>
      <c r="B32" s="47" t="s">
        <v>73</v>
      </c>
      <c r="C32" s="48" t="s">
        <v>15</v>
      </c>
      <c r="D32" s="60" t="n">
        <v>2</v>
      </c>
      <c r="E32" s="48" t="s">
        <v>45</v>
      </c>
      <c r="F32" s="48" t="n">
        <v>4</v>
      </c>
      <c r="G32" s="49" t="n">
        <v>0</v>
      </c>
      <c r="H32" s="50" t="n">
        <f aca="false">D32*F32*G32</f>
        <v>0</v>
      </c>
      <c r="I32" s="109" t="s">
        <v>131</v>
      </c>
    </row>
    <row r="33" customFormat="false" ht="21" hidden="false" customHeight="false" outlineLevel="0" collapsed="false">
      <c r="A33" s="56" t="s">
        <v>74</v>
      </c>
      <c r="B33" s="55" t="s">
        <v>75</v>
      </c>
      <c r="C33" s="58" t="s">
        <v>15</v>
      </c>
      <c r="D33" s="54" t="n">
        <v>0</v>
      </c>
      <c r="E33" s="48" t="s">
        <v>45</v>
      </c>
      <c r="F33" s="48" t="n">
        <v>4</v>
      </c>
      <c r="G33" s="49" t="n">
        <v>0</v>
      </c>
      <c r="H33" s="50" t="n">
        <f aca="false">D33*F33*G33</f>
        <v>0</v>
      </c>
      <c r="I33" s="109" t="s">
        <v>131</v>
      </c>
    </row>
    <row r="34" customFormat="false" ht="15" hidden="false" customHeight="false" outlineLevel="0" collapsed="false">
      <c r="A34" s="46" t="s">
        <v>76</v>
      </c>
      <c r="B34" s="62" t="s">
        <v>77</v>
      </c>
      <c r="C34" s="48" t="s">
        <v>78</v>
      </c>
      <c r="D34" s="58" t="n">
        <v>1</v>
      </c>
      <c r="E34" s="48" t="s">
        <v>16</v>
      </c>
      <c r="F34" s="48" t="n">
        <v>1</v>
      </c>
      <c r="G34" s="49" t="n">
        <v>0</v>
      </c>
      <c r="H34" s="50" t="n">
        <f aca="false">D34*F34*G34</f>
        <v>0</v>
      </c>
      <c r="I34" s="109" t="s">
        <v>131</v>
      </c>
    </row>
    <row r="35" customFormat="false" ht="15" hidden="false" customHeight="false" outlineLevel="0" collapsed="false">
      <c r="A35" s="46" t="s">
        <v>79</v>
      </c>
      <c r="B35" s="62" t="s">
        <v>80</v>
      </c>
      <c r="C35" s="48" t="s">
        <v>24</v>
      </c>
      <c r="D35" s="54" t="n">
        <v>0</v>
      </c>
      <c r="E35" s="48" t="s">
        <v>45</v>
      </c>
      <c r="F35" s="48" t="n">
        <v>4</v>
      </c>
      <c r="G35" s="49" t="n">
        <v>0</v>
      </c>
      <c r="H35" s="50" t="n">
        <f aca="false">D35*F35*G35</f>
        <v>0</v>
      </c>
      <c r="I35" s="109" t="s">
        <v>131</v>
      </c>
    </row>
    <row r="36" customFormat="false" ht="52.5" hidden="false" customHeight="false" outlineLevel="0" collapsed="false">
      <c r="A36" s="63" t="s">
        <v>81</v>
      </c>
      <c r="B36" s="64" t="s">
        <v>82</v>
      </c>
      <c r="C36" s="48" t="s">
        <v>78</v>
      </c>
      <c r="D36" s="48" t="n">
        <v>1</v>
      </c>
      <c r="E36" s="48" t="s">
        <v>16</v>
      </c>
      <c r="F36" s="48" t="n">
        <v>1</v>
      </c>
      <c r="G36" s="49" t="n">
        <v>0</v>
      </c>
      <c r="H36" s="50" t="n">
        <f aca="false">D36*F36*G36</f>
        <v>0</v>
      </c>
      <c r="I36" s="109" t="s">
        <v>131</v>
      </c>
    </row>
    <row r="37" customFormat="false" ht="15" hidden="false" customHeight="false" outlineLevel="0" collapsed="false">
      <c r="A37" s="63" t="s">
        <v>83</v>
      </c>
      <c r="B37" s="65" t="s">
        <v>84</v>
      </c>
      <c r="C37" s="48" t="s">
        <v>15</v>
      </c>
      <c r="D37" s="54" t="n">
        <v>0</v>
      </c>
      <c r="E37" s="48" t="s">
        <v>45</v>
      </c>
      <c r="F37" s="48" t="n">
        <v>4</v>
      </c>
      <c r="G37" s="49" t="n">
        <v>0</v>
      </c>
      <c r="H37" s="50" t="n">
        <f aca="false">D37*F37*G37</f>
        <v>0</v>
      </c>
      <c r="I37" s="109" t="s">
        <v>131</v>
      </c>
    </row>
    <row r="38" customFormat="false" ht="15" hidden="false" customHeight="false" outlineLevel="0" collapsed="false">
      <c r="A38" s="63" t="s">
        <v>85</v>
      </c>
      <c r="B38" s="65" t="s">
        <v>86</v>
      </c>
      <c r="C38" s="48" t="s">
        <v>15</v>
      </c>
      <c r="D38" s="48" t="n">
        <v>3</v>
      </c>
      <c r="E38" s="48" t="s">
        <v>45</v>
      </c>
      <c r="F38" s="48" t="n">
        <v>4</v>
      </c>
      <c r="G38" s="49" t="n">
        <v>0</v>
      </c>
      <c r="H38" s="50" t="n">
        <f aca="false">D38*F38*G38</f>
        <v>0</v>
      </c>
      <c r="I38" s="109" t="s">
        <v>131</v>
      </c>
    </row>
    <row r="39" customFormat="false" ht="21" hidden="false" customHeight="false" outlineLevel="0" collapsed="false">
      <c r="A39" s="66" t="s">
        <v>87</v>
      </c>
      <c r="B39" s="64" t="s">
        <v>88</v>
      </c>
      <c r="C39" s="48" t="s">
        <v>15</v>
      </c>
      <c r="D39" s="48" t="n">
        <v>18</v>
      </c>
      <c r="E39" s="48" t="s">
        <v>45</v>
      </c>
      <c r="F39" s="48" t="n">
        <v>4</v>
      </c>
      <c r="G39" s="49" t="n">
        <v>0</v>
      </c>
      <c r="H39" s="50" t="n">
        <f aca="false">D39*F39*G39</f>
        <v>0</v>
      </c>
      <c r="I39" s="109" t="s">
        <v>131</v>
      </c>
    </row>
    <row r="40" customFormat="false" ht="21" hidden="false" customHeight="false" outlineLevel="0" collapsed="false">
      <c r="A40" s="67" t="s">
        <v>89</v>
      </c>
      <c r="B40" s="68" t="s">
        <v>90</v>
      </c>
      <c r="C40" s="48" t="s">
        <v>15</v>
      </c>
      <c r="D40" s="54" t="n">
        <v>0</v>
      </c>
      <c r="E40" s="48" t="s">
        <v>45</v>
      </c>
      <c r="F40" s="48" t="n">
        <v>4</v>
      </c>
      <c r="G40" s="49" t="n">
        <v>0</v>
      </c>
      <c r="H40" s="50" t="n">
        <f aca="false">D40*F40*G40</f>
        <v>0</v>
      </c>
      <c r="I40" s="109" t="s">
        <v>131</v>
      </c>
    </row>
    <row r="41" customFormat="false" ht="31.5" hidden="false" customHeight="false" outlineLevel="0" collapsed="false">
      <c r="A41" s="63" t="s">
        <v>91</v>
      </c>
      <c r="B41" s="69" t="s">
        <v>92</v>
      </c>
      <c r="C41" s="48" t="s">
        <v>93</v>
      </c>
      <c r="D41" s="48" t="n">
        <v>6</v>
      </c>
      <c r="E41" s="48" t="s">
        <v>16</v>
      </c>
      <c r="F41" s="48" t="n">
        <v>1</v>
      </c>
      <c r="G41" s="49" t="n">
        <v>0</v>
      </c>
      <c r="H41" s="50" t="n">
        <f aca="false">D41*F41*G41</f>
        <v>0</v>
      </c>
      <c r="I41" s="109" t="s">
        <v>131</v>
      </c>
    </row>
    <row r="42" customFormat="false" ht="31.5" hidden="false" customHeight="false" outlineLevel="0" collapsed="false">
      <c r="A42" s="63" t="s">
        <v>94</v>
      </c>
      <c r="B42" s="69" t="s">
        <v>95</v>
      </c>
      <c r="C42" s="48" t="s">
        <v>78</v>
      </c>
      <c r="D42" s="48" t="n">
        <v>1</v>
      </c>
      <c r="E42" s="48" t="s">
        <v>16</v>
      </c>
      <c r="F42" s="48" t="n">
        <v>1</v>
      </c>
      <c r="G42" s="49" t="n">
        <v>0</v>
      </c>
      <c r="H42" s="50" t="n">
        <f aca="false">D42*F42*G42</f>
        <v>0</v>
      </c>
      <c r="I42" s="109" t="s">
        <v>131</v>
      </c>
    </row>
    <row r="43" customFormat="false" ht="63" hidden="false" customHeight="false" outlineLevel="0" collapsed="false">
      <c r="A43" s="63" t="s">
        <v>96</v>
      </c>
      <c r="B43" s="69" t="s">
        <v>97</v>
      </c>
      <c r="C43" s="48" t="s">
        <v>78</v>
      </c>
      <c r="D43" s="48" t="n">
        <v>1</v>
      </c>
      <c r="E43" s="48" t="s">
        <v>45</v>
      </c>
      <c r="F43" s="48" t="n">
        <v>4</v>
      </c>
      <c r="G43" s="49" t="n">
        <v>0</v>
      </c>
      <c r="H43" s="50" t="n">
        <f aca="false">D43*F43*G43</f>
        <v>0</v>
      </c>
      <c r="I43" s="109" t="s">
        <v>131</v>
      </c>
    </row>
    <row r="44" customFormat="false" ht="31.5" hidden="false" customHeight="false" outlineLevel="0" collapsed="false">
      <c r="A44" s="63" t="s">
        <v>98</v>
      </c>
      <c r="B44" s="69" t="s">
        <v>99</v>
      </c>
      <c r="C44" s="48" t="s">
        <v>78</v>
      </c>
      <c r="D44" s="48" t="n">
        <v>1</v>
      </c>
      <c r="E44" s="48" t="s">
        <v>16</v>
      </c>
      <c r="F44" s="48" t="n">
        <v>1</v>
      </c>
      <c r="G44" s="49" t="n">
        <v>0</v>
      </c>
      <c r="H44" s="50" t="n">
        <f aca="false">D44*F44*G44</f>
        <v>0</v>
      </c>
      <c r="I44" s="109" t="s">
        <v>131</v>
      </c>
    </row>
    <row r="45" s="75" customFormat="true" ht="21" hidden="false" customHeight="false" outlineLevel="0" collapsed="false">
      <c r="A45" s="70" t="s">
        <v>100</v>
      </c>
      <c r="B45" s="71" t="s">
        <v>101</v>
      </c>
      <c r="C45" s="72" t="s">
        <v>78</v>
      </c>
      <c r="D45" s="72" t="n">
        <v>1</v>
      </c>
      <c r="E45" s="72" t="s">
        <v>16</v>
      </c>
      <c r="F45" s="72" t="n">
        <v>1</v>
      </c>
      <c r="G45" s="73" t="n">
        <v>0</v>
      </c>
      <c r="H45" s="74" t="n">
        <f aca="false">D45*F45*G45</f>
        <v>0</v>
      </c>
      <c r="I45" s="110" t="s">
        <v>131</v>
      </c>
    </row>
    <row r="46" customFormat="false" ht="21" hidden="false" customHeight="false" outlineLevel="0" collapsed="false">
      <c r="A46" s="76" t="s">
        <v>102</v>
      </c>
      <c r="B46" s="69" t="s">
        <v>103</v>
      </c>
      <c r="C46" s="48" t="s">
        <v>93</v>
      </c>
      <c r="D46" s="48" t="n">
        <v>3</v>
      </c>
      <c r="E46" s="48" t="s">
        <v>45</v>
      </c>
      <c r="F46" s="48" t="n">
        <v>4</v>
      </c>
      <c r="G46" s="49" t="n">
        <v>0</v>
      </c>
      <c r="H46" s="50" t="n">
        <f aca="false">D46*F46*G46</f>
        <v>0</v>
      </c>
      <c r="I46" s="109" t="s">
        <v>131</v>
      </c>
    </row>
    <row r="47" customFormat="false" ht="21" hidden="false" customHeight="false" outlineLevel="0" collapsed="false">
      <c r="A47" s="76" t="s">
        <v>104</v>
      </c>
      <c r="B47" s="69" t="s">
        <v>105</v>
      </c>
      <c r="C47" s="48" t="s">
        <v>93</v>
      </c>
      <c r="D47" s="48" t="n">
        <v>1</v>
      </c>
      <c r="E47" s="48" t="s">
        <v>45</v>
      </c>
      <c r="F47" s="48" t="n">
        <v>5</v>
      </c>
      <c r="G47" s="49" t="n">
        <v>0</v>
      </c>
      <c r="H47" s="50" t="n">
        <f aca="false">D47*F47*G47</f>
        <v>0</v>
      </c>
      <c r="I47" s="109" t="s">
        <v>131</v>
      </c>
    </row>
    <row r="48" customFormat="false" ht="31.5" hidden="false" customHeight="false" outlineLevel="0" collapsed="false">
      <c r="A48" s="76" t="s">
        <v>106</v>
      </c>
      <c r="B48" s="69" t="s">
        <v>107</v>
      </c>
      <c r="C48" s="48" t="s">
        <v>93</v>
      </c>
      <c r="D48" s="48" t="n">
        <v>1</v>
      </c>
      <c r="E48" s="48" t="s">
        <v>45</v>
      </c>
      <c r="F48" s="48" t="n">
        <v>4</v>
      </c>
      <c r="G48" s="49" t="n">
        <v>0</v>
      </c>
      <c r="H48" s="50" t="n">
        <f aca="false">D48*F48*G48</f>
        <v>0</v>
      </c>
      <c r="I48" s="109" t="s">
        <v>131</v>
      </c>
    </row>
    <row r="49" customFormat="false" ht="42" hidden="false" customHeight="false" outlineLevel="0" collapsed="false">
      <c r="A49" s="63" t="s">
        <v>108</v>
      </c>
      <c r="B49" s="77" t="s">
        <v>109</v>
      </c>
      <c r="C49" s="48" t="s">
        <v>78</v>
      </c>
      <c r="D49" s="48" t="n">
        <v>1</v>
      </c>
      <c r="E49" s="48" t="s">
        <v>16</v>
      </c>
      <c r="F49" s="48" t="n">
        <v>1</v>
      </c>
      <c r="G49" s="49" t="n">
        <v>0</v>
      </c>
      <c r="H49" s="50" t="n">
        <f aca="false">D49*F49*G49</f>
        <v>0</v>
      </c>
      <c r="I49" s="109" t="s">
        <v>131</v>
      </c>
    </row>
    <row r="50" customFormat="false" ht="23.25" hidden="false" customHeight="true" outlineLevel="0" collapsed="false">
      <c r="A50" s="76" t="s">
        <v>110</v>
      </c>
      <c r="B50" s="69" t="s">
        <v>111</v>
      </c>
      <c r="C50" s="48" t="s">
        <v>78</v>
      </c>
      <c r="D50" s="48" t="n">
        <v>1</v>
      </c>
      <c r="E50" s="48" t="s">
        <v>16</v>
      </c>
      <c r="F50" s="48" t="n">
        <v>1</v>
      </c>
      <c r="G50" s="78" t="n">
        <v>40000</v>
      </c>
      <c r="H50" s="50" t="n">
        <f aca="false">D50*F50*G50</f>
        <v>40000</v>
      </c>
      <c r="I50" s="109" t="s">
        <v>131</v>
      </c>
    </row>
    <row r="51" s="75" customFormat="true" ht="31.5" hidden="false" customHeight="false" outlineLevel="0" collapsed="false">
      <c r="A51" s="79" t="s">
        <v>112</v>
      </c>
      <c r="B51" s="80" t="s">
        <v>113</v>
      </c>
      <c r="C51" s="72" t="s">
        <v>78</v>
      </c>
      <c r="D51" s="72" t="n">
        <v>1</v>
      </c>
      <c r="E51" s="72" t="s">
        <v>16</v>
      </c>
      <c r="F51" s="72" t="n">
        <v>1</v>
      </c>
      <c r="G51" s="73" t="n">
        <v>0</v>
      </c>
      <c r="H51" s="74" t="n">
        <f aca="false">D51*F51*G51</f>
        <v>0</v>
      </c>
      <c r="I51" s="110" t="s">
        <v>131</v>
      </c>
    </row>
    <row r="52" customFormat="false" ht="15" hidden="false" customHeight="false" outlineLevel="0" collapsed="false">
      <c r="A52" s="76" t="s">
        <v>114</v>
      </c>
      <c r="B52" s="69" t="s">
        <v>115</v>
      </c>
      <c r="C52" s="81" t="s">
        <v>15</v>
      </c>
      <c r="D52" s="81" t="n">
        <v>1</v>
      </c>
      <c r="E52" s="81" t="s">
        <v>16</v>
      </c>
      <c r="F52" s="81" t="n">
        <v>1</v>
      </c>
      <c r="G52" s="49" t="n">
        <v>0</v>
      </c>
      <c r="H52" s="50" t="n">
        <f aca="false">D52*F52*G52</f>
        <v>0</v>
      </c>
      <c r="I52" s="109" t="s">
        <v>131</v>
      </c>
    </row>
    <row r="53" customFormat="false" ht="31.5" hidden="false" customHeight="false" outlineLevel="0" collapsed="false">
      <c r="A53" s="76" t="s">
        <v>116</v>
      </c>
      <c r="B53" s="69" t="s">
        <v>117</v>
      </c>
      <c r="C53" s="81" t="s">
        <v>78</v>
      </c>
      <c r="D53" s="81" t="n">
        <v>1</v>
      </c>
      <c r="E53" s="81" t="s">
        <v>16</v>
      </c>
      <c r="F53" s="81" t="n">
        <v>1</v>
      </c>
      <c r="G53" s="49" t="n">
        <v>0</v>
      </c>
      <c r="H53" s="50" t="n">
        <f aca="false">D53*F53*G53</f>
        <v>0</v>
      </c>
      <c r="I53" s="109" t="s">
        <v>131</v>
      </c>
    </row>
    <row r="54" customFormat="false" ht="21" hidden="false" customHeight="false" outlineLevel="0" collapsed="false">
      <c r="A54" s="76" t="s">
        <v>118</v>
      </c>
      <c r="B54" s="69" t="s">
        <v>119</v>
      </c>
      <c r="C54" s="81" t="s">
        <v>15</v>
      </c>
      <c r="D54" s="81" t="n">
        <v>1</v>
      </c>
      <c r="E54" s="81" t="s">
        <v>45</v>
      </c>
      <c r="F54" s="81" t="n">
        <v>4</v>
      </c>
      <c r="G54" s="49" t="n">
        <v>0</v>
      </c>
      <c r="H54" s="50" t="n">
        <f aca="false">D54*F54*G54</f>
        <v>0</v>
      </c>
      <c r="I54" s="109" t="s">
        <v>131</v>
      </c>
    </row>
    <row r="55" customFormat="false" ht="46.5" hidden="false" customHeight="true" outlineLevel="0" collapsed="false">
      <c r="A55" s="82" t="s">
        <v>120</v>
      </c>
      <c r="B55" s="83" t="s">
        <v>121</v>
      </c>
      <c r="C55" s="81" t="s">
        <v>78</v>
      </c>
      <c r="D55" s="84" t="n">
        <v>1</v>
      </c>
      <c r="E55" s="81" t="s">
        <v>16</v>
      </c>
      <c r="F55" s="81" t="n">
        <v>1</v>
      </c>
      <c r="G55" s="78" t="n">
        <v>50000</v>
      </c>
      <c r="H55" s="50" t="n">
        <f aca="false">D55*F55*G55</f>
        <v>50000</v>
      </c>
      <c r="I55" s="111" t="s">
        <v>131</v>
      </c>
    </row>
    <row r="56" customFormat="false" ht="32.25" hidden="false" customHeight="false" outlineLevel="0" collapsed="false">
      <c r="A56" s="76" t="s">
        <v>122</v>
      </c>
      <c r="B56" s="69" t="s">
        <v>123</v>
      </c>
      <c r="C56" s="81" t="s">
        <v>78</v>
      </c>
      <c r="D56" s="84" t="n">
        <v>1</v>
      </c>
      <c r="E56" s="81" t="s">
        <v>16</v>
      </c>
      <c r="F56" s="81" t="n">
        <v>1</v>
      </c>
      <c r="G56" s="49" t="n">
        <v>0</v>
      </c>
      <c r="H56" s="85" t="n">
        <f aca="false">D56*F56*G56</f>
        <v>0</v>
      </c>
      <c r="I56" s="111" t="s">
        <v>131</v>
      </c>
    </row>
    <row r="57" customFormat="false" ht="15.75" hidden="false" customHeight="false" outlineLevel="0" collapsed="false">
      <c r="A57" s="112" t="s">
        <v>132</v>
      </c>
      <c r="B57" s="113"/>
      <c r="C57" s="113"/>
      <c r="D57" s="113"/>
      <c r="E57" s="113"/>
      <c r="F57" s="113"/>
      <c r="G57" s="114"/>
      <c r="H57" s="115" t="n">
        <f aca="false">SUM(H6:H56)</f>
        <v>90000</v>
      </c>
      <c r="I57" s="116" t="s">
        <v>133</v>
      </c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1"/>
      <c r="H58" s="11"/>
      <c r="I58" s="10"/>
    </row>
    <row r="59" s="1" customFormat="true" ht="15" hidden="false" customHeight="true" outlineLevel="0" collapsed="false">
      <c r="A59" s="91" t="s">
        <v>126</v>
      </c>
      <c r="C59" s="2"/>
      <c r="G59" s="3"/>
      <c r="H59" s="4"/>
    </row>
    <row r="60" s="1" customFormat="true" ht="15" hidden="false" customHeight="true" outlineLevel="0" collapsed="false">
      <c r="A60" s="92" t="s">
        <v>127</v>
      </c>
      <c r="C60" s="2"/>
      <c r="G60" s="3"/>
      <c r="H60" s="4"/>
    </row>
    <row r="61" customFormat="false" ht="15" hidden="false" customHeight="true" outlineLevel="0" collapsed="false">
      <c r="A61" s="93" t="s">
        <v>128</v>
      </c>
    </row>
    <row r="62" s="92" customFormat="true" ht="15" hidden="false" customHeight="true" outlineLevel="0" collapsed="false">
      <c r="C62" s="95"/>
      <c r="G62" s="96"/>
      <c r="H62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7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0" width="14.99"/>
    <col collapsed="false" customWidth="true" hidden="false" outlineLevel="0" max="9" min="9" style="0" width="28.56"/>
  </cols>
  <sheetData>
    <row r="1" customFormat="false" ht="15.75" hidden="false" customHeight="false" outlineLevel="0" collapsed="false">
      <c r="A1" s="117" t="s">
        <v>134</v>
      </c>
      <c r="B1" s="118"/>
      <c r="C1" s="119"/>
      <c r="D1" s="120"/>
      <c r="E1" s="120"/>
      <c r="F1" s="120"/>
      <c r="G1" s="121"/>
      <c r="H1" s="122"/>
      <c r="I1" s="123"/>
    </row>
    <row r="2" customFormat="false" ht="15" hidden="false" customHeight="false" outlineLevel="0" collapsed="false">
      <c r="A2" s="19"/>
      <c r="B2" s="20"/>
      <c r="C2" s="21"/>
      <c r="D2" s="22"/>
      <c r="E2" s="22"/>
      <c r="F2" s="22"/>
      <c r="G2" s="23"/>
      <c r="H2" s="24"/>
      <c r="I2" s="25"/>
    </row>
    <row r="3" customFormat="false" ht="15" hidden="false" customHeight="false" outlineLevel="0" collapsed="false">
      <c r="A3" s="26" t="s">
        <v>135</v>
      </c>
      <c r="B3" s="27"/>
      <c r="C3" s="28"/>
      <c r="D3" s="28"/>
      <c r="E3" s="28"/>
      <c r="F3" s="28"/>
      <c r="G3" s="29"/>
      <c r="H3" s="30"/>
      <c r="I3" s="31"/>
    </row>
    <row r="4" customFormat="false" ht="15.75" hidden="false" customHeight="false" outlineLevel="0" collapsed="false">
      <c r="A4" s="26" t="s">
        <v>3</v>
      </c>
      <c r="B4" s="27"/>
      <c r="C4" s="32"/>
      <c r="D4" s="28"/>
      <c r="E4" s="28"/>
      <c r="F4" s="28"/>
      <c r="G4" s="29"/>
      <c r="H4" s="30"/>
      <c r="I4" s="31"/>
    </row>
    <row r="5" customFormat="false" ht="42.75" hidden="false" customHeight="false" outlineLevel="0" collapsed="false">
      <c r="A5" s="34" t="s">
        <v>4</v>
      </c>
      <c r="B5" s="34" t="s">
        <v>5</v>
      </c>
      <c r="C5" s="35" t="s">
        <v>6</v>
      </c>
      <c r="D5" s="35" t="s">
        <v>7</v>
      </c>
      <c r="E5" s="36" t="s">
        <v>8</v>
      </c>
      <c r="F5" s="35" t="s">
        <v>9</v>
      </c>
      <c r="G5" s="37" t="s">
        <v>10</v>
      </c>
      <c r="H5" s="38" t="s">
        <v>11</v>
      </c>
      <c r="I5" s="37" t="s">
        <v>12</v>
      </c>
    </row>
    <row r="6" customFormat="false" ht="42" hidden="false" customHeight="false" outlineLevel="0" collapsed="false">
      <c r="A6" s="46" t="s">
        <v>18</v>
      </c>
      <c r="B6" s="47" t="s">
        <v>19</v>
      </c>
      <c r="C6" s="48" t="s">
        <v>15</v>
      </c>
      <c r="D6" s="48" t="n">
        <v>1</v>
      </c>
      <c r="E6" s="48" t="s">
        <v>16</v>
      </c>
      <c r="F6" s="48" t="n">
        <v>1</v>
      </c>
      <c r="G6" s="49" t="n">
        <v>0</v>
      </c>
      <c r="H6" s="50" t="n">
        <f aca="false">D6*F6*G6</f>
        <v>0</v>
      </c>
      <c r="I6" s="124" t="s">
        <v>136</v>
      </c>
    </row>
    <row r="7" customFormat="false" ht="21" hidden="false" customHeight="false" outlineLevel="0" collapsed="false">
      <c r="A7" s="51" t="s">
        <v>20</v>
      </c>
      <c r="B7" s="52" t="s">
        <v>21</v>
      </c>
      <c r="C7" s="48" t="s">
        <v>15</v>
      </c>
      <c r="D7" s="48" t="n">
        <v>1</v>
      </c>
      <c r="E7" s="48" t="s">
        <v>16</v>
      </c>
      <c r="F7" s="48" t="n">
        <v>1</v>
      </c>
      <c r="G7" s="49" t="n">
        <v>0</v>
      </c>
      <c r="H7" s="50" t="n">
        <f aca="false">D7*F7*G7</f>
        <v>0</v>
      </c>
      <c r="I7" s="124" t="s">
        <v>136</v>
      </c>
    </row>
    <row r="8" customFormat="false" ht="42" hidden="false" customHeight="false" outlineLevel="0" collapsed="false">
      <c r="A8" s="53" t="s">
        <v>22</v>
      </c>
      <c r="B8" s="47" t="s">
        <v>23</v>
      </c>
      <c r="C8" s="48" t="s">
        <v>24</v>
      </c>
      <c r="D8" s="54" t="n">
        <v>0</v>
      </c>
      <c r="E8" s="48" t="s">
        <v>16</v>
      </c>
      <c r="F8" s="48" t="n">
        <v>1</v>
      </c>
      <c r="G8" s="49" t="n">
        <v>0</v>
      </c>
      <c r="H8" s="50" t="n">
        <f aca="false">D8*F8*G8</f>
        <v>0</v>
      </c>
      <c r="I8" s="124" t="s">
        <v>136</v>
      </c>
    </row>
    <row r="9" customFormat="false" ht="21" hidden="false" customHeight="false" outlineLevel="0" collapsed="false">
      <c r="A9" s="53" t="s">
        <v>25</v>
      </c>
      <c r="B9" s="47" t="s">
        <v>26</v>
      </c>
      <c r="C9" s="48" t="s">
        <v>15</v>
      </c>
      <c r="D9" s="54" t="n">
        <v>0</v>
      </c>
      <c r="E9" s="48" t="s">
        <v>16</v>
      </c>
      <c r="F9" s="48" t="n">
        <v>1</v>
      </c>
      <c r="G9" s="49" t="n">
        <v>0</v>
      </c>
      <c r="H9" s="50" t="n">
        <f aca="false">D9*F9*G9</f>
        <v>0</v>
      </c>
      <c r="I9" s="124" t="s">
        <v>136</v>
      </c>
    </row>
    <row r="10" customFormat="false" ht="21" hidden="false" customHeight="false" outlineLevel="0" collapsed="false">
      <c r="A10" s="53" t="s">
        <v>27</v>
      </c>
      <c r="B10" s="47" t="s">
        <v>28</v>
      </c>
      <c r="C10" s="48" t="s">
        <v>24</v>
      </c>
      <c r="D10" s="54" t="n">
        <v>0</v>
      </c>
      <c r="E10" s="48" t="s">
        <v>16</v>
      </c>
      <c r="F10" s="48" t="n">
        <v>1</v>
      </c>
      <c r="G10" s="49" t="n">
        <v>0</v>
      </c>
      <c r="H10" s="50" t="n">
        <f aca="false">D10*F10*G10</f>
        <v>0</v>
      </c>
      <c r="I10" s="124" t="s">
        <v>136</v>
      </c>
    </row>
    <row r="11" customFormat="false" ht="21" hidden="false" customHeight="false" outlineLevel="0" collapsed="false">
      <c r="A11" s="53" t="s">
        <v>29</v>
      </c>
      <c r="B11" s="47" t="s">
        <v>30</v>
      </c>
      <c r="C11" s="48" t="s">
        <v>15</v>
      </c>
      <c r="D11" s="54" t="n">
        <v>0</v>
      </c>
      <c r="E11" s="48" t="s">
        <v>16</v>
      </c>
      <c r="F11" s="48" t="n">
        <v>1</v>
      </c>
      <c r="G11" s="49" t="n">
        <v>0</v>
      </c>
      <c r="H11" s="50" t="n">
        <f aca="false">D11*F11*G11</f>
        <v>0</v>
      </c>
      <c r="I11" s="124" t="s">
        <v>136</v>
      </c>
    </row>
    <row r="12" customFormat="false" ht="21" hidden="false" customHeight="false" outlineLevel="0" collapsed="false">
      <c r="A12" s="53" t="s">
        <v>31</v>
      </c>
      <c r="B12" s="55" t="s">
        <v>32</v>
      </c>
      <c r="C12" s="48" t="s">
        <v>15</v>
      </c>
      <c r="D12" s="54" t="n">
        <v>0</v>
      </c>
      <c r="E12" s="48" t="s">
        <v>16</v>
      </c>
      <c r="F12" s="48" t="n">
        <v>1</v>
      </c>
      <c r="G12" s="49" t="n">
        <v>0</v>
      </c>
      <c r="H12" s="50" t="n">
        <f aca="false">D12*F12*G12</f>
        <v>0</v>
      </c>
      <c r="I12" s="124" t="s">
        <v>136</v>
      </c>
    </row>
    <row r="13" customFormat="false" ht="21" hidden="false" customHeight="false" outlineLevel="0" collapsed="false">
      <c r="A13" s="46" t="s">
        <v>33</v>
      </c>
      <c r="B13" s="47" t="s">
        <v>34</v>
      </c>
      <c r="C13" s="48" t="s">
        <v>24</v>
      </c>
      <c r="D13" s="54" t="n">
        <v>0</v>
      </c>
      <c r="E13" s="48" t="s">
        <v>16</v>
      </c>
      <c r="F13" s="48" t="n">
        <v>1</v>
      </c>
      <c r="G13" s="49" t="n">
        <v>0</v>
      </c>
      <c r="H13" s="50" t="n">
        <f aca="false">D13*F13*G13</f>
        <v>0</v>
      </c>
      <c r="I13" s="124" t="s">
        <v>136</v>
      </c>
    </row>
    <row r="14" customFormat="false" ht="21" hidden="false" customHeight="false" outlineLevel="0" collapsed="false">
      <c r="A14" s="46" t="s">
        <v>35</v>
      </c>
      <c r="B14" s="47" t="s">
        <v>36</v>
      </c>
      <c r="C14" s="48" t="s">
        <v>24</v>
      </c>
      <c r="D14" s="54" t="n">
        <v>0</v>
      </c>
      <c r="E14" s="48" t="s">
        <v>16</v>
      </c>
      <c r="F14" s="48" t="n">
        <v>1</v>
      </c>
      <c r="G14" s="49" t="n">
        <v>0</v>
      </c>
      <c r="H14" s="50" t="n">
        <f aca="false">D14*F14*G14</f>
        <v>0</v>
      </c>
      <c r="I14" s="124" t="s">
        <v>136</v>
      </c>
    </row>
    <row r="15" customFormat="false" ht="21" hidden="false" customHeight="false" outlineLevel="0" collapsed="false">
      <c r="A15" s="46" t="s">
        <v>37</v>
      </c>
      <c r="B15" s="47" t="s">
        <v>38</v>
      </c>
      <c r="C15" s="48" t="s">
        <v>24</v>
      </c>
      <c r="D15" s="54" t="n">
        <v>0</v>
      </c>
      <c r="E15" s="48" t="s">
        <v>16</v>
      </c>
      <c r="F15" s="48" t="n">
        <v>1</v>
      </c>
      <c r="G15" s="49" t="n">
        <v>0</v>
      </c>
      <c r="H15" s="50" t="n">
        <f aca="false">D15*F15*G15</f>
        <v>0</v>
      </c>
      <c r="I15" s="124" t="s">
        <v>136</v>
      </c>
    </row>
    <row r="16" customFormat="false" ht="31.5" hidden="false" customHeight="false" outlineLevel="0" collapsed="false">
      <c r="A16" s="56" t="s">
        <v>39</v>
      </c>
      <c r="B16" s="55" t="s">
        <v>40</v>
      </c>
      <c r="C16" s="48" t="s">
        <v>15</v>
      </c>
      <c r="D16" s="57" t="n">
        <v>19</v>
      </c>
      <c r="E16" s="48" t="s">
        <v>16</v>
      </c>
      <c r="F16" s="48" t="n">
        <v>1</v>
      </c>
      <c r="G16" s="49" t="n">
        <v>0</v>
      </c>
      <c r="H16" s="50" t="n">
        <f aca="false">D16*F16*G16</f>
        <v>0</v>
      </c>
      <c r="I16" s="124" t="s">
        <v>136</v>
      </c>
    </row>
    <row r="17" customFormat="false" ht="21" hidden="false" customHeight="false" outlineLevel="0" collapsed="false">
      <c r="A17" s="56" t="s">
        <v>41</v>
      </c>
      <c r="B17" s="55" t="s">
        <v>42</v>
      </c>
      <c r="C17" s="58" t="s">
        <v>15</v>
      </c>
      <c r="D17" s="57" t="n">
        <v>19</v>
      </c>
      <c r="E17" s="48" t="s">
        <v>16</v>
      </c>
      <c r="F17" s="48" t="n">
        <v>1</v>
      </c>
      <c r="G17" s="49" t="n">
        <v>0</v>
      </c>
      <c r="H17" s="50" t="n">
        <f aca="false">D17*F17*G17</f>
        <v>0</v>
      </c>
      <c r="I17" s="124" t="s">
        <v>136</v>
      </c>
    </row>
    <row r="18" customFormat="false" ht="21" hidden="false" customHeight="false" outlineLevel="0" collapsed="false">
      <c r="A18" s="56" t="s">
        <v>43</v>
      </c>
      <c r="B18" s="55" t="s">
        <v>44</v>
      </c>
      <c r="C18" s="58" t="s">
        <v>15</v>
      </c>
      <c r="D18" s="54" t="n">
        <v>0</v>
      </c>
      <c r="E18" s="48" t="s">
        <v>45</v>
      </c>
      <c r="F18" s="48" t="n">
        <v>4</v>
      </c>
      <c r="G18" s="49" t="n">
        <v>0</v>
      </c>
      <c r="H18" s="50" t="n">
        <f aca="false">D18*F18*G18</f>
        <v>0</v>
      </c>
      <c r="I18" s="124" t="s">
        <v>136</v>
      </c>
    </row>
    <row r="19" customFormat="false" ht="21" hidden="false" customHeight="false" outlineLevel="0" collapsed="false">
      <c r="A19" s="56" t="s">
        <v>46</v>
      </c>
      <c r="B19" s="55" t="s">
        <v>47</v>
      </c>
      <c r="C19" s="58" t="s">
        <v>15</v>
      </c>
      <c r="D19" s="54" t="n">
        <v>0</v>
      </c>
      <c r="E19" s="48" t="s">
        <v>45</v>
      </c>
      <c r="F19" s="48" t="n">
        <v>4</v>
      </c>
      <c r="G19" s="49" t="n">
        <v>0</v>
      </c>
      <c r="H19" s="50" t="n">
        <f aca="false">D19*F19*G19</f>
        <v>0</v>
      </c>
      <c r="I19" s="124" t="s">
        <v>136</v>
      </c>
    </row>
    <row r="20" customFormat="false" ht="31.5" hidden="false" customHeight="false" outlineLevel="0" collapsed="false">
      <c r="A20" s="56" t="s">
        <v>48</v>
      </c>
      <c r="B20" s="55" t="s">
        <v>49</v>
      </c>
      <c r="C20" s="58" t="s">
        <v>15</v>
      </c>
      <c r="D20" s="57" t="n">
        <v>36</v>
      </c>
      <c r="E20" s="48" t="s">
        <v>45</v>
      </c>
      <c r="F20" s="48" t="n">
        <v>4</v>
      </c>
      <c r="G20" s="49" t="n">
        <v>0</v>
      </c>
      <c r="H20" s="50" t="n">
        <f aca="false">D20*F20*G20</f>
        <v>0</v>
      </c>
      <c r="I20" s="124" t="s">
        <v>136</v>
      </c>
    </row>
    <row r="21" customFormat="false" ht="31.5" hidden="false" customHeight="false" outlineLevel="0" collapsed="false">
      <c r="A21" s="56" t="s">
        <v>50</v>
      </c>
      <c r="B21" s="55" t="s">
        <v>51</v>
      </c>
      <c r="C21" s="58" t="s">
        <v>15</v>
      </c>
      <c r="D21" s="57" t="n">
        <v>1</v>
      </c>
      <c r="E21" s="48" t="s">
        <v>45</v>
      </c>
      <c r="F21" s="48" t="n">
        <v>4</v>
      </c>
      <c r="G21" s="49" t="n">
        <v>0</v>
      </c>
      <c r="H21" s="50" t="n">
        <f aca="false">D21*F21*G21</f>
        <v>0</v>
      </c>
      <c r="I21" s="124" t="s">
        <v>136</v>
      </c>
    </row>
    <row r="22" customFormat="false" ht="31.5" hidden="false" customHeight="false" outlineLevel="0" collapsed="false">
      <c r="A22" s="56" t="s">
        <v>52</v>
      </c>
      <c r="B22" s="55" t="s">
        <v>53</v>
      </c>
      <c r="C22" s="58" t="s">
        <v>15</v>
      </c>
      <c r="D22" s="57" t="n">
        <v>16</v>
      </c>
      <c r="E22" s="48" t="s">
        <v>45</v>
      </c>
      <c r="F22" s="48" t="n">
        <v>4</v>
      </c>
      <c r="G22" s="49" t="n">
        <v>0</v>
      </c>
      <c r="H22" s="50" t="n">
        <f aca="false">D22*F22*G22</f>
        <v>0</v>
      </c>
      <c r="I22" s="124" t="s">
        <v>136</v>
      </c>
    </row>
    <row r="23" customFormat="false" ht="31.5" hidden="false" customHeight="false" outlineLevel="0" collapsed="false">
      <c r="A23" s="56" t="s">
        <v>54</v>
      </c>
      <c r="B23" s="55" t="s">
        <v>55</v>
      </c>
      <c r="C23" s="58" t="s">
        <v>15</v>
      </c>
      <c r="D23" s="57" t="n">
        <v>1</v>
      </c>
      <c r="E23" s="48" t="s">
        <v>45</v>
      </c>
      <c r="F23" s="48" t="n">
        <v>4</v>
      </c>
      <c r="G23" s="49" t="n">
        <v>0</v>
      </c>
      <c r="H23" s="50" t="n">
        <f aca="false">D23*F23*G23</f>
        <v>0</v>
      </c>
      <c r="I23" s="124" t="s">
        <v>136</v>
      </c>
    </row>
    <row r="24" customFormat="false" ht="21" hidden="false" customHeight="false" outlineLevel="0" collapsed="false">
      <c r="A24" s="56" t="s">
        <v>56</v>
      </c>
      <c r="B24" s="55" t="s">
        <v>57</v>
      </c>
      <c r="C24" s="58" t="s">
        <v>15</v>
      </c>
      <c r="D24" s="54" t="n">
        <v>0</v>
      </c>
      <c r="E24" s="48" t="s">
        <v>45</v>
      </c>
      <c r="F24" s="48" t="n">
        <v>4</v>
      </c>
      <c r="G24" s="49" t="n">
        <v>0</v>
      </c>
      <c r="H24" s="50" t="n">
        <f aca="false">D24*F24*G24</f>
        <v>0</v>
      </c>
      <c r="I24" s="124" t="s">
        <v>136</v>
      </c>
    </row>
    <row r="25" customFormat="false" ht="21" hidden="false" customHeight="false" outlineLevel="0" collapsed="false">
      <c r="A25" s="56" t="s">
        <v>58</v>
      </c>
      <c r="B25" s="55" t="s">
        <v>59</v>
      </c>
      <c r="C25" s="58" t="s">
        <v>15</v>
      </c>
      <c r="D25" s="57" t="n">
        <v>6</v>
      </c>
      <c r="E25" s="48" t="s">
        <v>45</v>
      </c>
      <c r="F25" s="48" t="n">
        <v>4</v>
      </c>
      <c r="G25" s="49" t="n">
        <v>0</v>
      </c>
      <c r="H25" s="50" t="n">
        <f aca="false">D25*F25*G25</f>
        <v>0</v>
      </c>
      <c r="I25" s="124" t="s">
        <v>136</v>
      </c>
    </row>
    <row r="26" customFormat="false" ht="21" hidden="false" customHeight="false" outlineLevel="0" collapsed="false">
      <c r="A26" s="56" t="s">
        <v>60</v>
      </c>
      <c r="B26" s="55" t="s">
        <v>61</v>
      </c>
      <c r="C26" s="58" t="s">
        <v>15</v>
      </c>
      <c r="D26" s="57" t="n">
        <v>11</v>
      </c>
      <c r="E26" s="48" t="s">
        <v>45</v>
      </c>
      <c r="F26" s="48" t="n">
        <v>4</v>
      </c>
      <c r="G26" s="49" t="n">
        <v>0</v>
      </c>
      <c r="H26" s="50" t="n">
        <f aca="false">D26*F26*G26</f>
        <v>0</v>
      </c>
      <c r="I26" s="124" t="s">
        <v>136</v>
      </c>
    </row>
    <row r="27" customFormat="false" ht="31.5" hidden="false" customHeight="false" outlineLevel="0" collapsed="false">
      <c r="A27" s="56" t="s">
        <v>62</v>
      </c>
      <c r="B27" s="55" t="s">
        <v>63</v>
      </c>
      <c r="C27" s="58" t="s">
        <v>15</v>
      </c>
      <c r="D27" s="57" t="n">
        <v>13</v>
      </c>
      <c r="E27" s="48" t="s">
        <v>45</v>
      </c>
      <c r="F27" s="48" t="n">
        <v>4</v>
      </c>
      <c r="G27" s="49" t="n">
        <v>0</v>
      </c>
      <c r="H27" s="50" t="n">
        <f aca="false">D27*F27*G27</f>
        <v>0</v>
      </c>
      <c r="I27" s="124" t="s">
        <v>136</v>
      </c>
    </row>
    <row r="28" customFormat="false" ht="21" hidden="false" customHeight="false" outlineLevel="0" collapsed="false">
      <c r="A28" s="56" t="s">
        <v>64</v>
      </c>
      <c r="B28" s="55" t="s">
        <v>65</v>
      </c>
      <c r="C28" s="48" t="s">
        <v>15</v>
      </c>
      <c r="D28" s="54" t="n">
        <v>0</v>
      </c>
      <c r="E28" s="48" t="s">
        <v>45</v>
      </c>
      <c r="F28" s="48" t="n">
        <v>4</v>
      </c>
      <c r="G28" s="49" t="n">
        <v>0</v>
      </c>
      <c r="H28" s="50" t="n">
        <f aca="false">D28*F28*G28</f>
        <v>0</v>
      </c>
      <c r="I28" s="124" t="s">
        <v>136</v>
      </c>
    </row>
    <row r="29" customFormat="false" ht="21" hidden="false" customHeight="false" outlineLevel="0" collapsed="false">
      <c r="A29" s="56" t="s">
        <v>66</v>
      </c>
      <c r="B29" s="55" t="s">
        <v>67</v>
      </c>
      <c r="C29" s="48" t="s">
        <v>15</v>
      </c>
      <c r="D29" s="60" t="n">
        <v>1</v>
      </c>
      <c r="E29" s="48" t="s">
        <v>45</v>
      </c>
      <c r="F29" s="48" t="n">
        <v>4</v>
      </c>
      <c r="G29" s="49" t="n">
        <v>0</v>
      </c>
      <c r="H29" s="50" t="n">
        <f aca="false">D29*F29*G29</f>
        <v>0</v>
      </c>
      <c r="I29" s="124" t="s">
        <v>136</v>
      </c>
    </row>
    <row r="30" customFormat="false" ht="21" hidden="false" customHeight="false" outlineLevel="0" collapsed="false">
      <c r="A30" s="56" t="s">
        <v>68</v>
      </c>
      <c r="B30" s="47" t="s">
        <v>69</v>
      </c>
      <c r="C30" s="48" t="s">
        <v>15</v>
      </c>
      <c r="D30" s="60" t="n">
        <v>1</v>
      </c>
      <c r="E30" s="48" t="s">
        <v>45</v>
      </c>
      <c r="F30" s="48" t="n">
        <v>4</v>
      </c>
      <c r="G30" s="49" t="n">
        <v>0</v>
      </c>
      <c r="H30" s="50" t="n">
        <f aca="false">D30*F30*G30</f>
        <v>0</v>
      </c>
      <c r="I30" s="124" t="s">
        <v>136</v>
      </c>
    </row>
    <row r="31" customFormat="false" ht="15" hidden="false" customHeight="false" outlineLevel="0" collapsed="false">
      <c r="A31" s="56" t="s">
        <v>70</v>
      </c>
      <c r="B31" s="61" t="s">
        <v>71</v>
      </c>
      <c r="C31" s="48" t="s">
        <v>15</v>
      </c>
      <c r="D31" s="60" t="n">
        <v>1</v>
      </c>
      <c r="E31" s="48" t="s">
        <v>45</v>
      </c>
      <c r="F31" s="48" t="n">
        <v>4</v>
      </c>
      <c r="G31" s="49" t="n">
        <v>0</v>
      </c>
      <c r="H31" s="50" t="n">
        <f aca="false">D31*F31*G31</f>
        <v>0</v>
      </c>
      <c r="I31" s="124" t="s">
        <v>136</v>
      </c>
    </row>
    <row r="32" customFormat="false" ht="84" hidden="false" customHeight="false" outlineLevel="0" collapsed="false">
      <c r="A32" s="46" t="s">
        <v>72</v>
      </c>
      <c r="B32" s="47" t="s">
        <v>73</v>
      </c>
      <c r="C32" s="48" t="s">
        <v>15</v>
      </c>
      <c r="D32" s="60" t="n">
        <v>2</v>
      </c>
      <c r="E32" s="48" t="s">
        <v>45</v>
      </c>
      <c r="F32" s="48" t="n">
        <v>4</v>
      </c>
      <c r="G32" s="49" t="n">
        <v>0</v>
      </c>
      <c r="H32" s="50" t="n">
        <f aca="false">D32*F32*G32</f>
        <v>0</v>
      </c>
      <c r="I32" s="124" t="s">
        <v>136</v>
      </c>
    </row>
    <row r="33" customFormat="false" ht="31.5" hidden="false" customHeight="false" outlineLevel="0" collapsed="false">
      <c r="A33" s="56" t="s">
        <v>74</v>
      </c>
      <c r="B33" s="55" t="s">
        <v>75</v>
      </c>
      <c r="C33" s="58" t="s">
        <v>15</v>
      </c>
      <c r="D33" s="54" t="n">
        <v>0</v>
      </c>
      <c r="E33" s="48" t="s">
        <v>45</v>
      </c>
      <c r="F33" s="48" t="n">
        <v>4</v>
      </c>
      <c r="G33" s="49" t="n">
        <v>0</v>
      </c>
      <c r="H33" s="50" t="n">
        <f aca="false">D33*F33*G33</f>
        <v>0</v>
      </c>
      <c r="I33" s="124" t="s">
        <v>136</v>
      </c>
    </row>
    <row r="34" customFormat="false" ht="15" hidden="false" customHeight="false" outlineLevel="0" collapsed="false">
      <c r="A34" s="46" t="s">
        <v>76</v>
      </c>
      <c r="B34" s="62" t="s">
        <v>77</v>
      </c>
      <c r="C34" s="48" t="s">
        <v>78</v>
      </c>
      <c r="D34" s="58" t="n">
        <v>1</v>
      </c>
      <c r="E34" s="48" t="s">
        <v>16</v>
      </c>
      <c r="F34" s="48" t="n">
        <v>1</v>
      </c>
      <c r="G34" s="49" t="n">
        <v>0</v>
      </c>
      <c r="H34" s="50" t="n">
        <f aca="false">D34*F34*G34</f>
        <v>0</v>
      </c>
      <c r="I34" s="124" t="s">
        <v>136</v>
      </c>
    </row>
    <row r="35" customFormat="false" ht="15" hidden="false" customHeight="false" outlineLevel="0" collapsed="false">
      <c r="A35" s="46" t="s">
        <v>79</v>
      </c>
      <c r="B35" s="62" t="s">
        <v>80</v>
      </c>
      <c r="C35" s="48" t="s">
        <v>24</v>
      </c>
      <c r="D35" s="54" t="n">
        <v>0</v>
      </c>
      <c r="E35" s="48" t="s">
        <v>45</v>
      </c>
      <c r="F35" s="48" t="n">
        <v>4</v>
      </c>
      <c r="G35" s="49" t="n">
        <v>0</v>
      </c>
      <c r="H35" s="50" t="n">
        <f aca="false">D35*F35*G35</f>
        <v>0</v>
      </c>
      <c r="I35" s="124" t="s">
        <v>136</v>
      </c>
    </row>
    <row r="36" customFormat="false" ht="52.5" hidden="false" customHeight="false" outlineLevel="0" collapsed="false">
      <c r="A36" s="63" t="s">
        <v>81</v>
      </c>
      <c r="B36" s="64" t="s">
        <v>82</v>
      </c>
      <c r="C36" s="48" t="s">
        <v>78</v>
      </c>
      <c r="D36" s="48" t="n">
        <v>1</v>
      </c>
      <c r="E36" s="48" t="s">
        <v>16</v>
      </c>
      <c r="F36" s="48" t="n">
        <v>1</v>
      </c>
      <c r="G36" s="49" t="n">
        <v>0</v>
      </c>
      <c r="H36" s="50" t="n">
        <f aca="false">D36*F36*G36</f>
        <v>0</v>
      </c>
      <c r="I36" s="124" t="s">
        <v>136</v>
      </c>
    </row>
    <row r="37" customFormat="false" ht="15" hidden="false" customHeight="false" outlineLevel="0" collapsed="false">
      <c r="A37" s="63" t="s">
        <v>83</v>
      </c>
      <c r="B37" s="65" t="s">
        <v>84</v>
      </c>
      <c r="C37" s="48" t="s">
        <v>15</v>
      </c>
      <c r="D37" s="54" t="n">
        <v>0</v>
      </c>
      <c r="E37" s="48" t="s">
        <v>45</v>
      </c>
      <c r="F37" s="48" t="n">
        <v>4</v>
      </c>
      <c r="G37" s="49" t="n">
        <v>0</v>
      </c>
      <c r="H37" s="50" t="n">
        <f aca="false">D37*F37*G37</f>
        <v>0</v>
      </c>
      <c r="I37" s="124" t="s">
        <v>136</v>
      </c>
    </row>
    <row r="38" customFormat="false" ht="15" hidden="false" customHeight="false" outlineLevel="0" collapsed="false">
      <c r="A38" s="63" t="s">
        <v>85</v>
      </c>
      <c r="B38" s="65" t="s">
        <v>86</v>
      </c>
      <c r="C38" s="48" t="s">
        <v>15</v>
      </c>
      <c r="D38" s="48" t="n">
        <v>3</v>
      </c>
      <c r="E38" s="48" t="s">
        <v>45</v>
      </c>
      <c r="F38" s="48" t="n">
        <v>4</v>
      </c>
      <c r="G38" s="49" t="n">
        <v>0</v>
      </c>
      <c r="H38" s="50" t="n">
        <f aca="false">D38*F38*G38</f>
        <v>0</v>
      </c>
      <c r="I38" s="124" t="s">
        <v>136</v>
      </c>
    </row>
    <row r="39" customFormat="false" ht="21" hidden="false" customHeight="false" outlineLevel="0" collapsed="false">
      <c r="A39" s="66" t="s">
        <v>87</v>
      </c>
      <c r="B39" s="64" t="s">
        <v>88</v>
      </c>
      <c r="C39" s="48" t="s">
        <v>15</v>
      </c>
      <c r="D39" s="48" t="n">
        <v>18</v>
      </c>
      <c r="E39" s="48" t="s">
        <v>45</v>
      </c>
      <c r="F39" s="48" t="n">
        <v>4</v>
      </c>
      <c r="G39" s="49" t="n">
        <v>0</v>
      </c>
      <c r="H39" s="50" t="n">
        <f aca="false">D39*F39*G39</f>
        <v>0</v>
      </c>
      <c r="I39" s="124" t="s">
        <v>136</v>
      </c>
    </row>
    <row r="40" customFormat="false" ht="21" hidden="false" customHeight="false" outlineLevel="0" collapsed="false">
      <c r="A40" s="67" t="s">
        <v>89</v>
      </c>
      <c r="B40" s="68" t="s">
        <v>90</v>
      </c>
      <c r="C40" s="48" t="s">
        <v>15</v>
      </c>
      <c r="D40" s="54" t="n">
        <v>0</v>
      </c>
      <c r="E40" s="48" t="s">
        <v>45</v>
      </c>
      <c r="F40" s="48" t="n">
        <v>4</v>
      </c>
      <c r="G40" s="49" t="n">
        <v>0</v>
      </c>
      <c r="H40" s="50" t="n">
        <f aca="false">D40*F40*G40</f>
        <v>0</v>
      </c>
      <c r="I40" s="124" t="s">
        <v>136</v>
      </c>
    </row>
    <row r="41" customFormat="false" ht="31.5" hidden="false" customHeight="false" outlineLevel="0" collapsed="false">
      <c r="A41" s="63" t="s">
        <v>91</v>
      </c>
      <c r="B41" s="69" t="s">
        <v>92</v>
      </c>
      <c r="C41" s="48" t="s">
        <v>93</v>
      </c>
      <c r="D41" s="48" t="n">
        <v>6</v>
      </c>
      <c r="E41" s="48" t="s">
        <v>16</v>
      </c>
      <c r="F41" s="48" t="n">
        <v>1</v>
      </c>
      <c r="G41" s="49" t="n">
        <v>0</v>
      </c>
      <c r="H41" s="50" t="n">
        <f aca="false">D41*F41*G41</f>
        <v>0</v>
      </c>
      <c r="I41" s="124" t="s">
        <v>136</v>
      </c>
    </row>
    <row r="42" customFormat="false" ht="42" hidden="false" customHeight="false" outlineLevel="0" collapsed="false">
      <c r="A42" s="63" t="s">
        <v>94</v>
      </c>
      <c r="B42" s="69" t="s">
        <v>95</v>
      </c>
      <c r="C42" s="48" t="s">
        <v>78</v>
      </c>
      <c r="D42" s="48" t="n">
        <v>1</v>
      </c>
      <c r="E42" s="48" t="s">
        <v>16</v>
      </c>
      <c r="F42" s="48" t="n">
        <v>1</v>
      </c>
      <c r="G42" s="49" t="n">
        <v>0</v>
      </c>
      <c r="H42" s="50" t="n">
        <f aca="false">D42*F42*G42</f>
        <v>0</v>
      </c>
      <c r="I42" s="124" t="s">
        <v>136</v>
      </c>
    </row>
    <row r="43" customFormat="false" ht="63" hidden="false" customHeight="false" outlineLevel="0" collapsed="false">
      <c r="A43" s="63" t="s">
        <v>96</v>
      </c>
      <c r="B43" s="69" t="s">
        <v>97</v>
      </c>
      <c r="C43" s="48" t="s">
        <v>78</v>
      </c>
      <c r="D43" s="48" t="n">
        <v>1</v>
      </c>
      <c r="E43" s="48" t="s">
        <v>45</v>
      </c>
      <c r="F43" s="48" t="n">
        <v>4</v>
      </c>
      <c r="G43" s="49" t="n">
        <v>0</v>
      </c>
      <c r="H43" s="50" t="n">
        <f aca="false">D43*F43*G43</f>
        <v>0</v>
      </c>
      <c r="I43" s="124" t="s">
        <v>136</v>
      </c>
    </row>
    <row r="44" customFormat="false" ht="31.5" hidden="false" customHeight="false" outlineLevel="0" collapsed="false">
      <c r="A44" s="63" t="s">
        <v>98</v>
      </c>
      <c r="B44" s="69" t="s">
        <v>99</v>
      </c>
      <c r="C44" s="48" t="s">
        <v>78</v>
      </c>
      <c r="D44" s="48" t="n">
        <v>1</v>
      </c>
      <c r="E44" s="48" t="s">
        <v>16</v>
      </c>
      <c r="F44" s="48" t="n">
        <v>1</v>
      </c>
      <c r="G44" s="49" t="n">
        <v>0</v>
      </c>
      <c r="H44" s="50" t="n">
        <f aca="false">D44*F44*G44</f>
        <v>0</v>
      </c>
      <c r="I44" s="124" t="s">
        <v>136</v>
      </c>
    </row>
    <row r="45" customFormat="false" ht="31.5" hidden="false" customHeight="false" outlineLevel="0" collapsed="false">
      <c r="A45" s="70" t="s">
        <v>100</v>
      </c>
      <c r="B45" s="71" t="s">
        <v>101</v>
      </c>
      <c r="C45" s="72" t="s">
        <v>78</v>
      </c>
      <c r="D45" s="72" t="n">
        <v>1</v>
      </c>
      <c r="E45" s="72" t="s">
        <v>16</v>
      </c>
      <c r="F45" s="72" t="n">
        <v>1</v>
      </c>
      <c r="G45" s="73" t="n">
        <v>0</v>
      </c>
      <c r="H45" s="74" t="n">
        <f aca="false">D45*F45*G45</f>
        <v>0</v>
      </c>
      <c r="I45" s="124" t="s">
        <v>136</v>
      </c>
    </row>
    <row r="46" customFormat="false" ht="31.5" hidden="false" customHeight="false" outlineLevel="0" collapsed="false">
      <c r="A46" s="76" t="s">
        <v>102</v>
      </c>
      <c r="B46" s="69" t="s">
        <v>103</v>
      </c>
      <c r="C46" s="48" t="s">
        <v>93</v>
      </c>
      <c r="D46" s="48" t="n">
        <v>3</v>
      </c>
      <c r="E46" s="48" t="s">
        <v>45</v>
      </c>
      <c r="F46" s="48" t="n">
        <v>4</v>
      </c>
      <c r="G46" s="49" t="n">
        <v>0</v>
      </c>
      <c r="H46" s="50" t="n">
        <f aca="false">D46*F46*G46</f>
        <v>0</v>
      </c>
      <c r="I46" s="124" t="s">
        <v>136</v>
      </c>
    </row>
    <row r="47" customFormat="false" ht="31.5" hidden="false" customHeight="false" outlineLevel="0" collapsed="false">
      <c r="A47" s="76" t="s">
        <v>104</v>
      </c>
      <c r="B47" s="69" t="s">
        <v>105</v>
      </c>
      <c r="C47" s="48" t="s">
        <v>93</v>
      </c>
      <c r="D47" s="48" t="n">
        <v>1</v>
      </c>
      <c r="E47" s="48" t="s">
        <v>45</v>
      </c>
      <c r="F47" s="48" t="n">
        <v>5</v>
      </c>
      <c r="G47" s="49" t="n">
        <v>0</v>
      </c>
      <c r="H47" s="50" t="n">
        <f aca="false">D47*F47*G47</f>
        <v>0</v>
      </c>
      <c r="I47" s="124" t="s">
        <v>136</v>
      </c>
    </row>
    <row r="48" customFormat="false" ht="31.5" hidden="false" customHeight="false" outlineLevel="0" collapsed="false">
      <c r="A48" s="76" t="s">
        <v>106</v>
      </c>
      <c r="B48" s="69" t="s">
        <v>107</v>
      </c>
      <c r="C48" s="48" t="s">
        <v>93</v>
      </c>
      <c r="D48" s="48" t="n">
        <v>1</v>
      </c>
      <c r="E48" s="48" t="s">
        <v>45</v>
      </c>
      <c r="F48" s="48" t="n">
        <v>4</v>
      </c>
      <c r="G48" s="49" t="n">
        <v>0</v>
      </c>
      <c r="H48" s="50" t="n">
        <f aca="false">D48*F48*G48</f>
        <v>0</v>
      </c>
      <c r="I48" s="124" t="s">
        <v>136</v>
      </c>
    </row>
    <row r="49" customFormat="false" ht="52.5" hidden="false" customHeight="false" outlineLevel="0" collapsed="false">
      <c r="A49" s="63" t="s">
        <v>108</v>
      </c>
      <c r="B49" s="77" t="s">
        <v>109</v>
      </c>
      <c r="C49" s="48" t="s">
        <v>78</v>
      </c>
      <c r="D49" s="48" t="n">
        <v>1</v>
      </c>
      <c r="E49" s="48" t="s">
        <v>16</v>
      </c>
      <c r="F49" s="48" t="n">
        <v>1</v>
      </c>
      <c r="G49" s="49" t="n">
        <v>0</v>
      </c>
      <c r="H49" s="50" t="n">
        <f aca="false">D49*F49*G49</f>
        <v>0</v>
      </c>
      <c r="I49" s="124" t="s">
        <v>136</v>
      </c>
    </row>
    <row r="50" customFormat="false" ht="31.5" hidden="false" customHeight="false" outlineLevel="0" collapsed="false">
      <c r="A50" s="76" t="s">
        <v>110</v>
      </c>
      <c r="B50" s="69" t="s">
        <v>111</v>
      </c>
      <c r="C50" s="48" t="s">
        <v>78</v>
      </c>
      <c r="D50" s="48" t="n">
        <v>1</v>
      </c>
      <c r="E50" s="48" t="s">
        <v>16</v>
      </c>
      <c r="F50" s="48" t="n">
        <v>1</v>
      </c>
      <c r="G50" s="78" t="n">
        <v>40000</v>
      </c>
      <c r="H50" s="50" t="n">
        <f aca="false">D50*F50*G50</f>
        <v>40000</v>
      </c>
      <c r="I50" s="124" t="s">
        <v>136</v>
      </c>
    </row>
    <row r="51" customFormat="false" ht="42" hidden="false" customHeight="false" outlineLevel="0" collapsed="false">
      <c r="A51" s="79" t="s">
        <v>112</v>
      </c>
      <c r="B51" s="80" t="s">
        <v>113</v>
      </c>
      <c r="C51" s="72" t="s">
        <v>78</v>
      </c>
      <c r="D51" s="72" t="n">
        <v>1</v>
      </c>
      <c r="E51" s="72" t="s">
        <v>16</v>
      </c>
      <c r="F51" s="72" t="n">
        <v>1</v>
      </c>
      <c r="G51" s="73" t="n">
        <v>0</v>
      </c>
      <c r="H51" s="74" t="n">
        <f aca="false">D51*F51*G51</f>
        <v>0</v>
      </c>
      <c r="I51" s="124" t="s">
        <v>136</v>
      </c>
    </row>
    <row r="52" customFormat="false" ht="15" hidden="false" customHeight="false" outlineLevel="0" collapsed="false">
      <c r="A52" s="76" t="s">
        <v>114</v>
      </c>
      <c r="B52" s="69" t="s">
        <v>115</v>
      </c>
      <c r="C52" s="81" t="s">
        <v>15</v>
      </c>
      <c r="D52" s="81" t="n">
        <v>1</v>
      </c>
      <c r="E52" s="81" t="s">
        <v>16</v>
      </c>
      <c r="F52" s="81" t="n">
        <v>1</v>
      </c>
      <c r="G52" s="49" t="n">
        <v>0</v>
      </c>
      <c r="H52" s="50" t="n">
        <f aca="false">D52*F52*G52</f>
        <v>0</v>
      </c>
      <c r="I52" s="124" t="s">
        <v>136</v>
      </c>
    </row>
    <row r="53" customFormat="false" ht="31.5" hidden="false" customHeight="false" outlineLevel="0" collapsed="false">
      <c r="A53" s="76" t="s">
        <v>116</v>
      </c>
      <c r="B53" s="69" t="s">
        <v>117</v>
      </c>
      <c r="C53" s="81" t="s">
        <v>78</v>
      </c>
      <c r="D53" s="81" t="n">
        <v>1</v>
      </c>
      <c r="E53" s="81" t="s">
        <v>16</v>
      </c>
      <c r="F53" s="81" t="n">
        <v>1</v>
      </c>
      <c r="G53" s="49" t="n">
        <v>0</v>
      </c>
      <c r="H53" s="50" t="n">
        <f aca="false">D53*F53*G53</f>
        <v>0</v>
      </c>
      <c r="I53" s="124" t="s">
        <v>136</v>
      </c>
    </row>
    <row r="54" customFormat="false" ht="21" hidden="false" customHeight="false" outlineLevel="0" collapsed="false">
      <c r="A54" s="76" t="s">
        <v>118</v>
      </c>
      <c r="B54" s="69" t="s">
        <v>119</v>
      </c>
      <c r="C54" s="81" t="s">
        <v>15</v>
      </c>
      <c r="D54" s="81" t="n">
        <v>1</v>
      </c>
      <c r="E54" s="81" t="s">
        <v>45</v>
      </c>
      <c r="F54" s="81" t="n">
        <v>4</v>
      </c>
      <c r="G54" s="49" t="n">
        <v>0</v>
      </c>
      <c r="H54" s="50" t="n">
        <f aca="false">D54*F54*G54</f>
        <v>0</v>
      </c>
      <c r="I54" s="124" t="s">
        <v>136</v>
      </c>
    </row>
    <row r="55" customFormat="false" ht="42" hidden="false" customHeight="false" outlineLevel="0" collapsed="false">
      <c r="A55" s="82" t="s">
        <v>120</v>
      </c>
      <c r="B55" s="83" t="s">
        <v>121</v>
      </c>
      <c r="C55" s="81" t="s">
        <v>78</v>
      </c>
      <c r="D55" s="84" t="n">
        <v>1</v>
      </c>
      <c r="E55" s="81" t="s">
        <v>16</v>
      </c>
      <c r="F55" s="81" t="n">
        <v>1</v>
      </c>
      <c r="G55" s="78" t="n">
        <v>50000</v>
      </c>
      <c r="H55" s="50" t="n">
        <f aca="false">D55*F55*G55</f>
        <v>50000</v>
      </c>
      <c r="I55" s="124" t="s">
        <v>136</v>
      </c>
    </row>
    <row r="56" customFormat="false" ht="32.25" hidden="false" customHeight="false" outlineLevel="0" collapsed="false">
      <c r="A56" s="76" t="s">
        <v>122</v>
      </c>
      <c r="B56" s="69" t="s">
        <v>123</v>
      </c>
      <c r="C56" s="81" t="s">
        <v>78</v>
      </c>
      <c r="D56" s="84" t="n">
        <v>1</v>
      </c>
      <c r="E56" s="81" t="s">
        <v>16</v>
      </c>
      <c r="F56" s="81" t="n">
        <v>1</v>
      </c>
      <c r="G56" s="49" t="n">
        <v>0</v>
      </c>
      <c r="H56" s="85" t="n">
        <f aca="false">D56*F56*G56</f>
        <v>0</v>
      </c>
      <c r="I56" s="124" t="s">
        <v>136</v>
      </c>
    </row>
    <row r="57" customFormat="false" ht="15.75" hidden="false" customHeight="false" outlineLevel="0" collapsed="false">
      <c r="A57" s="125" t="s">
        <v>137</v>
      </c>
      <c r="B57" s="126"/>
      <c r="C57" s="126"/>
      <c r="D57" s="126"/>
      <c r="E57" s="126"/>
      <c r="F57" s="126"/>
      <c r="G57" s="127"/>
      <c r="H57" s="128" t="n">
        <f aca="false">SUM(H6:H56)</f>
        <v>90000</v>
      </c>
      <c r="I57" s="129" t="s">
        <v>138</v>
      </c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1"/>
      <c r="H58" s="11"/>
      <c r="I58" s="10"/>
    </row>
    <row r="59" customFormat="false" ht="15" hidden="false" customHeight="false" outlineLevel="0" collapsed="false">
      <c r="A59" s="91" t="s">
        <v>126</v>
      </c>
      <c r="B59" s="1"/>
      <c r="C59" s="2"/>
      <c r="D59" s="1"/>
      <c r="E59" s="1"/>
      <c r="F59" s="1"/>
      <c r="G59" s="3"/>
      <c r="H59" s="4"/>
      <c r="I59" s="1"/>
    </row>
    <row r="60" s="1" customFormat="true" ht="15" hidden="false" customHeight="true" outlineLevel="0" collapsed="false">
      <c r="A60" s="92" t="s">
        <v>127</v>
      </c>
      <c r="C60" s="2"/>
      <c r="G60" s="3"/>
      <c r="H60" s="4"/>
    </row>
    <row r="61" customFormat="false" ht="15" hidden="false" customHeight="false" outlineLevel="0" collapsed="false">
      <c r="A61" s="93" t="s">
        <v>128</v>
      </c>
      <c r="G61" s="94"/>
      <c r="H61" s="94"/>
    </row>
    <row r="62" customFormat="false" ht="15" hidden="false" customHeight="false" outlineLevel="0" collapsed="false">
      <c r="A62" s="92"/>
      <c r="B62" s="92"/>
      <c r="C62" s="95"/>
      <c r="D62" s="92"/>
      <c r="E62" s="92"/>
      <c r="F62" s="92"/>
      <c r="G62" s="96"/>
      <c r="H62" s="97"/>
      <c r="I62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28"/>
    <col collapsed="false" customWidth="true" hidden="false" outlineLevel="0" max="2" min="2" style="0" width="48.7"/>
    <col collapsed="false" customWidth="true" hidden="false" outlineLevel="0" max="3" min="3" style="0" width="36.85"/>
  </cols>
  <sheetData>
    <row r="1" customFormat="false" ht="31.5" hidden="false" customHeight="true" outlineLevel="0" collapsed="false">
      <c r="A1" s="130" t="s">
        <v>139</v>
      </c>
      <c r="B1" s="131"/>
      <c r="C1" s="132" t="s">
        <v>140</v>
      </c>
    </row>
    <row r="2" customFormat="false" ht="15" hidden="false" customHeight="false" outlineLevel="0" collapsed="false">
      <c r="A2" s="133" t="s">
        <v>1</v>
      </c>
      <c r="B2" s="134" t="s">
        <v>125</v>
      </c>
      <c r="C2" s="135" t="n">
        <f aca="false">'A1 Flora Olomouc - jaro 2025'!H60</f>
        <v>90000</v>
      </c>
    </row>
    <row r="3" customFormat="false" ht="15" hidden="false" customHeight="false" outlineLevel="0" collapsed="false">
      <c r="A3" s="136" t="s">
        <v>129</v>
      </c>
      <c r="B3" s="137" t="s">
        <v>133</v>
      </c>
      <c r="C3" s="138" t="n">
        <f aca="false">'A2 Flora Olomouc - podzim 2025'!H57</f>
        <v>90000</v>
      </c>
    </row>
    <row r="4" customFormat="false" ht="15.75" hidden="false" customHeight="false" outlineLevel="0" collapsed="false">
      <c r="A4" s="139" t="s">
        <v>134</v>
      </c>
      <c r="B4" s="140" t="s">
        <v>138</v>
      </c>
      <c r="C4" s="141" t="n">
        <f aca="false">'A3 - Flora Olomouc - jaro 2026'!H57</f>
        <v>90000</v>
      </c>
    </row>
    <row r="5" customFormat="false" ht="15.75" hidden="false" customHeight="false" outlineLevel="0" collapsed="false">
      <c r="A5" s="142" t="s">
        <v>141</v>
      </c>
      <c r="B5" s="143" t="s">
        <v>142</v>
      </c>
      <c r="C5" s="144" t="n">
        <f aca="false">SUM(C2:C4)</f>
        <v>27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57:01Z</dcterms:created>
  <dc:creator>Milas Petr</dc:creator>
  <dc:description/>
  <dc:language>en-US</dc:language>
  <cp:lastModifiedBy>Petrů Alžběta Ing.</cp:lastModifiedBy>
  <cp:lastPrinted>2025-02-06T10:18:00Z</cp:lastPrinted>
  <dcterms:modified xsi:type="dcterms:W3CDTF">2025-02-06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