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D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4">
  <si>
    <t xml:space="preserve">Příloha A Zadávací dokumentace</t>
  </si>
  <si>
    <t xml:space="preserve">Příloha č.2 Rámcové dohody pro plnění veřejné zakázky</t>
  </si>
  <si>
    <t xml:space="preserve">A. Nabídková cena za dílčí plnění spočívající ve výkonech dodavatele</t>
  </si>
  <si>
    <r>
      <rPr>
        <sz val="10"/>
        <color rgb="FF000000"/>
        <rFont val="Verdana"/>
        <family val="2"/>
        <charset val="238"/>
      </rPr>
      <t xml:space="preserve">RÁMCOVÁ DOHODA O POSKYTOVÁNÍ SLUŽEB NA REALIZACI PROJEKTU SOUTĚŽE O ZNAČKU REGIONÁLNÍ POTRAVINA 2025-2027 V  </t>
    </r>
    <r>
      <rPr>
        <sz val="10"/>
        <color rgb="FFFF0000"/>
        <rFont val="Verdana"/>
        <family val="2"/>
        <charset val="238"/>
      </rPr>
      <t xml:space="preserve">[UCHAZEČ DOPLNÍ NÁZEV KRAJE, PRO KTERÝ JE DOHODA UZAVÍRÁNA]</t>
    </r>
  </si>
  <si>
    <t xml:space="preserve">Uvedení nulové nabídkové ceny (u  kterékoli položky) povede k  vyřazení nabídky ze zadávacího řízení. </t>
  </si>
  <si>
    <t xml:space="preserve">Uchazeči (plátci DPH i neplátci DPH) doplní nabídkové ceny do kolonky "Cena bez DPH/ Cena celkem".</t>
  </si>
  <si>
    <r>
      <rPr>
        <b val="true"/>
        <sz val="10"/>
        <rFont val="Verdana"/>
        <family val="2"/>
        <charset val="238"/>
      </rPr>
      <t xml:space="preserve">1. Organizační a technické zajištění v rámci realizace aktivit při zasedání Ho</t>
    </r>
    <r>
      <rPr>
        <b val="true"/>
        <sz val="10"/>
        <color rgb="FF000000"/>
        <rFont val="Verdana"/>
        <family val="2"/>
        <charset val="238"/>
      </rPr>
      <t xml:space="preserve">dnotitelské komise </t>
    </r>
  </si>
  <si>
    <t xml:space="preserve">Předmět dílčího plnění</t>
  </si>
  <si>
    <t xml:space="preserve">Specifikace dílčího plnění - NUTNO DODRŽET PRO STANOVENÍ CENY</t>
  </si>
  <si>
    <t xml:space="preserve">Cena bez DPH/Cena celkem</t>
  </si>
  <si>
    <t xml:space="preserve">Předmět hodnotícího subkritéria</t>
  </si>
  <si>
    <t xml:space="preserve">Organizační a technické zajištění zasedání Hodnotitelské komise </t>
  </si>
  <si>
    <t xml:space="preserve">Organizační a technické zajištění zasedání Hodnotitelské komise včetně pronájmu prostoru pro konání zasedání 1 Hodnotitelské komise (účast max. 8 členů), zajištění možnosti tisku a kopírování, zajištění ochranných pomůcek a dezinfekčních prostředků, cena za 1 den.</t>
  </si>
  <si>
    <t xml:space="preserve">A 1</t>
  </si>
  <si>
    <t xml:space="preserve">Pronájem technického prostoru (zázemí) pro přípravu vzorků k hodnocení pro konání zasedání 1 Hodnotitelské komise, cena za 1 den.</t>
  </si>
  <si>
    <t xml:space="preserve">Personál pro přípravu vzorků potravin za účelem zajištění zasedání 1 Hodnotitelské komise včetně zajištění ochranných pomůcek a dezinfekčních prostředků, cena personálního zajištění 1 týmu pro 1 Hodnotitelskou komisi za 1 den.</t>
  </si>
  <si>
    <t xml:space="preserve">Občerstvení pro konání zasedání 1 Hodnotitelské komise (účast max. 8 členů) ve formě voda, káva, čaj, slané a sladké pečivo složené zejména z výrobků oceněných značkou RP.</t>
  </si>
  <si>
    <t xml:space="preserve">Organizační a technické zajištění setkání s vítězi</t>
  </si>
  <si>
    <t xml:space="preserve">Organizační a technické zajištění setkání s vítězi aktuálního ročníku soutěže včetně pronájmu prostoru pro konání setkání s vítězi v předpokládané délce trvání 2 hodiny pro max. 15 osob.</t>
  </si>
  <si>
    <t xml:space="preserve">Občerstvení pro setkání s vítězi (účast max. 15 osob) ve formě voda, káva, čaj, slané a sladké pečivo složené zejména z výrobků oceněných značkou RP.</t>
  </si>
  <si>
    <t xml:space="preserve">2.   Zajištění realizace podpůrných prezentačních materiálů</t>
  </si>
  <si>
    <t xml:space="preserve">Rámování ocenění</t>
  </si>
  <si>
    <t xml:space="preserve">Rámování ocenění pro vítěze aktuálního ročníku soutěže (formát A4), cena za 1 ks.</t>
  </si>
  <si>
    <t xml:space="preserve">A 2</t>
  </si>
  <si>
    <t xml:space="preserve">Krajský katalog s oceněnými výrobky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5.000 ks, cena za 5000 ks.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4.000 ks, cena za 4000 ks.</t>
  </si>
  <si>
    <t xml:space="preserve">
Tisk krajského katalogu s oceněnými vítěznými výrobky včetně grafického zpracování obsahující výrobky oceněné v aktuálním roce a výrobky oceněné ve 3 předcházejících ročnících soutěže.
Min. technické parametry: zavřený formát DL, min. 4+16 stran, obálka KM 200 g, 4/4, listy KM 150 g, 4/4. Náklad 3.000 ks, cena za 3000 ks.</t>
  </si>
  <si>
    <t xml:space="preserve">Letáky s oceněnými výrobky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3.000 ks/1 výrobek, cena za 3000 ks.      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2.000 ks/1 výrobek, cena za 2000 ks. </t>
  </si>
  <si>
    <t xml:space="preserve">Tisk letáků s výrobky oceněnými v aktuálním roce včetně grafického zpracování. Samostatné letáky pro prezentaci každého oceněného výrobku v dané kategorii. Min. technické parametry: DL formát 9,9x21, 150 g křída lesk, 4/4.  Náklad 1.000 ks/1 výrobek, cena za 1000 ks. </t>
  </si>
  <si>
    <t xml:space="preserve">Plaketa</t>
  </si>
  <si>
    <t xml:space="preserve">Výroba skleněné plakety pro vítěze aktuálního ročníku soutěže včetně pískování a grafického zpracování. Min. technické parametry: rozměr cca šířka 150 mm x výška 150 mm x hloubka 20 mm; rozměr vypískování cca šířka 88 mm x výška 100 mm. Cena za 1 ks.</t>
  </si>
  <si>
    <t xml:space="preserve">Reklamní vlajka „Muší křídlo“ </t>
  </si>
  <si>
    <t xml:space="preserve">Reklamní vlajka „Muší křídlo“ s barevným potiskem, prutem a bodcem do země s rotátorem včetně grafického zpracování. Min. technické parametry: kapkovitý tvar, čistý rozměr vlajky cca 95x205 cm, min. 110 g/m², 4/4, vhodné do exteriéru, cena za 1 ks.</t>
  </si>
  <si>
    <t xml:space="preserve">Reklamní plachta „Horní banner“</t>
  </si>
  <si>
    <t xml:space="preserve">Reklamní plachta „Horní banner“ s barevným potiskem včetně grafického zpracování. Min. technické parametry: rozměr cca šířka 300 cm x výška 30 cm, min. 360 g/m², 4/0, včetně uchycení např. kovovými oky, vhodné do exteriéru, cena za 1 ks.</t>
  </si>
  <si>
    <t xml:space="preserve">Reklamní roll up </t>
  </si>
  <si>
    <t xml:space="preserve">Reklamní roll up s barevným potiskem včetně mechaniky a grafického zpracování. Min. technické parametry: rozměr cca šířka 80 cm x výška 200 cm, min. 240 g/m², 4/0, vhodné do exteriéru, cena za 1 ks.</t>
  </si>
  <si>
    <t xml:space="preserve">3.   Prezentace značky Regionální potravina</t>
  </si>
  <si>
    <t xml:space="preserve">Cena bez DPH/ Cena celkem</t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 místě akce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 demontáže.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t xml:space="preserve">A 3</t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ve stánku</t>
    </r>
    <r>
      <rPr>
        <b val="true"/>
        <sz val="10"/>
        <rFont val="Verdana"/>
        <family val="2"/>
        <charset val="238"/>
      </rPr>
      <t xml:space="preserve"> zajištěném organizátorem akce</t>
    </r>
  </si>
  <si>
    <r>
      <rPr>
        <b val="true"/>
        <sz val="10"/>
        <rFont val="Verdana"/>
        <family val="2"/>
        <charset val="238"/>
      </rPr>
      <t xml:space="preserve">Náklady na prezentaci jednoho výrobce </t>
    </r>
    <r>
      <rPr>
        <sz val="10"/>
        <rFont val="Verdana"/>
        <family val="2"/>
        <charset val="238"/>
      </rPr>
      <t xml:space="preserve">a jeho výrobků s označením Regionální potravina v místě akce: zajištění plochy a stánku (min. 2x2 m) </t>
    </r>
    <r>
      <rPr>
        <b val="true"/>
        <sz val="10"/>
        <rFont val="Verdana"/>
        <family val="2"/>
        <charset val="238"/>
      </rPr>
      <t xml:space="preserve">od organizátora akce.</t>
    </r>
    <r>
      <rPr>
        <sz val="10"/>
        <rFont val="Verdana"/>
        <family val="2"/>
        <charset val="238"/>
      </rPr>
      <t xml:space="preserve"> Vybavení - pult, chladící zařízení včetně el.přípojky a nákladů na elektrickou energii, zajištění viditelného označení značkou RP. Obsluha plochy je zajištěna výhradně výrobcem či jeho pověřeným zaměstnancem. Cena bez pronájmu plochy. Cena za 1 akci. </t>
    </r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10"/>
        <rFont val="Verdana"/>
        <family val="2"/>
        <charset val="238"/>
      </rPr>
      <t xml:space="preserve">akce v interiéru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 místě akce: zajištění plochy pro </t>
    </r>
    <r>
      <rPr>
        <b val="true"/>
        <sz val="10"/>
        <rFont val="Verdana"/>
        <family val="2"/>
        <charset val="238"/>
      </rPr>
      <t xml:space="preserve">akci v interiéru </t>
    </r>
    <r>
      <rPr>
        <sz val="10"/>
        <rFont val="Verdana"/>
        <family val="2"/>
        <charset val="238"/>
      </rPr>
      <t xml:space="preserve">(min. 1x1 m). Vybavení - pult/stůl, chladící zařízení včetně el.přípojky a nákladů na elektrickou energii, zajištění viditelného označení plochy značkou RP. Obsluha plochy je zajištěna výhradně výrobcem či jeho pověřeným zaměstnancem. Cena bez pronájmu plochy. Cena za 1 akci. </t>
    </r>
  </si>
  <si>
    <r>
      <rPr>
        <sz val="10"/>
        <rFont val="Verdana"/>
        <family val="2"/>
        <charset val="238"/>
      </rPr>
      <t xml:space="preserve">Náklady na prezentaci jednoho výrobce a jeho výrobků s označením Regionální potravina v místě akce - </t>
    </r>
    <r>
      <rPr>
        <b val="true"/>
        <sz val="10"/>
        <rFont val="Verdana"/>
        <family val="2"/>
        <charset val="238"/>
      </rPr>
      <t xml:space="preserve">pojízdná prodejna výrobce/vlastní stan výrobce</t>
    </r>
  </si>
  <si>
    <r>
      <rPr>
        <b val="true"/>
        <sz val="10"/>
        <rFont val="Verdana"/>
        <family val="2"/>
        <charset val="238"/>
      </rPr>
      <t xml:space="preserve">Náklady na prezentaci jednoho výrobce</t>
    </r>
    <r>
      <rPr>
        <sz val="10"/>
        <rFont val="Verdana"/>
        <family val="2"/>
        <charset val="238"/>
      </rPr>
      <t xml:space="preserve"> a jeho výrobků s označením Regionální potravina v místě akce: zajištění plochy pro</t>
    </r>
    <r>
      <rPr>
        <b val="true"/>
        <sz val="10"/>
        <rFont val="Verdana"/>
        <family val="2"/>
        <charset val="238"/>
      </rPr>
      <t xml:space="preserve"> pojízdnou prodejnu výrobce či vlastní stan výrobce</t>
    </r>
    <r>
      <rPr>
        <sz val="10"/>
        <rFont val="Verdana"/>
        <family val="2"/>
        <charset val="238"/>
      </rPr>
      <t xml:space="preserve">. Vybavení - el. přípojka a náklady na elektrickou energii, zajištění viditelného označení plochy značkou RP. Obsluha plochy je zajištěna výhradně výrobcem či jeho pověřeným zaměstnancem. Cena bez pronájmu plochy. Cena za 1 akci. </t>
    </r>
  </si>
  <si>
    <t xml:space="preserve">Oblečení pro prezentační účely</t>
  </si>
  <si>
    <t xml:space="preserve">Tričko krátký rukáv s logem RP. Min. technické požadavky: min. 200 g/m², logo RP plnobarevná výšivka min. 7 cm. Cena za 1 ks. </t>
  </si>
  <si>
    <t xml:space="preserve">Zástěra s logem RP. Min. technické požadavky: min. 245 g/m², logo RP plnobarevná výšivka min. 8 cm, se zkracovací sponou za krk. Cena za 1 ks. </t>
  </si>
  <si>
    <t xml:space="preserve">Větrovka s logem RP. Min. technické požadavky: logo RP plnobarevné min. 8 cm. Cena za 1 ks. </t>
  </si>
  <si>
    <t xml:space="preserve">Softshellová bunda s logem RP. Min. technické požadavky: min. 200 g/m², logo RP plnobarevná výšivka min. 8 cm. Cena za 1 ks. </t>
  </si>
  <si>
    <r>
      <rPr>
        <sz val="10"/>
        <rFont val="Verdana"/>
        <family val="2"/>
        <charset val="238"/>
      </rPr>
      <t xml:space="preserve">Ochutnávka oceněných potravin v 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Ochutnávka oceněných potravin</t>
    </r>
    <r>
      <rPr>
        <sz val="10"/>
        <rFont val="Verdana"/>
        <family val="2"/>
        <charset val="238"/>
      </rPr>
      <t xml:space="preserve">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 demontáže. 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napichovátka atd.), kuchyňské vybavení (nože, prkénka atd.), dezinfekční a úklidové prostředky, zajištění viditelného označení stánku značkou RP. Cena bez pronájmu plochy. Cena za 1 akci.
</t>
    </r>
  </si>
  <si>
    <r>
      <rPr>
        <sz val="10"/>
        <rFont val="Verdana"/>
        <family val="2"/>
        <charset val="238"/>
      </rPr>
      <t xml:space="preserve">Ochutnávka oceněných potravin v místě akce ve stánku</t>
    </r>
    <r>
      <rPr>
        <b val="true"/>
        <sz val="10"/>
        <rFont val="Verdana"/>
        <family val="2"/>
        <charset val="238"/>
      </rPr>
      <t xml:space="preserve"> zajištěném organizátorem akce</t>
    </r>
  </si>
  <si>
    <r>
      <rPr>
        <b val="true"/>
        <sz val="10"/>
        <rFont val="Verdana"/>
        <family val="2"/>
        <charset val="238"/>
      </rPr>
      <t xml:space="preserve">
Ochutnávka oceněných potravin</t>
    </r>
    <r>
      <rPr>
        <sz val="10"/>
        <rFont val="Verdana"/>
        <family val="2"/>
        <charset val="238"/>
      </rPr>
      <t xml:space="preserve">: zajištění plochy a stánku (min. 2x2 m) </t>
    </r>
    <r>
      <rPr>
        <b val="true"/>
        <sz val="10"/>
        <rFont val="Verdana"/>
        <family val="2"/>
        <charset val="238"/>
      </rPr>
      <t xml:space="preserve">od organizátora akce</t>
    </r>
    <r>
      <rPr>
        <sz val="10"/>
        <rFont val="Verdana"/>
        <family val="2"/>
        <charset val="238"/>
      </rPr>
      <t xml:space="preserve">. 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příbory, napichovátka atd.), kuchyňské vybavení (nože, prkénka atd.), dezinfekční a úklidové prostředky, zajištění viditelného označení stánku značkou RP. 
Cena bez pronájmu plochy. Cena za 1 akci.
</t>
    </r>
  </si>
  <si>
    <r>
      <rPr>
        <sz val="10"/>
        <rFont val="Verdana"/>
        <family val="2"/>
        <charset val="238"/>
      </rPr>
      <t xml:space="preserve">Ochutnávka oceněných potravin v místě akce </t>
    </r>
    <r>
      <rPr>
        <b val="true"/>
        <sz val="10"/>
        <rFont val="Verdana"/>
        <family val="2"/>
        <charset val="238"/>
      </rPr>
      <t xml:space="preserve">v interiéru</t>
    </r>
  </si>
  <si>
    <r>
      <rPr>
        <b val="true"/>
        <sz val="10"/>
        <rFont val="Verdana"/>
        <family val="2"/>
        <charset val="238"/>
      </rPr>
      <t xml:space="preserve">Ochutnávka oceněných potravin: </t>
    </r>
    <r>
      <rPr>
        <sz val="10"/>
        <rFont val="Verdana"/>
        <family val="2"/>
        <charset val="238"/>
      </rPr>
      <t xml:space="preserve">zajištění plochy min.1x1 m pro ochutnávku </t>
    </r>
    <r>
      <rPr>
        <b val="true"/>
        <sz val="10"/>
        <rFont val="Verdana"/>
        <family val="2"/>
        <charset val="238"/>
      </rPr>
      <t xml:space="preserve">v interiéru.
</t>
    </r>
    <r>
      <rPr>
        <sz val="10"/>
        <rFont val="Verdana"/>
        <family val="2"/>
        <charset val="238"/>
      </rPr>
      <t xml:space="preserve">Nákup potravin za účelem ochutnávky min. 7 výrobků oceněných značkou RP (z toho min. 5 výrobků oceněných v aktuálním roce), v počtu min. 500 porcí od každého výrobku. Vybavení ochutnávky - pult/stůl, chladící zařízení včetně el. přípojky a nákladů na elektrickou energii, ekologický obalový materiál výhradně bez využití jednorázových plastových obalů (tácky, kelímky, napichovátka atd.), kuchyňské vybavení (nože, prkénka atd.), dezinfekční a úklidové prostředky, zajištění viditelného označení plochy značkou RP. 
Cena bez pronájmu plochy. Cena za 1 akci.
</t>
    </r>
  </si>
  <si>
    <r>
      <rPr>
        <sz val="10"/>
        <rFont val="Verdana"/>
        <family val="2"/>
        <charset val="238"/>
      </rPr>
      <t xml:space="preserve">Komunikační a realizační stánek v 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 nůžkovém stanu </t>
    </r>
    <r>
      <rPr>
        <b val="true"/>
        <sz val="10"/>
        <rFont val="Verdana"/>
        <family val="2"/>
        <charset val="238"/>
      </rPr>
      <t xml:space="preserve">zajištěném Dodavatelem</t>
    </r>
  </si>
  <si>
    <r>
      <rPr>
        <b val="true"/>
        <sz val="10"/>
        <rFont val="Verdana"/>
        <family val="2"/>
        <charset val="238"/>
      </rPr>
      <t xml:space="preserve">Komunikační a realizační stánek (bez zajištění ochutnávky) na propagaci značky RP a oceněných výrobců</t>
    </r>
    <r>
      <rPr>
        <sz val="10"/>
        <rFont val="Verdana"/>
        <family val="2"/>
        <charset val="238"/>
      </rPr>
      <t xml:space="preserve">: zajištění plochy a stavby nůžkového stanu (min. 2x2 m) </t>
    </r>
    <r>
      <rPr>
        <b val="true"/>
        <sz val="10"/>
        <rFont val="Verdana"/>
        <family val="2"/>
        <charset val="238"/>
      </rPr>
      <t xml:space="preserve">Dodavatelem</t>
    </r>
    <r>
      <rPr>
        <sz val="10"/>
        <rFont val="Verdana"/>
        <family val="2"/>
        <charset val="238"/>
      </rPr>
      <t xml:space="preserve"> včetně montáže a demontáže, vybavení - pult/stůl, chladící zařízení včetně el. přípojky a nákladů na elektrickou energii, zajištění viditelného označení stánku značkou RP. Cena bez pronájmu plochy. Cena za 1 akci.
</t>
    </r>
  </si>
  <si>
    <r>
      <rPr>
        <sz val="10"/>
        <rFont val="Verdana"/>
        <family val="2"/>
        <charset val="238"/>
      </rPr>
      <t xml:space="preserve">Komunikační a realizační stánek v místě akce</t>
    </r>
    <r>
      <rPr>
        <b val="true"/>
        <sz val="10"/>
        <rFont val="Verdana"/>
        <family val="2"/>
        <charset val="238"/>
      </rPr>
      <t xml:space="preserve"> </t>
    </r>
    <r>
      <rPr>
        <sz val="10"/>
        <rFont val="Verdana"/>
        <family val="2"/>
        <charset val="238"/>
      </rPr>
      <t xml:space="preserve">ve stánku </t>
    </r>
    <r>
      <rPr>
        <b val="true"/>
        <sz val="10"/>
        <rFont val="Verdana"/>
        <family val="2"/>
        <charset val="238"/>
      </rPr>
      <t xml:space="preserve">zajištěném organizátorem akce</t>
    </r>
  </si>
  <si>
    <r>
      <rPr>
        <b val="true"/>
        <sz val="10"/>
        <rFont val="Verdana"/>
        <family val="2"/>
        <charset val="238"/>
      </rPr>
      <t xml:space="preserve">Komunikační a realizační stánek (bez zajištění ochutnávky) na propagaci značky RP a oceněných výrobců</t>
    </r>
    <r>
      <rPr>
        <sz val="10"/>
        <rFont val="Verdana"/>
        <family val="2"/>
        <charset val="238"/>
      </rPr>
      <t xml:space="preserve">: zajištění plochy a stánku (min. 2x2 m) </t>
    </r>
    <r>
      <rPr>
        <b val="true"/>
        <sz val="10"/>
        <rFont val="Verdana"/>
        <family val="2"/>
        <charset val="238"/>
      </rPr>
      <t xml:space="preserve">od organizátora akce</t>
    </r>
    <r>
      <rPr>
        <sz val="10"/>
        <rFont val="Verdana"/>
        <family val="2"/>
        <charset val="238"/>
      </rPr>
      <t xml:space="preserve">, vybavení - pult/stůl, chladící zařízení včetně el. přípojky a nákladů na elektrickou energii, zajištění viditelného označení stánku značkou RP. Cena bez pronájmu plochy. Cena za 1 akci.
</t>
    </r>
  </si>
  <si>
    <t xml:space="preserve">4. Slavnostní vyhlášení a předání ocenění Regionální potravina</t>
  </si>
  <si>
    <t xml:space="preserve">Slavnostní vyhlášení soutěže v daném kraji</t>
  </si>
  <si>
    <t xml:space="preserve">Slavnostní vyhlášení a předání ocenění vítězům. Předávání musí probíhat na akci určené pro širokou veřejnost v daném kraji, přičemž minimální návštěvnost akce musí být 1 000 osob (např. dožínky, městské slavnosti). V rámci slavnostního vyhlášení budou předány plakety, ocenění a bude zajištěno občerstvení pro 30 hostů ve složení: voda, káva, čaj, slané a sladké pečivo složené zejména z výrobků oceněných značkou RP. Zajištění 1 reprezentativní fotografie všech oceněných výrobců daného ročníku v tiskové kvalitě, která bude emailem Zadavateli odeslána nejpozději dvě hodiny po slavnostním aktu vyhlášení a předání ocenění. Cena bez pronájmu plochy. Cena za 1 akci. </t>
  </si>
  <si>
    <t xml:space="preserve">A 4</t>
  </si>
  <si>
    <t xml:space="preserve">5. Jednotkové ceny za personální zajištění a režijní náklady</t>
  </si>
  <si>
    <t xml:space="preserve">Projektový manažer</t>
  </si>
  <si>
    <t xml:space="preserve">Projektový manažer - zejména každodenní správa projektu, komunikace a jednání se zadavatelem, ostatními členy týmu, výrobci a dodavateli, controlling, reporting, správa sociálních sítí RP. Odpovědnost za průběh celého projektu včetně odpovědnosti za organizační a technické zajištění přípravné, realizační a postprodukční fáze u akcí na podporu značky RP atd. Cena včetně telekomunikačních nákladů spojených s realizací projektu za 1 hodinu.</t>
  </si>
  <si>
    <t xml:space="preserve">A 5</t>
  </si>
  <si>
    <t xml:space="preserve">Administrativa</t>
  </si>
  <si>
    <t xml:space="preserve">Administrativa - administrativní výpomoc v rámci realizace projektu Regionální potravina atd. Cena včetně telekomunikačních nákladů spojených s realizací projektu za 1 hodinu.</t>
  </si>
  <si>
    <t xml:space="preserve">Odborný dohled</t>
  </si>
  <si>
    <t xml:space="preserve">Odborný dohled - kontrola plnění realizace soutěže v souladu s Metodikou pro udělování značky RP z odborného potravinářského hlediska, proškolení ostatních členů týmu, administrace a kontrola přijatých žádostí v souladu s Metodikou s ohledem na správnost a úplnost údajů, zařazování žádostí do kategorií, statistické zpracování a vyhodnocení výsledků soutěže, dohled nad hygienickými a dalšími podmínkami příjmu a skladování vzorků do soutěže, kontrola textů o vítězných výrobkách atd. Cena včetně telekomunikačních nákladů spojených s realizací projektu za 1 hodinu.</t>
  </si>
  <si>
    <t xml:space="preserve">Promotér</t>
  </si>
  <si>
    <r>
      <rPr>
        <sz val="10"/>
        <color rgb="FF000000"/>
        <rFont val="Verdana"/>
        <family val="2"/>
        <charset val="238"/>
      </rPr>
      <t xml:space="preserve">Promotér - zajištění distribuce POS materi</t>
    </r>
    <r>
      <rPr>
        <sz val="10"/>
        <rFont val="Verdana"/>
        <family val="2"/>
        <charset val="238"/>
      </rPr>
      <t xml:space="preserve">álů, příprava a nabízení oceněných výrobků k ochutnávce a prodeji</t>
    </r>
    <r>
      <rPr>
        <sz val="10"/>
        <color rgb="FF000000"/>
        <rFont val="Verdana"/>
        <family val="2"/>
        <charset val="238"/>
      </rPr>
      <t xml:space="preserve">, informování spotřebitelů, výpomoc výrobcům na stánku, příprava a obsluha občerstvení v rámci Slavnostního vyhlášení. Maximálně uznatelný čas pro 1 promotéra na 1 akci se skládá z 1 hodiny přípravy akce, doby realizace akce, 1 hodiny na závěrečnou část (úklid atd.). Cena za 1 hodinu.</t>
    </r>
  </si>
  <si>
    <t xml:space="preserve">Reprezentativní hosteska</t>
  </si>
  <si>
    <t xml:space="preserve">Reprezentativní hosteska pro účely slavnostního předávání ocenění a plaket v rámci slavnostního vyhlášení. Cena bez kostýmů. Cena za 1 hodinu.</t>
  </si>
  <si>
    <t xml:space="preserve">Režijní náklady</t>
  </si>
  <si>
    <t xml:space="preserve">Doprava osobní automobil, cena za 1 km.</t>
  </si>
  <si>
    <t xml:space="preserve">Doprava nákladní automobil (do 12 t), cena za 1 km.</t>
  </si>
  <si>
    <t xml:space="preserve">Doprava nákladní automobil (nad 12 t), cena za 1 km.</t>
  </si>
  <si>
    <t xml:space="preserve">Závěrečná zpráva </t>
  </si>
  <si>
    <t xml:space="preserve">Vyhotovení závěrečné zprávy včetně kompletní přípravy podkladů, doložení všech příloh a zajištění fotodokumentace pro účely dokládání plnění. V případě předložení dílčího plnění je v rámci jedné výzvy tato položka uznatelná maximálně jednou.    </t>
  </si>
  <si>
    <t xml:space="preserve">CELKEM</t>
  </si>
  <si>
    <t xml:space="preserve">A 1. Organizační a technické zajištění v rámci realizace aktivit při zasedání Hodnotitelské komise</t>
  </si>
  <si>
    <t xml:space="preserve">A 2. Zajištění realizace podpůrných prezentačních materiálů</t>
  </si>
  <si>
    <t xml:space="preserve">A 3. Prezentace značky Regionální potravina</t>
  </si>
  <si>
    <t xml:space="preserve">A 4. Slavnostní vyhlášení a předání ocenění Regionální potravina</t>
  </si>
  <si>
    <t xml:space="preserve">A 5. Jednotkové ceny za personální zajištění a režijní náklad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Verdana"/>
      <family val="2"/>
      <charset val="238"/>
    </font>
    <font>
      <sz val="10"/>
      <color rgb="FF008000"/>
      <name val="Verdan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0080"/>
        <bgColor rgb="FF800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6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95.41"/>
    <col collapsed="false" customWidth="true" hidden="false" outlineLevel="0" max="3" min="3" style="1" width="31.99"/>
    <col collapsed="false" customWidth="true" hidden="false" outlineLevel="0" max="4" min="4" style="2" width="26.84"/>
    <col collapsed="false" customWidth="true" hidden="false" outlineLevel="0" max="5" min="5" style="1" width="45.28"/>
    <col collapsed="false" customWidth="false" hidden="false" outlineLevel="0" max="257" min="6" style="1" width="9.14"/>
  </cols>
  <sheetData>
    <row r="1" s="4" customFormat="true" ht="15" hidden="false" customHeight="true" outlineLevel="0" collapsed="false">
      <c r="A1" s="3" t="s">
        <v>0</v>
      </c>
      <c r="D1" s="5"/>
    </row>
    <row r="2" s="7" customFormat="true" ht="15" hidden="false" customHeight="true" outlineLevel="0" collapsed="false">
      <c r="A2" s="6" t="s">
        <v>1</v>
      </c>
      <c r="D2" s="8"/>
    </row>
    <row r="3" s="4" customFormat="true" ht="15" hidden="false" customHeight="true" outlineLevel="0" collapsed="false">
      <c r="A3" s="3"/>
      <c r="D3" s="5"/>
    </row>
    <row r="4" s="10" customFormat="true" ht="15" hidden="false" customHeight="true" outlineLevel="0" collapsed="false">
      <c r="A4" s="9" t="s">
        <v>2</v>
      </c>
      <c r="B4" s="9"/>
      <c r="C4" s="9"/>
      <c r="D4" s="9"/>
    </row>
    <row r="5" s="11" customFormat="true" ht="15" hidden="false" customHeight="true" outlineLevel="0" collapsed="false"/>
    <row r="6" s="11" customFormat="true" ht="15" hidden="false" customHeight="true" outlineLevel="0" collapsed="false">
      <c r="A6" s="12" t="s">
        <v>3</v>
      </c>
      <c r="B6" s="12"/>
      <c r="C6" s="12"/>
      <c r="D6" s="12"/>
    </row>
    <row r="7" s="14" customFormat="true" ht="15" hidden="false" customHeight="true" outlineLevel="0" collapsed="false">
      <c r="A7" s="13"/>
      <c r="D7" s="15"/>
    </row>
    <row r="8" customFormat="false" ht="15" hidden="false" customHeight="true" outlineLevel="0" collapsed="false">
      <c r="A8" s="16" t="s">
        <v>4</v>
      </c>
      <c r="B8" s="16"/>
      <c r="C8" s="16"/>
    </row>
    <row r="9" customFormat="false" ht="15" hidden="false" customHeight="true" outlineLevel="0" collapsed="false">
      <c r="A9" s="17" t="s">
        <v>5</v>
      </c>
      <c r="B9" s="17"/>
      <c r="C9" s="17"/>
    </row>
    <row r="10" customFormat="false" ht="15" hidden="false" customHeight="true" outlineLevel="0" collapsed="false">
      <c r="A10" s="18"/>
      <c r="B10" s="18"/>
      <c r="C10" s="18"/>
    </row>
    <row r="11" customFormat="false" ht="15" hidden="false" customHeight="true" outlineLevel="0" collapsed="false">
      <c r="A11" s="19" t="s">
        <v>6</v>
      </c>
      <c r="B11" s="19"/>
      <c r="C11" s="19"/>
    </row>
    <row r="12" s="2" customFormat="true" ht="37.5" hidden="false" customHeight="true" outlineLevel="0" collapsed="false">
      <c r="A12" s="20" t="s">
        <v>7</v>
      </c>
      <c r="B12" s="20" t="s">
        <v>8</v>
      </c>
      <c r="C12" s="20" t="s">
        <v>9</v>
      </c>
      <c r="D12" s="21" t="s">
        <v>10</v>
      </c>
    </row>
    <row r="13" customFormat="false" ht="58.5" hidden="false" customHeight="true" outlineLevel="0" collapsed="false">
      <c r="A13" s="22" t="s">
        <v>11</v>
      </c>
      <c r="B13" s="23" t="s">
        <v>12</v>
      </c>
      <c r="C13" s="24"/>
      <c r="D13" s="25" t="s">
        <v>13</v>
      </c>
    </row>
    <row r="14" customFormat="false" ht="51.75" hidden="false" customHeight="true" outlineLevel="0" collapsed="false">
      <c r="A14" s="22"/>
      <c r="B14" s="26" t="s">
        <v>14</v>
      </c>
      <c r="C14" s="27"/>
      <c r="D14" s="28" t="s">
        <v>13</v>
      </c>
    </row>
    <row r="15" customFormat="false" ht="57.75" hidden="false" customHeight="true" outlineLevel="0" collapsed="false">
      <c r="A15" s="22"/>
      <c r="B15" s="26" t="s">
        <v>15</v>
      </c>
      <c r="C15" s="27"/>
      <c r="D15" s="28" t="s">
        <v>13</v>
      </c>
    </row>
    <row r="16" customFormat="false" ht="54.75" hidden="false" customHeight="true" outlineLevel="0" collapsed="false">
      <c r="A16" s="22"/>
      <c r="B16" s="29" t="s">
        <v>16</v>
      </c>
      <c r="C16" s="30"/>
      <c r="D16" s="31" t="s">
        <v>13</v>
      </c>
    </row>
    <row r="17" customFormat="false" ht="67.5" hidden="false" customHeight="true" outlineLevel="0" collapsed="false">
      <c r="A17" s="32" t="s">
        <v>17</v>
      </c>
      <c r="B17" s="33" t="s">
        <v>18</v>
      </c>
      <c r="C17" s="34"/>
      <c r="D17" s="35" t="s">
        <v>13</v>
      </c>
    </row>
    <row r="18" customFormat="false" ht="55.5" hidden="false" customHeight="true" outlineLevel="0" collapsed="false">
      <c r="A18" s="32"/>
      <c r="B18" s="29" t="s">
        <v>19</v>
      </c>
      <c r="C18" s="30"/>
      <c r="D18" s="31" t="s">
        <v>13</v>
      </c>
    </row>
    <row r="19" customFormat="false" ht="15" hidden="false" customHeight="true" outlineLevel="0" collapsed="false">
      <c r="C19" s="36"/>
    </row>
    <row r="20" customFormat="false" ht="15" hidden="false" customHeight="true" outlineLevel="0" collapsed="false">
      <c r="A20" s="4" t="s">
        <v>20</v>
      </c>
    </row>
    <row r="21" customFormat="false" ht="37.5" hidden="false" customHeight="true" outlineLevel="0" collapsed="false">
      <c r="A21" s="20" t="s">
        <v>7</v>
      </c>
      <c r="B21" s="37" t="s">
        <v>8</v>
      </c>
      <c r="C21" s="38" t="s">
        <v>9</v>
      </c>
      <c r="D21" s="39" t="s">
        <v>10</v>
      </c>
    </row>
    <row r="22" customFormat="false" ht="39.75" hidden="false" customHeight="true" outlineLevel="0" collapsed="false">
      <c r="A22" s="40" t="s">
        <v>21</v>
      </c>
      <c r="B22" s="41" t="s">
        <v>22</v>
      </c>
      <c r="C22" s="42"/>
      <c r="D22" s="43" t="s">
        <v>23</v>
      </c>
    </row>
    <row r="23" customFormat="false" ht="110.25" hidden="false" customHeight="true" outlineLevel="0" collapsed="false">
      <c r="A23" s="40" t="s">
        <v>24</v>
      </c>
      <c r="B23" s="44" t="s">
        <v>25</v>
      </c>
      <c r="C23" s="45"/>
      <c r="D23" s="46" t="s">
        <v>23</v>
      </c>
    </row>
    <row r="24" customFormat="false" ht="105.75" hidden="false" customHeight="true" outlineLevel="0" collapsed="false">
      <c r="A24" s="40"/>
      <c r="B24" s="47" t="s">
        <v>26</v>
      </c>
      <c r="C24" s="48"/>
      <c r="D24" s="49" t="s">
        <v>23</v>
      </c>
    </row>
    <row r="25" customFormat="false" ht="106.5" hidden="false" customHeight="true" outlineLevel="0" collapsed="false">
      <c r="A25" s="40"/>
      <c r="B25" s="50" t="s">
        <v>27</v>
      </c>
      <c r="C25" s="51"/>
      <c r="D25" s="52" t="s">
        <v>23</v>
      </c>
    </row>
    <row r="26" customFormat="false" ht="85.5" hidden="false" customHeight="true" outlineLevel="0" collapsed="false">
      <c r="A26" s="40" t="s">
        <v>28</v>
      </c>
      <c r="B26" s="53" t="s">
        <v>29</v>
      </c>
      <c r="C26" s="45"/>
      <c r="D26" s="46" t="s">
        <v>23</v>
      </c>
    </row>
    <row r="27" customFormat="false" ht="85.5" hidden="false" customHeight="true" outlineLevel="0" collapsed="false">
      <c r="A27" s="40"/>
      <c r="B27" s="54" t="s">
        <v>30</v>
      </c>
      <c r="C27" s="48"/>
      <c r="D27" s="49" t="s">
        <v>23</v>
      </c>
    </row>
    <row r="28" customFormat="false" ht="75.75" hidden="false" customHeight="true" outlineLevel="0" collapsed="false">
      <c r="A28" s="40"/>
      <c r="B28" s="55" t="s">
        <v>31</v>
      </c>
      <c r="C28" s="51"/>
      <c r="D28" s="52" t="s">
        <v>23</v>
      </c>
    </row>
    <row r="29" customFormat="false" ht="57.75" hidden="false" customHeight="true" outlineLevel="0" collapsed="false">
      <c r="A29" s="40" t="s">
        <v>32</v>
      </c>
      <c r="B29" s="40" t="s">
        <v>33</v>
      </c>
      <c r="C29" s="56"/>
      <c r="D29" s="57" t="s">
        <v>23</v>
      </c>
    </row>
    <row r="30" customFormat="false" ht="57.75" hidden="false" customHeight="true" outlineLevel="0" collapsed="false">
      <c r="A30" s="58" t="s">
        <v>34</v>
      </c>
      <c r="B30" s="58" t="s">
        <v>35</v>
      </c>
      <c r="C30" s="56"/>
      <c r="D30" s="57" t="s">
        <v>23</v>
      </c>
      <c r="E30" s="59"/>
    </row>
    <row r="31" customFormat="false" ht="57.75" hidden="false" customHeight="true" outlineLevel="0" collapsed="false">
      <c r="A31" s="58" t="s">
        <v>36</v>
      </c>
      <c r="B31" s="58" t="s">
        <v>37</v>
      </c>
      <c r="C31" s="56"/>
      <c r="D31" s="57" t="s">
        <v>23</v>
      </c>
      <c r="E31" s="59"/>
    </row>
    <row r="32" customFormat="false" ht="57.75" hidden="false" customHeight="true" outlineLevel="0" collapsed="false">
      <c r="A32" s="58" t="s">
        <v>38</v>
      </c>
      <c r="B32" s="60" t="s">
        <v>39</v>
      </c>
      <c r="C32" s="61"/>
      <c r="D32" s="43" t="s">
        <v>23</v>
      </c>
      <c r="E32" s="59"/>
    </row>
    <row r="33" customFormat="false" ht="15" hidden="false" customHeight="true" outlineLevel="0" collapsed="false">
      <c r="A33" s="62"/>
      <c r="B33" s="62"/>
      <c r="C33" s="11"/>
      <c r="D33" s="11"/>
    </row>
    <row r="34" customFormat="false" ht="15" hidden="false" customHeight="true" outlineLevel="0" collapsed="false">
      <c r="A34" s="4" t="s">
        <v>40</v>
      </c>
    </row>
    <row r="35" s="2" customFormat="true" ht="37.5" hidden="false" customHeight="true" outlineLevel="0" collapsed="false">
      <c r="A35" s="20" t="s">
        <v>7</v>
      </c>
      <c r="B35" s="63" t="s">
        <v>8</v>
      </c>
      <c r="C35" s="20" t="s">
        <v>41</v>
      </c>
      <c r="D35" s="20" t="s">
        <v>10</v>
      </c>
    </row>
    <row r="36" customFormat="false" ht="140.45" hidden="false" customHeight="true" outlineLevel="0" collapsed="false">
      <c r="A36" s="40" t="s">
        <v>42</v>
      </c>
      <c r="B36" s="64" t="s">
        <v>43</v>
      </c>
      <c r="C36" s="65"/>
      <c r="D36" s="66" t="s">
        <v>44</v>
      </c>
    </row>
    <row r="37" customFormat="false" ht="140.45" hidden="false" customHeight="true" outlineLevel="0" collapsed="false">
      <c r="A37" s="40" t="s">
        <v>45</v>
      </c>
      <c r="B37" s="64" t="s">
        <v>46</v>
      </c>
      <c r="C37" s="65"/>
      <c r="D37" s="66" t="s">
        <v>44</v>
      </c>
    </row>
    <row r="38" customFormat="false" ht="140.45" hidden="false" customHeight="true" outlineLevel="0" collapsed="false">
      <c r="A38" s="40" t="s">
        <v>47</v>
      </c>
      <c r="B38" s="64" t="s">
        <v>48</v>
      </c>
      <c r="C38" s="65"/>
      <c r="D38" s="66" t="s">
        <v>44</v>
      </c>
    </row>
    <row r="39" customFormat="false" ht="126" hidden="false" customHeight="true" outlineLevel="0" collapsed="false">
      <c r="A39" s="67" t="s">
        <v>49</v>
      </c>
      <c r="B39" s="68" t="s">
        <v>50</v>
      </c>
      <c r="C39" s="69"/>
      <c r="D39" s="70" t="s">
        <v>44</v>
      </c>
    </row>
    <row r="40" customFormat="false" ht="39" hidden="false" customHeight="true" outlineLevel="0" collapsed="false">
      <c r="A40" s="71" t="s">
        <v>51</v>
      </c>
      <c r="B40" s="72" t="s">
        <v>52</v>
      </c>
      <c r="C40" s="24"/>
      <c r="D40" s="73" t="s">
        <v>44</v>
      </c>
    </row>
    <row r="41" customFormat="false" ht="33" hidden="false" customHeight="true" outlineLevel="0" collapsed="false">
      <c r="A41" s="71"/>
      <c r="B41" s="26" t="s">
        <v>53</v>
      </c>
      <c r="C41" s="27"/>
      <c r="D41" s="74" t="s">
        <v>44</v>
      </c>
    </row>
    <row r="42" customFormat="false" ht="32.25" hidden="false" customHeight="true" outlineLevel="0" collapsed="false">
      <c r="A42" s="71"/>
      <c r="B42" s="75" t="s">
        <v>54</v>
      </c>
      <c r="C42" s="27"/>
      <c r="D42" s="74" t="s">
        <v>44</v>
      </c>
    </row>
    <row r="43" customFormat="false" ht="33.75" hidden="false" customHeight="true" outlineLevel="0" collapsed="false">
      <c r="A43" s="71"/>
      <c r="B43" s="76" t="s">
        <v>55</v>
      </c>
      <c r="C43" s="30"/>
      <c r="D43" s="77" t="s">
        <v>44</v>
      </c>
    </row>
    <row r="44" customFormat="false" ht="139.5" hidden="false" customHeight="true" outlineLevel="0" collapsed="false">
      <c r="A44" s="78" t="s">
        <v>56</v>
      </c>
      <c r="B44" s="79" t="s">
        <v>57</v>
      </c>
      <c r="C44" s="80"/>
      <c r="D44" s="81" t="s">
        <v>44</v>
      </c>
    </row>
    <row r="45" customFormat="false" ht="128.25" hidden="false" customHeight="false" outlineLevel="0" collapsed="false">
      <c r="A45" s="40" t="s">
        <v>58</v>
      </c>
      <c r="B45" s="82" t="s">
        <v>59</v>
      </c>
      <c r="C45" s="83"/>
      <c r="D45" s="66" t="s">
        <v>44</v>
      </c>
    </row>
    <row r="46" customFormat="false" ht="139.5" hidden="false" customHeight="true" outlineLevel="0" collapsed="false">
      <c r="A46" s="40" t="s">
        <v>60</v>
      </c>
      <c r="B46" s="84" t="s">
        <v>61</v>
      </c>
      <c r="C46" s="83"/>
      <c r="D46" s="66" t="s">
        <v>44</v>
      </c>
    </row>
    <row r="47" customFormat="false" ht="105.75" hidden="false" customHeight="true" outlineLevel="0" collapsed="false">
      <c r="A47" s="40" t="s">
        <v>62</v>
      </c>
      <c r="B47" s="84" t="s">
        <v>63</v>
      </c>
      <c r="C47" s="83"/>
      <c r="D47" s="66" t="s">
        <v>44</v>
      </c>
    </row>
    <row r="48" customFormat="false" ht="108.75" hidden="false" customHeight="true" outlineLevel="0" collapsed="false">
      <c r="A48" s="40" t="s">
        <v>64</v>
      </c>
      <c r="B48" s="84" t="s">
        <v>65</v>
      </c>
      <c r="C48" s="83"/>
      <c r="D48" s="66" t="s">
        <v>44</v>
      </c>
    </row>
    <row r="49" customFormat="false" ht="15" hidden="false" customHeight="true" outlineLevel="0" collapsed="false">
      <c r="A49" s="4" t="s">
        <v>66</v>
      </c>
    </row>
    <row r="50" customFormat="false" ht="37.5" hidden="false" customHeight="true" outlineLevel="0" collapsed="false">
      <c r="A50" s="20" t="s">
        <v>7</v>
      </c>
      <c r="B50" s="63" t="s">
        <v>8</v>
      </c>
      <c r="C50" s="20" t="s">
        <v>41</v>
      </c>
      <c r="D50" s="20" t="s">
        <v>10</v>
      </c>
    </row>
    <row r="51" customFormat="false" ht="149.25" hidden="false" customHeight="true" outlineLevel="0" collapsed="false">
      <c r="A51" s="85" t="s">
        <v>67</v>
      </c>
      <c r="B51" s="86" t="s">
        <v>68</v>
      </c>
      <c r="C51" s="65"/>
      <c r="D51" s="87" t="s">
        <v>69</v>
      </c>
    </row>
    <row r="52" customFormat="false" ht="15" hidden="false" customHeight="true" outlineLevel="0" collapsed="false">
      <c r="A52" s="11"/>
    </row>
    <row r="53" customFormat="false" ht="15" hidden="false" customHeight="true" outlineLevel="0" collapsed="false">
      <c r="A53" s="88" t="s">
        <v>70</v>
      </c>
      <c r="B53" s="10"/>
      <c r="C53" s="10"/>
      <c r="D53" s="89"/>
    </row>
    <row r="54" customFormat="false" ht="37.5" hidden="false" customHeight="true" outlineLevel="0" collapsed="false">
      <c r="A54" s="90" t="s">
        <v>7</v>
      </c>
      <c r="B54" s="91" t="s">
        <v>8</v>
      </c>
      <c r="C54" s="92" t="s">
        <v>41</v>
      </c>
      <c r="D54" s="92" t="s">
        <v>10</v>
      </c>
    </row>
    <row r="55" customFormat="false" ht="112.5" hidden="false" customHeight="true" outlineLevel="0" collapsed="false">
      <c r="A55" s="93" t="s">
        <v>71</v>
      </c>
      <c r="B55" s="94" t="s">
        <v>72</v>
      </c>
      <c r="C55" s="95"/>
      <c r="D55" s="96" t="s">
        <v>73</v>
      </c>
    </row>
    <row r="56" s="101" customFormat="true" ht="45" hidden="false" customHeight="true" outlineLevel="0" collapsed="false">
      <c r="A56" s="97" t="s">
        <v>74</v>
      </c>
      <c r="B56" s="98" t="s">
        <v>75</v>
      </c>
      <c r="C56" s="99"/>
      <c r="D56" s="100" t="s">
        <v>73</v>
      </c>
    </row>
    <row r="57" customFormat="false" ht="121.5" hidden="false" customHeight="true" outlineLevel="0" collapsed="false">
      <c r="A57" s="102" t="s">
        <v>76</v>
      </c>
      <c r="B57" s="103" t="s">
        <v>77</v>
      </c>
      <c r="C57" s="95"/>
      <c r="D57" s="96" t="s">
        <v>73</v>
      </c>
    </row>
    <row r="58" s="107" customFormat="true" ht="88.5" hidden="false" customHeight="true" outlineLevel="0" collapsed="false">
      <c r="A58" s="104" t="s">
        <v>78</v>
      </c>
      <c r="B58" s="105" t="s">
        <v>79</v>
      </c>
      <c r="C58" s="83"/>
      <c r="D58" s="106" t="s">
        <v>73</v>
      </c>
    </row>
    <row r="59" customFormat="false" ht="60" hidden="false" customHeight="true" outlineLevel="0" collapsed="false">
      <c r="A59" s="108" t="s">
        <v>80</v>
      </c>
      <c r="B59" s="109" t="s">
        <v>81</v>
      </c>
      <c r="C59" s="65"/>
      <c r="D59" s="106" t="s">
        <v>73</v>
      </c>
    </row>
    <row r="60" customFormat="false" ht="26.25" hidden="false" customHeight="true" outlineLevel="0" collapsed="false">
      <c r="A60" s="110" t="s">
        <v>82</v>
      </c>
      <c r="B60" s="111" t="s">
        <v>83</v>
      </c>
      <c r="C60" s="112"/>
      <c r="D60" s="113" t="s">
        <v>73</v>
      </c>
    </row>
    <row r="61" customFormat="false" ht="26.25" hidden="false" customHeight="true" outlineLevel="0" collapsed="false">
      <c r="A61" s="110"/>
      <c r="B61" s="26" t="s">
        <v>84</v>
      </c>
      <c r="C61" s="112"/>
      <c r="D61" s="113" t="s">
        <v>73</v>
      </c>
    </row>
    <row r="62" s="11" customFormat="true" ht="26.25" hidden="false" customHeight="true" outlineLevel="0" collapsed="false">
      <c r="A62" s="110"/>
      <c r="B62" s="29" t="s">
        <v>85</v>
      </c>
      <c r="C62" s="114"/>
      <c r="D62" s="115" t="s">
        <v>73</v>
      </c>
    </row>
    <row r="63" s="107" customFormat="true" ht="66" hidden="false" customHeight="true" outlineLevel="0" collapsed="false">
      <c r="A63" s="116" t="s">
        <v>86</v>
      </c>
      <c r="B63" s="98" t="s">
        <v>87</v>
      </c>
      <c r="C63" s="83"/>
      <c r="D63" s="106" t="s">
        <v>73</v>
      </c>
    </row>
    <row r="64" customFormat="false" ht="15" hidden="false" customHeight="true" outlineLevel="0" collapsed="false">
      <c r="A64" s="11"/>
      <c r="B64" s="11"/>
      <c r="C64" s="11"/>
      <c r="D64" s="11"/>
    </row>
    <row r="65" customFormat="false" ht="37.5" hidden="false" customHeight="true" outlineLevel="0" collapsed="false">
      <c r="A65" s="117" t="s">
        <v>88</v>
      </c>
      <c r="B65" s="117"/>
      <c r="C65" s="118" t="s">
        <v>9</v>
      </c>
    </row>
    <row r="66" customFormat="false" ht="30" hidden="false" customHeight="true" outlineLevel="0" collapsed="false">
      <c r="A66" s="119" t="s">
        <v>89</v>
      </c>
      <c r="B66" s="119"/>
      <c r="C66" s="120" t="n">
        <f aca="false">SUM(C13:C18)</f>
        <v>0</v>
      </c>
    </row>
    <row r="67" customFormat="false" ht="30" hidden="false" customHeight="true" outlineLevel="0" collapsed="false">
      <c r="A67" s="121" t="s">
        <v>90</v>
      </c>
      <c r="B67" s="121"/>
      <c r="C67" s="122" t="n">
        <f aca="false">SUM(C22:C32)</f>
        <v>0</v>
      </c>
    </row>
    <row r="68" customFormat="false" ht="30" hidden="false" customHeight="true" outlineLevel="0" collapsed="false">
      <c r="A68" s="123" t="s">
        <v>91</v>
      </c>
      <c r="B68" s="123"/>
      <c r="C68" s="122" t="n">
        <f aca="false">SUM(C36:C48)</f>
        <v>0</v>
      </c>
    </row>
    <row r="69" customFormat="false" ht="30" hidden="false" customHeight="true" outlineLevel="0" collapsed="false">
      <c r="A69" s="124" t="s">
        <v>92</v>
      </c>
      <c r="B69" s="124"/>
      <c r="C69" s="122" t="n">
        <f aca="false">SUM(C51)</f>
        <v>0</v>
      </c>
    </row>
    <row r="70" customFormat="false" ht="30" hidden="false" customHeight="true" outlineLevel="0" collapsed="false">
      <c r="A70" s="125" t="s">
        <v>93</v>
      </c>
      <c r="B70" s="125"/>
      <c r="C70" s="122" t="n">
        <f aca="false">SUM(C55:C63)</f>
        <v>0</v>
      </c>
    </row>
  </sheetData>
  <mergeCells count="17">
    <mergeCell ref="A4:D4"/>
    <mergeCell ref="A6:D6"/>
    <mergeCell ref="A8:C8"/>
    <mergeCell ref="A11:C11"/>
    <mergeCell ref="A13:A16"/>
    <mergeCell ref="A17:A18"/>
    <mergeCell ref="A23:A25"/>
    <mergeCell ref="A26:A28"/>
    <mergeCell ref="E30:E32"/>
    <mergeCell ref="A40:A43"/>
    <mergeCell ref="A60:A62"/>
    <mergeCell ref="A65:B65"/>
    <mergeCell ref="A66:B66"/>
    <mergeCell ref="A67:B67"/>
    <mergeCell ref="A68:B68"/>
    <mergeCell ref="A69:B69"/>
    <mergeCell ref="A70:B70"/>
  </mergeCells>
  <printOptions headings="false" gridLines="false" gridLinesSet="true" horizontalCentered="false" verticalCentered="false"/>
  <pageMargins left="0.236111111111111" right="0.236111111111111" top="0.354166666666667" bottom="0.35486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Stránka &amp;P</oddFooter>
  </headerFooter>
  <rowBreaks count="2" manualBreakCount="2">
    <brk id="33" man="true" max="16383" min="0"/>
    <brk id="48" man="true" max="16383" min="0"/>
  </rowBreaks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3:23:08Z</dcterms:created>
  <dc:creator>Milas Petr</dc:creator>
  <dc:description/>
  <dc:language>en-US</dc:language>
  <cp:lastModifiedBy>Ing. Michaela Lukáčová</cp:lastModifiedBy>
  <cp:lastPrinted>2024-09-10T14:35:28Z</cp:lastPrinted>
  <dcterms:modified xsi:type="dcterms:W3CDTF">2024-09-10T14:40:08Z</dcterms:modified>
  <cp:revision>0</cp:revision>
  <dc:subject/>
  <dc:title/>
</cp:coreProperties>
</file>