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okna" sheetId="1" state="visible" r:id="rId2"/>
    <sheet name="SMEČKY okna" sheetId="2" state="visible" r:id="rId3"/>
    <sheet name="okna_světlíky" sheetId="3" state="visible" r:id="rId4"/>
  </sheets>
  <definedNames>
    <definedName function="false" hidden="true" localSheetId="2" name="_xlnm._FilterDatabase" vbProcedure="false">okna_světlíky!$A$4:$K$65</definedName>
    <definedName function="false" hidden="false" localSheetId="1" name="_xlnm.Print_Area" vbProcedure="false">'SMEČKY okna'!$A$1:$K$22</definedName>
    <definedName function="false" hidden="true" localSheetId="1" name="_xlnm._FilterDatabase" vbProcedure="false">'SMEČKY okna'!$A$2:$L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9" uniqueCount="596">
  <si>
    <t xml:space="preserve">CELKOVÁ PLOCHA K ÚKLIDU - Ve Smečkách 33</t>
  </si>
  <si>
    <t xml:space="preserve">OTVORY</t>
  </si>
  <si>
    <t xml:space="preserve">OKNA - světlíky</t>
  </si>
  <si>
    <t xml:space="preserve">ks</t>
  </si>
  <si>
    <t xml:space="preserve">m2</t>
  </si>
  <si>
    <t xml:space="preserve">SUTERÉN</t>
  </si>
  <si>
    <t xml:space="preserve">PŘÍZEMÍ</t>
  </si>
  <si>
    <t xml:space="preserve">MEZANIN</t>
  </si>
  <si>
    <t xml:space="preserve">1.PATRO</t>
  </si>
  <si>
    <t xml:space="preserve">2.PATRO</t>
  </si>
  <si>
    <t xml:space="preserve">3.PATRO</t>
  </si>
  <si>
    <t xml:space="preserve">4.PATRO</t>
  </si>
  <si>
    <t xml:space="preserve">5.PATRO</t>
  </si>
  <si>
    <t xml:space="preserve">6.PATRO</t>
  </si>
  <si>
    <t xml:space="preserve">CELKEM</t>
  </si>
  <si>
    <t xml:space="preserve">KS</t>
  </si>
  <si>
    <t xml:space="preserve">CELKEM včetně světlíků a Komerčních prostor:</t>
  </si>
  <si>
    <t xml:space="preserve">491 ks</t>
  </si>
  <si>
    <t xml:space="preserve">3226,4 m2</t>
  </si>
  <si>
    <t xml:space="preserve">Pozn:</t>
  </si>
  <si>
    <t xml:space="preserve">Tabulka obsahuje okna i venkovní dveře.</t>
  </si>
  <si>
    <t xml:space="preserve">Tabulka obsahuje i okna a dveře v komerčních prostorách.</t>
  </si>
  <si>
    <t xml:space="preserve">VNĚJŠÍ OKNO</t>
  </si>
  <si>
    <t xml:space="preserve">VNITŘNÍ OKNO</t>
  </si>
  <si>
    <t xml:space="preserve">Otvor</t>
  </si>
  <si>
    <t xml:space="preserve">Počet</t>
  </si>
  <si>
    <t xml:space="preserve">Vnější rozměr stavebního otvoru šířka/výška</t>
  </si>
  <si>
    <t xml:space="preserve">Plocha stavebního otvoru</t>
  </si>
  <si>
    <t xml:space="preserve">Počet ploch k úklidu</t>
  </si>
  <si>
    <t xml:space="preserve">Vnitřní rozměr stavebního otvoru šířka/výška</t>
  </si>
  <si>
    <t xml:space="preserve">Celková plocha k úklidu</t>
  </si>
  <si>
    <t xml:space="preserve">Umístění</t>
  </si>
  <si>
    <t xml:space="preserve">Poznámka</t>
  </si>
  <si>
    <t xml:space="preserve">Označení</t>
  </si>
  <si>
    <t xml:space="preserve">číslo</t>
  </si>
  <si>
    <t xml:space="preserve">m</t>
  </si>
  <si>
    <r>
      <rPr>
        <b val="true"/>
        <sz val="11"/>
        <color rgb="FF000000"/>
        <rFont val="Arial CE1"/>
        <family val="0"/>
        <charset val="238"/>
      </rPr>
      <t xml:space="preserve">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2</t>
    </r>
  </si>
  <si>
    <t xml:space="preserve">O1</t>
  </si>
  <si>
    <t xml:space="preserve">1.94xVk=3.18</t>
  </si>
  <si>
    <t xml:space="preserve">1.99x3.27</t>
  </si>
  <si>
    <t xml:space="preserve">přízemí</t>
  </si>
  <si>
    <t xml:space="preserve">okno,jednoduché</t>
  </si>
  <si>
    <t xml:space="preserve">Výloha</t>
  </si>
  <si>
    <t xml:space="preserve">O2</t>
  </si>
  <si>
    <t xml:space="preserve">1.94xVk=3.23</t>
  </si>
  <si>
    <t xml:space="preserve">2.00x3.27</t>
  </si>
  <si>
    <t xml:space="preserve">dveře,jednoduché</t>
  </si>
  <si>
    <t xml:space="preserve">O3</t>
  </si>
  <si>
    <t xml:space="preserve">1.94xVk=3.33</t>
  </si>
  <si>
    <t xml:space="preserve">O4</t>
  </si>
  <si>
    <t xml:space="preserve">2.10x3.71</t>
  </si>
  <si>
    <t xml:space="preserve">2.14x3.27</t>
  </si>
  <si>
    <t xml:space="preserve">O5</t>
  </si>
  <si>
    <t xml:space="preserve">1.95xVk=3.31</t>
  </si>
  <si>
    <t xml:space="preserve">2.00x3.75</t>
  </si>
  <si>
    <t xml:space="preserve">O7</t>
  </si>
  <si>
    <t xml:space="preserve">2.10x4.49</t>
  </si>
  <si>
    <t xml:space="preserve">2.12x4.08</t>
  </si>
  <si>
    <t xml:space="preserve">okno,jednoduché, KOMERČNÍ PROSTORY</t>
  </si>
  <si>
    <t xml:space="preserve">KOM</t>
  </si>
  <si>
    <t xml:space="preserve">O8</t>
  </si>
  <si>
    <t xml:space="preserve">1.60xVk=4.05</t>
  </si>
  <si>
    <t xml:space="preserve">1.62x2.44</t>
  </si>
  <si>
    <t xml:space="preserve">O9</t>
  </si>
  <si>
    <t xml:space="preserve">1.60xVk=4.73</t>
  </si>
  <si>
    <t xml:space="preserve">1.60x3.14</t>
  </si>
  <si>
    <t xml:space="preserve">dveře,jednoduché, KOMERČNÍ PROSTORY</t>
  </si>
  <si>
    <t xml:space="preserve">O10</t>
  </si>
  <si>
    <t xml:space="preserve">1.60xVk=4.42</t>
  </si>
  <si>
    <t xml:space="preserve">1.60x2.44</t>
  </si>
  <si>
    <t xml:space="preserve">O11</t>
  </si>
  <si>
    <t xml:space="preserve">1.20x2.46</t>
  </si>
  <si>
    <t xml:space="preserve">1.25x2.56</t>
  </si>
  <si>
    <t xml:space="preserve">1.patro</t>
  </si>
  <si>
    <t xml:space="preserve">okno,špaletové</t>
  </si>
  <si>
    <t xml:space="preserve">Okno</t>
  </si>
  <si>
    <t xml:space="preserve">O12</t>
  </si>
  <si>
    <t xml:space="preserve">1.20x2.40</t>
  </si>
  <si>
    <t xml:space="preserve">1.25x25.51</t>
  </si>
  <si>
    <t xml:space="preserve">2.patro</t>
  </si>
  <si>
    <t xml:space="preserve">O13</t>
  </si>
  <si>
    <t xml:space="preserve">1.12x2.30</t>
  </si>
  <si>
    <t xml:space="preserve">1.17x2.42</t>
  </si>
  <si>
    <t xml:space="preserve">3.patro</t>
  </si>
  <si>
    <t xml:space="preserve">O14</t>
  </si>
  <si>
    <t xml:space="preserve">1.09xVk=1.95</t>
  </si>
  <si>
    <t xml:space="preserve">1.16x2.09</t>
  </si>
  <si>
    <t xml:space="preserve">4.patro</t>
  </si>
  <si>
    <t xml:space="preserve">O15</t>
  </si>
  <si>
    <t xml:space="preserve">1.09xVk=2.74</t>
  </si>
  <si>
    <t xml:space="preserve">1.16x2.90</t>
  </si>
  <si>
    <t xml:space="preserve">Balkonové dveře,dvojité</t>
  </si>
  <si>
    <t xml:space="preserve">O16</t>
  </si>
  <si>
    <t xml:space="preserve">1.11x1.83</t>
  </si>
  <si>
    <t xml:space="preserve">1.18x1.92</t>
  </si>
  <si>
    <t xml:space="preserve">5.patro</t>
  </si>
  <si>
    <t xml:space="preserve">O114</t>
  </si>
  <si>
    <t xml:space="preserve">1.62xVk=0.92</t>
  </si>
  <si>
    <t xml:space="preserve">1.58xVk=0.89</t>
  </si>
  <si>
    <t xml:space="preserve">6.patro</t>
  </si>
  <si>
    <t xml:space="preserve">střešní okno, jednoduché</t>
  </si>
  <si>
    <t xml:space="preserve">O115</t>
  </si>
  <si>
    <t xml:space="preserve">0.80xVk=0.30</t>
  </si>
  <si>
    <t xml:space="preserve">O200</t>
  </si>
  <si>
    <t xml:space="preserve">1.50x2.330</t>
  </si>
  <si>
    <t xml:space="preserve">vchodové dveře</t>
  </si>
  <si>
    <t xml:space="preserve">Dveře</t>
  </si>
  <si>
    <t xml:space="preserve">1.14x2.44</t>
  </si>
  <si>
    <t xml:space="preserve">1.16x2.07</t>
  </si>
  <si>
    <t xml:space="preserve">O17</t>
  </si>
  <si>
    <t xml:space="preserve">1.91xVk=5.05</t>
  </si>
  <si>
    <t xml:space="preserve">1.93x4.97</t>
  </si>
  <si>
    <t xml:space="preserve">dveře, KOMERČNÍ PROSTORY</t>
  </si>
  <si>
    <t xml:space="preserve">O18</t>
  </si>
  <si>
    <t xml:space="preserve">1,10x3.20</t>
  </si>
  <si>
    <t xml:space="preserve">1.07x3.42</t>
  </si>
  <si>
    <t xml:space="preserve">Balkonové dveře,dvojité </t>
  </si>
  <si>
    <t xml:space="preserve">O19</t>
  </si>
  <si>
    <t xml:space="preserve">1.10x2.46</t>
  </si>
  <si>
    <t xml:space="preserve">1.14x2.61</t>
  </si>
  <si>
    <t xml:space="preserve">O20</t>
  </si>
  <si>
    <t xml:space="preserve">1.10x2.40</t>
  </si>
  <si>
    <t xml:space="preserve">1,14x2.51</t>
  </si>
  <si>
    <t xml:space="preserve">1.14x2.37</t>
  </si>
  <si>
    <t xml:space="preserve">1.16x2.91</t>
  </si>
  <si>
    <t xml:space="preserve">O21</t>
  </si>
  <si>
    <t xml:space="preserve">1.91xVk=4.85</t>
  </si>
  <si>
    <t xml:space="preserve">1.94x4.74</t>
  </si>
  <si>
    <t xml:space="preserve">O22</t>
  </si>
  <si>
    <t xml:space="preserve">1.58xVk=4.90</t>
  </si>
  <si>
    <t xml:space="preserve">1.60x5.19</t>
  </si>
  <si>
    <t xml:space="preserve">O24</t>
  </si>
  <si>
    <t xml:space="preserve">1.58xVk=5.19</t>
  </si>
  <si>
    <t xml:space="preserve">1.60x3.63</t>
  </si>
  <si>
    <t xml:space="preserve">okno,špaletové, KOMERČNÍ PROSTORY</t>
  </si>
  <si>
    <t xml:space="preserve">O25</t>
  </si>
  <si>
    <t xml:space="preserve">1.87xVk=5.26</t>
  </si>
  <si>
    <t xml:space="preserve">1.89x3.97</t>
  </si>
  <si>
    <t xml:space="preserve">O26</t>
  </si>
  <si>
    <t xml:space="preserve">1.92xVk=5.61</t>
  </si>
  <si>
    <t xml:space="preserve">1.80x4.96</t>
  </si>
  <si>
    <t xml:space="preserve">O23</t>
  </si>
  <si>
    <t xml:space="preserve">2,74x2,66</t>
  </si>
  <si>
    <t xml:space="preserve">vrata do průjezdu</t>
  </si>
  <si>
    <t xml:space="preserve">Vrata</t>
  </si>
  <si>
    <t xml:space="preserve">O27</t>
  </si>
  <si>
    <t xml:space="preserve">1.22x2.46</t>
  </si>
  <si>
    <t xml:space="preserve">1.24x2.61</t>
  </si>
  <si>
    <t xml:space="preserve">O28</t>
  </si>
  <si>
    <t xml:space="preserve">1.22x2.40</t>
  </si>
  <si>
    <t xml:space="preserve">1.24x2.50</t>
  </si>
  <si>
    <t xml:space="preserve">O113</t>
  </si>
  <si>
    <t xml:space="preserve">1.22x3.20</t>
  </si>
  <si>
    <t xml:space="preserve">1.23x3.48</t>
  </si>
  <si>
    <t xml:space="preserve">O30</t>
  </si>
  <si>
    <t xml:space="preserve">1.18x1.97</t>
  </si>
  <si>
    <t xml:space="preserve">1.20x1.90</t>
  </si>
  <si>
    <t xml:space="preserve">mezanin</t>
  </si>
  <si>
    <t xml:space="preserve">okno-luxfery</t>
  </si>
  <si>
    <t xml:space="preserve">O31</t>
  </si>
  <si>
    <t xml:space="preserve">0.87x1.94</t>
  </si>
  <si>
    <t xml:space="preserve">0.92x2.04</t>
  </si>
  <si>
    <t xml:space="preserve">O33</t>
  </si>
  <si>
    <t xml:space="preserve">0.87x1.61</t>
  </si>
  <si>
    <t xml:space="preserve">0.97x1.71</t>
  </si>
  <si>
    <t xml:space="preserve">O34</t>
  </si>
  <si>
    <t xml:space="preserve">1.35x1.61</t>
  </si>
  <si>
    <t xml:space="preserve">1.44x1.68</t>
  </si>
  <si>
    <t xml:space="preserve">O35</t>
  </si>
  <si>
    <t xml:space="preserve">1.07x2.30</t>
  </si>
  <si>
    <t xml:space="preserve">1.21x2.36</t>
  </si>
  <si>
    <t xml:space="preserve">O36</t>
  </si>
  <si>
    <t xml:space="preserve">1.02x2.30</t>
  </si>
  <si>
    <t xml:space="preserve">1.14x2.33</t>
  </si>
  <si>
    <t xml:space="preserve">O37</t>
  </si>
  <si>
    <t xml:space="preserve">1.02x2.18</t>
  </si>
  <si>
    <t xml:space="preserve">O38</t>
  </si>
  <si>
    <t xml:space="preserve">0.87x2.50</t>
  </si>
  <si>
    <t xml:space="preserve">0.97x2.47</t>
  </si>
  <si>
    <t xml:space="preserve">O39</t>
  </si>
  <si>
    <t xml:space="preserve">1.12x2.50</t>
  </si>
  <si>
    <t xml:space="preserve">1.13x2.47</t>
  </si>
  <si>
    <t xml:space="preserve">O40</t>
  </si>
  <si>
    <t xml:space="preserve">0.87x2.33</t>
  </si>
  <si>
    <t xml:space="preserve">0.95x2.33</t>
  </si>
  <si>
    <t xml:space="preserve">O41</t>
  </si>
  <si>
    <t xml:space="preserve">1.12x2.33</t>
  </si>
  <si>
    <t xml:space="preserve">1.12x2.32</t>
  </si>
  <si>
    <t xml:space="preserve">O42</t>
  </si>
  <si>
    <t xml:space="preserve">0.87x2.16</t>
  </si>
  <si>
    <t xml:space="preserve">0.94x2.16</t>
  </si>
  <si>
    <t xml:space="preserve">O43</t>
  </si>
  <si>
    <t xml:space="preserve">1.06x2.16</t>
  </si>
  <si>
    <t xml:space="preserve">1.27x2.16</t>
  </si>
  <si>
    <t xml:space="preserve">O44</t>
  </si>
  <si>
    <t xml:space="preserve">0.85x1.95</t>
  </si>
  <si>
    <t xml:space="preserve">0.95x2.04</t>
  </si>
  <si>
    <t xml:space="preserve">O45</t>
  </si>
  <si>
    <t xml:space="preserve">1.02x1.95</t>
  </si>
  <si>
    <t xml:space="preserve">1.12x1.95</t>
  </si>
  <si>
    <t xml:space="preserve">O46</t>
  </si>
  <si>
    <t xml:space="preserve">0.85x1.80</t>
  </si>
  <si>
    <t xml:space="preserve">0.95x1.86</t>
  </si>
  <si>
    <t xml:space="preserve">O47</t>
  </si>
  <si>
    <t xml:space="preserve">1.02x1.80</t>
  </si>
  <si>
    <t xml:space="preserve">1.13x1.85</t>
  </si>
  <si>
    <t xml:space="preserve">O48</t>
  </si>
  <si>
    <t xml:space="preserve">1.02x1.34</t>
  </si>
  <si>
    <t xml:space="preserve">1.16x1.45</t>
  </si>
  <si>
    <t xml:space="preserve">O201</t>
  </si>
  <si>
    <t xml:space="preserve">0.8x1.97</t>
  </si>
  <si>
    <t xml:space="preserve">O202</t>
  </si>
  <si>
    <t xml:space="preserve">1.11x2.50</t>
  </si>
  <si>
    <t xml:space="preserve">1.12x2.48</t>
  </si>
  <si>
    <t xml:space="preserve">1.11x2.33</t>
  </si>
  <si>
    <t xml:space="preserve">1.12x1.99</t>
  </si>
  <si>
    <t xml:space="preserve">1.13x1.87</t>
  </si>
  <si>
    <t xml:space="preserve">O50</t>
  </si>
  <si>
    <t xml:space="preserve">1.11x1.46</t>
  </si>
  <si>
    <t xml:space="preserve">1.07x1.47</t>
  </si>
  <si>
    <t xml:space="preserve">O51</t>
  </si>
  <si>
    <t xml:space="preserve">1.17x1.96</t>
  </si>
  <si>
    <t xml:space="preserve">1.19x1.97</t>
  </si>
  <si>
    <t xml:space="preserve">O52</t>
  </si>
  <si>
    <t xml:space="preserve">2.04xVk=1.43</t>
  </si>
  <si>
    <t xml:space="preserve">2.04x1.73</t>
  </si>
  <si>
    <t xml:space="preserve">O53</t>
  </si>
  <si>
    <t xml:space="preserve">1.46x1.24</t>
  </si>
  <si>
    <t xml:space="preserve">1.46x1.22</t>
  </si>
  <si>
    <t xml:space="preserve">suterén</t>
  </si>
  <si>
    <t xml:space="preserve">O54</t>
  </si>
  <si>
    <t xml:space="preserve">1.35x1,27</t>
  </si>
  <si>
    <t xml:space="preserve">1.35x1.31</t>
  </si>
  <si>
    <t xml:space="preserve">O55</t>
  </si>
  <si>
    <t xml:space="preserve">1.17x1.29</t>
  </si>
  <si>
    <t xml:space="preserve">1.04x1.30</t>
  </si>
  <si>
    <t xml:space="preserve">O57</t>
  </si>
  <si>
    <t xml:space="preserve">1.35x1.02</t>
  </si>
  <si>
    <t xml:space="preserve">1.35x1.13</t>
  </si>
  <si>
    <t xml:space="preserve">O58</t>
  </si>
  <si>
    <t xml:space="preserve">1.46x1.09</t>
  </si>
  <si>
    <t xml:space="preserve">1.38x1.18</t>
  </si>
  <si>
    <t xml:space="preserve">O59</t>
  </si>
  <si>
    <t xml:space="preserve">1.20x2.62</t>
  </si>
  <si>
    <t xml:space="preserve">1.20x2.69</t>
  </si>
  <si>
    <t xml:space="preserve">O60</t>
  </si>
  <si>
    <t xml:space="preserve">0.62x2.42</t>
  </si>
  <si>
    <t xml:space="preserve">0.62x2.50</t>
  </si>
  <si>
    <t xml:space="preserve">O61</t>
  </si>
  <si>
    <t xml:space="preserve">0.41x2.42</t>
  </si>
  <si>
    <t xml:space="preserve">0.41x2.50</t>
  </si>
  <si>
    <t xml:space="preserve">O62</t>
  </si>
  <si>
    <t xml:space="preserve">1.20x2.44</t>
  </si>
  <si>
    <t xml:space="preserve">1.28x2.50</t>
  </si>
  <si>
    <t xml:space="preserve">O63</t>
  </si>
  <si>
    <t xml:space="preserve">1.26x2.46</t>
  </si>
  <si>
    <t xml:space="preserve">1.40x2.50</t>
  </si>
  <si>
    <t xml:space="preserve">O64</t>
  </si>
  <si>
    <t xml:space="preserve">1.26x2.26</t>
  </si>
  <si>
    <t xml:space="preserve">1.40x2.30</t>
  </si>
  <si>
    <t xml:space="preserve">O65</t>
  </si>
  <si>
    <t xml:space="preserve">1.26x2.13</t>
  </si>
  <si>
    <t xml:space="preserve">1.40x2.18</t>
  </si>
  <si>
    <t xml:space="preserve">O66</t>
  </si>
  <si>
    <t xml:space="preserve">1.30x2.50</t>
  </si>
  <si>
    <t xml:space="preserve">1.18x2.48</t>
  </si>
  <si>
    <t xml:space="preserve">O67</t>
  </si>
  <si>
    <t xml:space="preserve">0.41x2.48</t>
  </si>
  <si>
    <t xml:space="preserve">O68</t>
  </si>
  <si>
    <t xml:space="preserve">1.30x2.33</t>
  </si>
  <si>
    <t xml:space="preserve">1.38x2.32</t>
  </si>
  <si>
    <t xml:space="preserve">O69</t>
  </si>
  <si>
    <t xml:space="preserve">0.41x2.33</t>
  </si>
  <si>
    <t xml:space="preserve">0.41x2.40</t>
  </si>
  <si>
    <t xml:space="preserve">O70</t>
  </si>
  <si>
    <t xml:space="preserve">1.11x2.16</t>
  </si>
  <si>
    <t xml:space="preserve">1.13x2.15</t>
  </si>
  <si>
    <t xml:space="preserve">O71</t>
  </si>
  <si>
    <t xml:space="preserve">1.30x2.16</t>
  </si>
  <si>
    <t xml:space="preserve">1.38x2.17</t>
  </si>
  <si>
    <t xml:space="preserve">O72</t>
  </si>
  <si>
    <t xml:space="preserve">0.41x2.16</t>
  </si>
  <si>
    <t xml:space="preserve">0.41x2.17</t>
  </si>
  <si>
    <t xml:space="preserve">O73</t>
  </si>
  <si>
    <t xml:space="preserve">1.25x1.95</t>
  </si>
  <si>
    <t xml:space="preserve">1.33x2.04</t>
  </si>
  <si>
    <t xml:space="preserve">O74</t>
  </si>
  <si>
    <t xml:space="preserve">0.41x1.95</t>
  </si>
  <si>
    <t xml:space="preserve">0.41x2.03</t>
  </si>
  <si>
    <t xml:space="preserve">O75</t>
  </si>
  <si>
    <t xml:space="preserve">1.25x1.80</t>
  </si>
  <si>
    <t xml:space="preserve">1.36x1.86</t>
  </si>
  <si>
    <t xml:space="preserve">O76</t>
  </si>
  <si>
    <t xml:space="preserve">0.41x1.80</t>
  </si>
  <si>
    <t xml:space="preserve">0.41x1.89</t>
  </si>
  <si>
    <t xml:space="preserve">O77</t>
  </si>
  <si>
    <t xml:space="preserve">1.17x1.22</t>
  </si>
  <si>
    <t xml:space="preserve">1.17x1.45</t>
  </si>
  <si>
    <t xml:space="preserve">O78</t>
  </si>
  <si>
    <t xml:space="preserve">1.49x1.22</t>
  </si>
  <si>
    <t xml:space="preserve">1.49x1.16</t>
  </si>
  <si>
    <t xml:space="preserve">O79</t>
  </si>
  <si>
    <t xml:space="preserve">1.43x0.97</t>
  </si>
  <si>
    <t xml:space="preserve">0.87x1.15</t>
  </si>
  <si>
    <t xml:space="preserve">O203</t>
  </si>
  <si>
    <t xml:space="preserve">1.37x1.45</t>
  </si>
  <si>
    <t xml:space="preserve">O204</t>
  </si>
  <si>
    <t xml:space="preserve">1.26x1.97</t>
  </si>
  <si>
    <t xml:space="preserve">vchodové dveře, KOMERČNÍ PROSTORY</t>
  </si>
  <si>
    <t xml:space="preserve">1.10x2.50</t>
  </si>
  <si>
    <t xml:space="preserve">1.10x2.33</t>
  </si>
  <si>
    <t xml:space="preserve">1.12x2.36</t>
  </si>
  <si>
    <t xml:space="preserve">1.14x1.99</t>
  </si>
  <si>
    <t xml:space="preserve">1.03x1.80</t>
  </si>
  <si>
    <t xml:space="preserve">1.12x1.87</t>
  </si>
  <si>
    <t xml:space="preserve">1.16x1.42</t>
  </si>
  <si>
    <t xml:space="preserve">O81</t>
  </si>
  <si>
    <t xml:space="preserve">2.24x1.00</t>
  </si>
  <si>
    <t xml:space="preserve">0.98x2.27</t>
  </si>
  <si>
    <t xml:space="preserve">O82</t>
  </si>
  <si>
    <t xml:space="preserve">1.08x1.45</t>
  </si>
  <si>
    <t xml:space="preserve">1.06x1.75</t>
  </si>
  <si>
    <t xml:space="preserve">O83</t>
  </si>
  <si>
    <t xml:space="preserve">1.01x1.92</t>
  </si>
  <si>
    <t xml:space="preserve">0.99x1.95</t>
  </si>
  <si>
    <t xml:space="preserve">O84</t>
  </si>
  <si>
    <t xml:space="preserve">1.01x1.46</t>
  </si>
  <si>
    <t xml:space="preserve">1.08x1.62</t>
  </si>
  <si>
    <t xml:space="preserve">O85</t>
  </si>
  <si>
    <t xml:space="preserve">1.02x2.16</t>
  </si>
  <si>
    <t xml:space="preserve">1.12x2.18</t>
  </si>
  <si>
    <t xml:space="preserve">O86</t>
  </si>
  <si>
    <t xml:space="preserve">0.46x1.80</t>
  </si>
  <si>
    <t xml:space="preserve">0.46x1.85</t>
  </si>
  <si>
    <t xml:space="preserve">O205</t>
  </si>
  <si>
    <t xml:space="preserve">2.72x1.93</t>
  </si>
  <si>
    <t xml:space="preserve">O206</t>
  </si>
  <si>
    <t xml:space="preserve">1.10x2.00</t>
  </si>
  <si>
    <t xml:space="preserve">výtahové dveře</t>
  </si>
  <si>
    <t xml:space="preserve">1.12x2.52</t>
  </si>
  <si>
    <t xml:space="preserve">O88</t>
  </si>
  <si>
    <t xml:space="preserve">4.26x2.04</t>
  </si>
  <si>
    <t xml:space="preserve">4.24x2.02</t>
  </si>
  <si>
    <t xml:space="preserve">dveře-okno-jednoduché</t>
  </si>
  <si>
    <t xml:space="preserve">O93</t>
  </si>
  <si>
    <t xml:space="preserve">1.09x1.74</t>
  </si>
  <si>
    <t xml:space="preserve">1.20x1.71</t>
  </si>
  <si>
    <t xml:space="preserve">O95</t>
  </si>
  <si>
    <t xml:space="preserve">2.06x1.47</t>
  </si>
  <si>
    <t xml:space="preserve">2.06x1.48</t>
  </si>
  <si>
    <t xml:space="preserve">O96</t>
  </si>
  <si>
    <t xml:space="preserve">1.10x1.53</t>
  </si>
  <si>
    <t xml:space="preserve">1.13x1.61</t>
  </si>
  <si>
    <t xml:space="preserve">O97</t>
  </si>
  <si>
    <t xml:space="preserve">1.12x1.48</t>
  </si>
  <si>
    <t xml:space="preserve">1.11x1.49</t>
  </si>
  <si>
    <t xml:space="preserve">O98</t>
  </si>
  <si>
    <t xml:space="preserve">0.95x1.53</t>
  </si>
  <si>
    <t xml:space="preserve">1.07x1.48</t>
  </si>
  <si>
    <t xml:space="preserve">O99</t>
  </si>
  <si>
    <t xml:space="preserve">0.95x2.50</t>
  </si>
  <si>
    <t xml:space="preserve">1.06x2.45</t>
  </si>
  <si>
    <t xml:space="preserve">O100</t>
  </si>
  <si>
    <t xml:space="preserve">1.06x2.31</t>
  </si>
  <si>
    <t xml:space="preserve">O101</t>
  </si>
  <si>
    <t xml:space="preserve">0.95x2.16</t>
  </si>
  <si>
    <t xml:space="preserve">1.05x2.11</t>
  </si>
  <si>
    <t xml:space="preserve">O102</t>
  </si>
  <si>
    <t xml:space="preserve">1.20x2.21</t>
  </si>
  <si>
    <t xml:space="preserve">1.21x2.28</t>
  </si>
  <si>
    <t xml:space="preserve">O103</t>
  </si>
  <si>
    <t xml:space="preserve">1.20x1.99</t>
  </si>
  <si>
    <t xml:space="preserve">1.17x2.00</t>
  </si>
  <si>
    <t xml:space="preserve">O104</t>
  </si>
  <si>
    <t xml:space="preserve">1.09x1.44</t>
  </si>
  <si>
    <t xml:space="preserve">1.09x1.41</t>
  </si>
  <si>
    <t xml:space="preserve">O105</t>
  </si>
  <si>
    <t xml:space="preserve">1.50x1.44</t>
  </si>
  <si>
    <t xml:space="preserve">1.51x1.44</t>
  </si>
  <si>
    <t xml:space="preserve">O207</t>
  </si>
  <si>
    <t xml:space="preserve">0.80x1.93</t>
  </si>
  <si>
    <t xml:space="preserve">O208</t>
  </si>
  <si>
    <t xml:space="preserve">1.80x2.54</t>
  </si>
  <si>
    <t xml:space="preserve">vchodové vrata</t>
  </si>
  <si>
    <t xml:space="preserve">O209</t>
  </si>
  <si>
    <t xml:space="preserve">2.40x2.40</t>
  </si>
  <si>
    <t xml:space="preserve">O210</t>
  </si>
  <si>
    <t xml:space="preserve">1.54x2.07</t>
  </si>
  <si>
    <t xml:space="preserve">O211</t>
  </si>
  <si>
    <t xml:space="preserve">2.11x2.18</t>
  </si>
  <si>
    <t xml:space="preserve">O212</t>
  </si>
  <si>
    <t xml:space="preserve">1.02x1.97</t>
  </si>
  <si>
    <t xml:space="preserve">O106</t>
  </si>
  <si>
    <t xml:space="preserve">1.17x2.47</t>
  </si>
  <si>
    <t xml:space="preserve">1.19x2.44</t>
  </si>
  <si>
    <t xml:space="preserve">O107</t>
  </si>
  <si>
    <t xml:space="preserve">1.20x2.30</t>
  </si>
  <si>
    <t xml:space="preserve">1.25x2.28</t>
  </si>
  <si>
    <t xml:space="preserve">O108</t>
  </si>
  <si>
    <t xml:space="preserve">1.08x2.02</t>
  </si>
  <si>
    <t xml:space="preserve">1.10x1.98</t>
  </si>
  <si>
    <t xml:space="preserve">O109</t>
  </si>
  <si>
    <t xml:space="preserve">0.54x1.43</t>
  </si>
  <si>
    <t xml:space="preserve">0.60x1.46</t>
  </si>
  <si>
    <t xml:space="preserve">O110</t>
  </si>
  <si>
    <t xml:space="preserve">1.13x2.30</t>
  </si>
  <si>
    <t xml:space="preserve">1.14x2.28</t>
  </si>
  <si>
    <t xml:space="preserve">O111</t>
  </si>
  <si>
    <t xml:space="preserve">1.18x2.12</t>
  </si>
  <si>
    <t xml:space="preserve">1.21x2.09</t>
  </si>
  <si>
    <t xml:space="preserve">O112</t>
  </si>
  <si>
    <t xml:space="preserve">1.54x1.43</t>
  </si>
  <si>
    <t xml:space="preserve">1.64x1.45</t>
  </si>
  <si>
    <t xml:space="preserve">Celkem</t>
  </si>
  <si>
    <t xml:space="preserve">PLOCHA OKEN – světlíky</t>
  </si>
  <si>
    <t xml:space="preserve">O116</t>
  </si>
  <si>
    <t xml:space="preserve">0.55x1.54</t>
  </si>
  <si>
    <t xml:space="preserve">0.63x1.54</t>
  </si>
  <si>
    <t xml:space="preserve">okno,jednoduché – WC vedle M25</t>
  </si>
  <si>
    <t xml:space="preserve">O117</t>
  </si>
  <si>
    <t xml:space="preserve">0.41x1.53</t>
  </si>
  <si>
    <t xml:space="preserve">okno,jednoduché – světlík3(M11)</t>
  </si>
  <si>
    <t xml:space="preserve">O118</t>
  </si>
  <si>
    <t xml:space="preserve">okno,jednoduché – světlík3(schodiště)</t>
  </si>
  <si>
    <t xml:space="preserve">O119</t>
  </si>
  <si>
    <t xml:space="preserve">1.20x1.63</t>
  </si>
  <si>
    <t xml:space="preserve">1.20x1,63</t>
  </si>
  <si>
    <t xml:space="preserve">okno,jednoduché – světlík1(schodiště)</t>
  </si>
  <si>
    <t xml:space="preserve">O120</t>
  </si>
  <si>
    <t xml:space="preserve">0.52x0.55</t>
  </si>
  <si>
    <t xml:space="preserve">0.57x0.55</t>
  </si>
  <si>
    <t xml:space="preserve">okno,jednoduché – světlík1(chodba)</t>
  </si>
  <si>
    <t xml:space="preserve">O121</t>
  </si>
  <si>
    <t xml:space="preserve">0.49x2.46</t>
  </si>
  <si>
    <t xml:space="preserve">okno,jednoduché – světlík1(WC)</t>
  </si>
  <si>
    <t xml:space="preserve">O122</t>
  </si>
  <si>
    <t xml:space="preserve">0.42x0.85</t>
  </si>
  <si>
    <t xml:space="preserve">0.40x0.85</t>
  </si>
  <si>
    <t xml:space="preserve">O123</t>
  </si>
  <si>
    <t xml:space="preserve">1.11x2.46</t>
  </si>
  <si>
    <t xml:space="preserve">1.19x2.46</t>
  </si>
  <si>
    <t xml:space="preserve">okno,jednoduché – světlík2(chodba)</t>
  </si>
  <si>
    <t xml:space="preserve">O124</t>
  </si>
  <si>
    <t xml:space="preserve">0.41x2.11</t>
  </si>
  <si>
    <t xml:space="preserve">okno,jednoduché – světlík3(WC)</t>
  </si>
  <si>
    <t xml:space="preserve">O125</t>
  </si>
  <si>
    <t xml:space="preserve">0.92x2.39</t>
  </si>
  <si>
    <t xml:space="preserve">0.95x2.39</t>
  </si>
  <si>
    <t xml:space="preserve">okno,jednoduché – světlík3 – vedle 107</t>
  </si>
  <si>
    <t xml:space="preserve">O126</t>
  </si>
  <si>
    <t xml:space="preserve">1.25x2.52</t>
  </si>
  <si>
    <t xml:space="preserve">1.35x2.52</t>
  </si>
  <si>
    <t xml:space="preserve">okno,jednoduché – světlík3(107)</t>
  </si>
  <si>
    <t xml:space="preserve">O127</t>
  </si>
  <si>
    <t xml:space="preserve">1.20x1.52</t>
  </si>
  <si>
    <t xml:space="preserve">O128</t>
  </si>
  <si>
    <t xml:space="preserve">0.95x2.28</t>
  </si>
  <si>
    <t xml:space="preserve">O130</t>
  </si>
  <si>
    <t xml:space="preserve">0.50x2.21</t>
  </si>
  <si>
    <t xml:space="preserve">O131</t>
  </si>
  <si>
    <t xml:space="preserve">1.19x2.45</t>
  </si>
  <si>
    <t xml:space="preserve">1.24x2.45</t>
  </si>
  <si>
    <t xml:space="preserve">O132</t>
  </si>
  <si>
    <t xml:space="preserve">0.40x0.70</t>
  </si>
  <si>
    <t xml:space="preserve">okno,jednoduché – světlík2</t>
  </si>
  <si>
    <t xml:space="preserve">O133</t>
  </si>
  <si>
    <t xml:space="preserve">1.01x2.06</t>
  </si>
  <si>
    <t xml:space="preserve">1.03x2.06</t>
  </si>
  <si>
    <t xml:space="preserve">okno,špaletové – předsíň(249,250)</t>
  </si>
  <si>
    <t xml:space="preserve">O134</t>
  </si>
  <si>
    <t xml:space="preserve">0.44x1.06</t>
  </si>
  <si>
    <t xml:space="preserve">0.50x1.06</t>
  </si>
  <si>
    <t xml:space="preserve">okno,jednoduché – kuchyňka(251)</t>
  </si>
  <si>
    <t xml:space="preserve">O135</t>
  </si>
  <si>
    <t xml:space="preserve">0.43x1.80</t>
  </si>
  <si>
    <t xml:space="preserve">okno,jednoduché – světlík3(WC),vedle209</t>
  </si>
  <si>
    <t xml:space="preserve">O136</t>
  </si>
  <si>
    <t xml:space="preserve">0.37x1.53</t>
  </si>
  <si>
    <t xml:space="preserve">O137</t>
  </si>
  <si>
    <t xml:space="preserve">0.92x2.07</t>
  </si>
  <si>
    <t xml:space="preserve">0.95x2.07</t>
  </si>
  <si>
    <t xml:space="preserve">O138</t>
  </si>
  <si>
    <t xml:space="preserve">1.35x2.07</t>
  </si>
  <si>
    <t xml:space="preserve">1.45x2.07</t>
  </si>
  <si>
    <t xml:space="preserve">okno,jednoduché – světlík3(209)</t>
  </si>
  <si>
    <t xml:space="preserve">O139</t>
  </si>
  <si>
    <t xml:space="preserve">1.43x0.82</t>
  </si>
  <si>
    <t xml:space="preserve">O140</t>
  </si>
  <si>
    <t xml:space="preserve">1.20x1.41</t>
  </si>
  <si>
    <t xml:space="preserve">1.35x1.41</t>
  </si>
  <si>
    <t xml:space="preserve">O141</t>
  </si>
  <si>
    <t xml:space="preserve">0.95x2.17</t>
  </si>
  <si>
    <t xml:space="preserve">1.10x2.17</t>
  </si>
  <si>
    <t xml:space="preserve">O142</t>
  </si>
  <si>
    <t xml:space="preserve">0.50x2.15</t>
  </si>
  <si>
    <t xml:space="preserve">0.63x2.15</t>
  </si>
  <si>
    <t xml:space="preserve">O143</t>
  </si>
  <si>
    <t xml:space="preserve">0.50x1.36</t>
  </si>
  <si>
    <t xml:space="preserve">0.63x1.36</t>
  </si>
  <si>
    <t xml:space="preserve">O144</t>
  </si>
  <si>
    <t xml:space="preserve">0.53x0.45</t>
  </si>
  <si>
    <t xml:space="preserve">0.45x0.45</t>
  </si>
  <si>
    <t xml:space="preserve">okno,jednoduché – světlík2(WC)</t>
  </si>
  <si>
    <t xml:space="preserve">O145</t>
  </si>
  <si>
    <t xml:space="preserve">0.91x2.17</t>
  </si>
  <si>
    <t xml:space="preserve">1.03x2.17</t>
  </si>
  <si>
    <t xml:space="preserve">okno,špaletové – předsíň(348,349,350)</t>
  </si>
  <si>
    <t xml:space="preserve">O146</t>
  </si>
  <si>
    <t xml:space="preserve">0.74x2.17</t>
  </si>
  <si>
    <t xml:space="preserve">okno,jednoduché – 352</t>
  </si>
  <si>
    <t xml:space="preserve">O147</t>
  </si>
  <si>
    <t xml:space="preserve">0.48x1.62</t>
  </si>
  <si>
    <t xml:space="preserve">okno,jednoduché – světlík3(WC),vedle310</t>
  </si>
  <si>
    <t xml:space="preserve">O148</t>
  </si>
  <si>
    <t xml:space="preserve">0.37x1.46</t>
  </si>
  <si>
    <t xml:space="preserve">O149</t>
  </si>
  <si>
    <t xml:space="preserve">0.92x2.36</t>
  </si>
  <si>
    <t xml:space="preserve">O150</t>
  </si>
  <si>
    <t xml:space="preserve">0.95x2.3</t>
  </si>
  <si>
    <t xml:space="preserve">okno,jednoduché – světlík3(WC),vedle311</t>
  </si>
  <si>
    <t xml:space="preserve">O151</t>
  </si>
  <si>
    <t xml:space="preserve">O152</t>
  </si>
  <si>
    <t xml:space="preserve">0.96x1.36</t>
  </si>
  <si>
    <t xml:space="preserve">0.99x1.36</t>
  </si>
  <si>
    <t xml:space="preserve">O153</t>
  </si>
  <si>
    <t xml:space="preserve">0.89x1.55</t>
  </si>
  <si>
    <t xml:space="preserve">1.01x1.55</t>
  </si>
  <si>
    <t xml:space="preserve">O154</t>
  </si>
  <si>
    <t xml:space="preserve">0.30x1.54</t>
  </si>
  <si>
    <t xml:space="preserve">okno,jednoduché – světlík1(WC) vedle 451</t>
  </si>
  <si>
    <t xml:space="preserve">O155</t>
  </si>
  <si>
    <t xml:space="preserve">0.58x1.54</t>
  </si>
  <si>
    <t xml:space="preserve">O156</t>
  </si>
  <si>
    <t xml:space="preserve">1.12x1.55</t>
  </si>
  <si>
    <t xml:space="preserve">1.25x1.55</t>
  </si>
  <si>
    <t xml:space="preserve">O157</t>
  </si>
  <si>
    <t xml:space="preserve">1.13x1.92</t>
  </si>
  <si>
    <t xml:space="preserve">1.16x1.92</t>
  </si>
  <si>
    <t xml:space="preserve">okno,jednoduché – 451</t>
  </si>
  <si>
    <t xml:space="preserve">O158</t>
  </si>
  <si>
    <t xml:space="preserve">1.13x2.13</t>
  </si>
  <si>
    <t xml:space="preserve">1.16x2.13</t>
  </si>
  <si>
    <t xml:space="preserve">O159</t>
  </si>
  <si>
    <t xml:space="preserve">1.12x2.06</t>
  </si>
  <si>
    <t xml:space="preserve">O160</t>
  </si>
  <si>
    <t xml:space="preserve">0.57x2.09</t>
  </si>
  <si>
    <t xml:space="preserve">0.63x2.09</t>
  </si>
  <si>
    <t xml:space="preserve">okno,špaletové – 441</t>
  </si>
  <si>
    <t xml:space="preserve">O161</t>
  </si>
  <si>
    <t xml:space="preserve">1.03x1.99</t>
  </si>
  <si>
    <t xml:space="preserve">1.16x1.99</t>
  </si>
  <si>
    <t xml:space="preserve">okno,jednoduché – světlík3-408</t>
  </si>
  <si>
    <t xml:space="preserve">O162</t>
  </si>
  <si>
    <t xml:space="preserve">0.46x2.16</t>
  </si>
  <si>
    <t xml:space="preserve">okno,jednoduché – světlík3(WC),vedle408</t>
  </si>
  <si>
    <t xml:space="preserve">O163</t>
  </si>
  <si>
    <t xml:space="preserve">1.12x1.67</t>
  </si>
  <si>
    <t xml:space="preserve">O164</t>
  </si>
  <si>
    <t xml:space="preserve">0.96x1.37</t>
  </si>
  <si>
    <t xml:space="preserve">0.99x1.37</t>
  </si>
  <si>
    <t xml:space="preserve">O165</t>
  </si>
  <si>
    <t xml:space="preserve">0.88x1.51</t>
  </si>
  <si>
    <t xml:space="preserve">1.00x1.51</t>
  </si>
  <si>
    <t xml:space="preserve">O166</t>
  </si>
  <si>
    <t xml:space="preserve">0.61x1.54</t>
  </si>
  <si>
    <t xml:space="preserve">okno,jednoduché – světlík1(WC),vedle 535</t>
  </si>
  <si>
    <t xml:space="preserve">O167</t>
  </si>
  <si>
    <t xml:space="preserve">0.30x1.52</t>
  </si>
  <si>
    <t xml:space="preserve">okno,jednoduché – světlík1(WC</t>
  </si>
  <si>
    <t xml:space="preserve">O168</t>
  </si>
  <si>
    <t xml:space="preserve">1.12x1.51</t>
  </si>
  <si>
    <t xml:space="preserve">1.22x1.51</t>
  </si>
  <si>
    <t xml:space="preserve">O169</t>
  </si>
  <si>
    <t xml:space="preserve">1.03x1.86</t>
  </si>
  <si>
    <t xml:space="preserve">1.12x1.86</t>
  </si>
  <si>
    <t xml:space="preserve">okno,jednoduché – 508</t>
  </si>
  <si>
    <t xml:space="preserve">O170</t>
  </si>
  <si>
    <t xml:space="preserve">1.01x1.90</t>
  </si>
  <si>
    <t xml:space="preserve">okno,jednoduché – 549</t>
  </si>
  <si>
    <t xml:space="preserve">O171</t>
  </si>
  <si>
    <t xml:space="preserve">0.57x1.94</t>
  </si>
  <si>
    <t xml:space="preserve">0.63x1.94</t>
  </si>
  <si>
    <t xml:space="preserve">okno,špaletové – 543</t>
  </si>
  <si>
    <t xml:space="preserve">O172</t>
  </si>
  <si>
    <t xml:space="preserve">0.96x1.06</t>
  </si>
  <si>
    <t xml:space="preserve">1.07x1.06</t>
  </si>
  <si>
    <t xml:space="preserve">O173</t>
  </si>
  <si>
    <t xml:space="preserve">0.88x1.44</t>
  </si>
  <si>
    <t xml:space="preserve">1.05x1.44</t>
  </si>
  <si>
    <t xml:space="preserve">O174</t>
  </si>
  <si>
    <t xml:space="preserve">0.54x0.96</t>
  </si>
  <si>
    <t xml:space="preserve">0.49x0.96</t>
  </si>
  <si>
    <t xml:space="preserve">okno,jednoduché – 618</t>
  </si>
  <si>
    <t xml:space="preserve">O175</t>
  </si>
  <si>
    <t xml:space="preserve">0.44x0.90</t>
  </si>
  <si>
    <t xml:space="preserve">okno,jednoduché – vedle schodiště vle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5]General"/>
    <numFmt numFmtId="167" formatCode="[$-405]0"/>
    <numFmt numFmtId="168" formatCode="[$-405]@"/>
    <numFmt numFmtId="169" formatCode="[$-405]0.00"/>
  </numFmts>
  <fonts count="2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ptos Narrow"/>
      <family val="2"/>
      <charset val="1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1"/>
      <family val="0"/>
      <charset val="238"/>
    </font>
    <font>
      <b val="true"/>
      <vertAlign val="superscript"/>
      <sz val="11"/>
      <color rgb="FF000000"/>
      <name val="Arial CE"/>
      <family val="0"/>
      <charset val="238"/>
    </font>
    <font>
      <b val="true"/>
      <sz val="12"/>
      <color rgb="FF000000"/>
      <name val="Arial CE1"/>
      <family val="0"/>
      <charset val="238"/>
    </font>
    <font>
      <sz val="10"/>
      <color rgb="FF000000"/>
      <name val="Arial CE1"/>
      <family val="0"/>
      <charset val="238"/>
    </font>
    <font>
      <b val="true"/>
      <sz val="10"/>
      <color rgb="FF000000"/>
      <name val="Arial CE1"/>
      <family val="0"/>
      <charset val="238"/>
    </font>
    <font>
      <sz val="10"/>
      <name val="Arial CE"/>
      <family val="0"/>
      <charset val="238"/>
    </font>
    <font>
      <b val="true"/>
      <sz val="10"/>
      <name val="Arial CE1"/>
      <family val="0"/>
      <charset val="238"/>
    </font>
    <font>
      <sz val="10"/>
      <name val="Arial CE1"/>
      <family val="0"/>
      <charset val="238"/>
    </font>
    <font>
      <sz val="18"/>
      <color rgb="FF000000"/>
      <name val="Arial CE1"/>
      <family val="0"/>
      <charset val="238"/>
    </font>
    <font>
      <b val="true"/>
      <sz val="18"/>
      <color rgb="FF000000"/>
      <name val="Arial CE1"/>
      <family val="0"/>
      <charset val="238"/>
    </font>
    <font>
      <sz val="16"/>
      <color rgb="FF000000"/>
      <name val="Arial CE1"/>
      <family val="0"/>
      <charset val="238"/>
    </font>
    <font>
      <b val="true"/>
      <sz val="12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86F0FE"/>
        <bgColor rgb="FFCCFFFF"/>
      </patternFill>
    </fill>
    <fill>
      <patternFill patternType="solid">
        <fgColor rgb="FFB4E5A2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7">
    <dxf>
      <fill>
        <patternFill patternType="solid">
          <fgColor rgb="FF86F0F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4E5A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86F0FE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5"/>
    <col collapsed="false" customWidth="true" hidden="false" outlineLevel="0" max="3" min="2" style="0" width="13.6"/>
    <col collapsed="false" customWidth="true" hidden="false" outlineLevel="0" max="4" min="4" style="0" width="13"/>
    <col collapsed="false" customWidth="true" hidden="false" outlineLevel="0" max="5" min="5" style="0" width="14.29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/>
    <row r="3" customFormat="false" ht="28.5" hidden="false" customHeight="true" outlineLevel="0" collapsed="false">
      <c r="A3" s="2"/>
      <c r="B3" s="3" t="s">
        <v>1</v>
      </c>
      <c r="C3" s="3"/>
      <c r="D3" s="4" t="s">
        <v>2</v>
      </c>
      <c r="E3" s="4"/>
    </row>
    <row r="4" customFormat="false" ht="14.25" hidden="false" customHeight="false" outlineLevel="0" collapsed="false">
      <c r="A4" s="5"/>
      <c r="B4" s="6" t="s">
        <v>3</v>
      </c>
      <c r="C4" s="7" t="s">
        <v>4</v>
      </c>
      <c r="D4" s="7" t="s">
        <v>3</v>
      </c>
      <c r="E4" s="8" t="s">
        <v>4</v>
      </c>
    </row>
    <row r="5" customFormat="false" ht="13.5" hidden="false" customHeight="false" outlineLevel="0" collapsed="false">
      <c r="A5" s="9" t="s">
        <v>5</v>
      </c>
      <c r="B5" s="10" t="n">
        <v>6</v>
      </c>
      <c r="C5" s="10" t="n">
        <v>38.57</v>
      </c>
      <c r="D5" s="11"/>
      <c r="E5" s="12"/>
    </row>
    <row r="6" customFormat="false" ht="13.5" hidden="false" customHeight="false" outlineLevel="0" collapsed="false">
      <c r="A6" s="13" t="s">
        <v>6</v>
      </c>
      <c r="B6" s="14" t="n">
        <v>37</v>
      </c>
      <c r="C6" s="14" t="n">
        <v>323.59</v>
      </c>
      <c r="D6" s="15"/>
      <c r="E6" s="16"/>
    </row>
    <row r="7" customFormat="false" ht="13.5" hidden="false" customHeight="false" outlineLevel="0" collapsed="false">
      <c r="A7" s="13" t="s">
        <v>7</v>
      </c>
      <c r="B7" s="14" t="n">
        <v>22</v>
      </c>
      <c r="C7" s="14" t="n">
        <v>89.26</v>
      </c>
      <c r="D7" s="15" t="n">
        <v>3</v>
      </c>
      <c r="E7" s="16" t="n">
        <v>5.98</v>
      </c>
    </row>
    <row r="8" customFormat="false" ht="13.5" hidden="false" customHeight="false" outlineLevel="0" collapsed="false">
      <c r="A8" s="13" t="s">
        <v>8</v>
      </c>
      <c r="B8" s="14" t="n">
        <v>63</v>
      </c>
      <c r="C8" s="14" t="n">
        <v>552.15</v>
      </c>
      <c r="D8" s="15" t="n">
        <v>9</v>
      </c>
      <c r="E8" s="16" t="n">
        <v>27.76</v>
      </c>
    </row>
    <row r="9" customFormat="false" ht="13.5" hidden="false" customHeight="false" outlineLevel="0" collapsed="false">
      <c r="A9" s="13" t="s">
        <v>9</v>
      </c>
      <c r="B9" s="14" t="n">
        <v>65</v>
      </c>
      <c r="C9" s="14" t="n">
        <v>536.57</v>
      </c>
      <c r="D9" s="15" t="n">
        <v>14</v>
      </c>
      <c r="E9" s="16" t="n">
        <v>50.75</v>
      </c>
    </row>
    <row r="10" customFormat="false" ht="13.5" hidden="false" customHeight="false" outlineLevel="0" collapsed="false">
      <c r="A10" s="13" t="s">
        <v>10</v>
      </c>
      <c r="B10" s="14" t="n">
        <v>65</v>
      </c>
      <c r="C10" s="14" t="n">
        <v>484.94</v>
      </c>
      <c r="D10" s="15" t="n">
        <v>14</v>
      </c>
      <c r="E10" s="16" t="n">
        <v>39.36</v>
      </c>
    </row>
    <row r="11" customFormat="false" ht="13.5" hidden="false" customHeight="false" outlineLevel="0" collapsed="false">
      <c r="A11" s="13" t="s">
        <v>11</v>
      </c>
      <c r="B11" s="14" t="n">
        <v>59</v>
      </c>
      <c r="C11" s="14" t="n">
        <v>400.79</v>
      </c>
      <c r="D11" s="15" t="n">
        <v>14</v>
      </c>
      <c r="E11" s="16" t="n">
        <v>47.09</v>
      </c>
    </row>
    <row r="12" customFormat="false" ht="13.5" hidden="false" customHeight="false" outlineLevel="0" collapsed="false">
      <c r="A12" s="13" t="s">
        <v>12</v>
      </c>
      <c r="B12" s="14" t="n">
        <v>54</v>
      </c>
      <c r="C12" s="14" t="n">
        <v>338.8</v>
      </c>
      <c r="D12" s="15" t="n">
        <v>9</v>
      </c>
      <c r="E12" s="16" t="n">
        <v>28.33</v>
      </c>
    </row>
    <row r="13" customFormat="false" ht="14.25" hidden="false" customHeight="false" outlineLevel="0" collapsed="false">
      <c r="A13" s="17" t="s">
        <v>13</v>
      </c>
      <c r="B13" s="18" t="n">
        <v>30</v>
      </c>
      <c r="C13" s="18" t="n">
        <v>88.87</v>
      </c>
      <c r="D13" s="19" t="n">
        <v>5</v>
      </c>
      <c r="E13" s="20" t="n">
        <v>7.7</v>
      </c>
    </row>
    <row r="14" customFormat="false" ht="15.75" hidden="false" customHeight="false" outlineLevel="0" collapsed="false">
      <c r="A14" s="21" t="s">
        <v>14</v>
      </c>
      <c r="B14" s="22" t="n">
        <f aca="false">SUM(B5:B13)</f>
        <v>401</v>
      </c>
      <c r="C14" s="22" t="n">
        <f aca="false">SUM(C5:C13)</f>
        <v>2853.54</v>
      </c>
      <c r="D14" s="22" t="n">
        <f aca="false">SUM(D5:D13)</f>
        <v>68</v>
      </c>
      <c r="E14" s="22" t="n">
        <f aca="false">SUM(E5:E13)</f>
        <v>206.97</v>
      </c>
    </row>
    <row r="15" customFormat="false" ht="15.75" hidden="false" customHeight="false" outlineLevel="0" collapsed="false">
      <c r="A15" s="23" t="s">
        <v>14</v>
      </c>
      <c r="B15" s="24" t="s">
        <v>15</v>
      </c>
      <c r="C15" s="25" t="n">
        <v>469</v>
      </c>
      <c r="D15" s="24" t="s">
        <v>4</v>
      </c>
      <c r="E15" s="26" t="n">
        <v>3060.51</v>
      </c>
    </row>
    <row r="17" customFormat="false" ht="27.75" hidden="false" customHeight="true" outlineLevel="0" collapsed="false">
      <c r="A17" s="27" t="s">
        <v>16</v>
      </c>
      <c r="B17" s="27"/>
      <c r="C17" s="27"/>
      <c r="D17" s="28" t="s">
        <v>17</v>
      </c>
      <c r="E17" s="28" t="s">
        <v>18</v>
      </c>
    </row>
    <row r="18" customFormat="false" ht="13.5" hidden="false" customHeight="false" outlineLevel="0" collapsed="false">
      <c r="A18" s="0" t="s">
        <v>19</v>
      </c>
    </row>
    <row r="19" customFormat="false" ht="13.5" hidden="false" customHeight="false" outlineLevel="0" collapsed="false">
      <c r="A19" s="0" t="s">
        <v>20</v>
      </c>
    </row>
    <row r="20" customFormat="false" ht="13.5" hidden="false" customHeight="false" outlineLevel="0" collapsed="false">
      <c r="A20" s="0" t="s">
        <v>21</v>
      </c>
    </row>
  </sheetData>
  <mergeCells count="3">
    <mergeCell ref="B3:C3"/>
    <mergeCell ref="D3:E3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765625" defaultRowHeight="13.5" zeroHeight="false" outlineLevelRow="0" outlineLevelCol="0"/>
  <cols>
    <col collapsed="false" customWidth="true" hidden="false" outlineLevel="0" max="1" min="1" style="29" width="13.09"/>
    <col collapsed="false" customWidth="true" hidden="false" outlineLevel="0" max="2" min="2" style="30" width="9.2"/>
    <col collapsed="false" customWidth="true" hidden="false" outlineLevel="0" max="3" min="3" style="29" width="13.09"/>
    <col collapsed="false" customWidth="true" hidden="false" outlineLevel="0" max="4" min="4" style="29" width="13"/>
    <col collapsed="false" customWidth="true" hidden="false" outlineLevel="0" max="5" min="5" style="29" width="6.9"/>
    <col collapsed="false" customWidth="true" hidden="false" outlineLevel="0" max="6" min="6" style="29" width="15"/>
    <col collapsed="false" customWidth="true" hidden="false" outlineLevel="0" max="7" min="7" style="29" width="11.5"/>
    <col collapsed="false" customWidth="true" hidden="false" outlineLevel="0" max="8" min="8" style="29" width="7.6"/>
    <col collapsed="false" customWidth="true" hidden="false" outlineLevel="0" max="9" min="9" style="29" width="10.5"/>
    <col collapsed="false" customWidth="true" hidden="false" outlineLevel="0" max="10" min="10" style="29" width="9.2"/>
    <col collapsed="false" customWidth="true" hidden="false" outlineLevel="0" max="11" min="11" style="29" width="19.7"/>
    <col collapsed="false" customWidth="true" hidden="false" outlineLevel="0" max="12" min="12" style="29" width="10.1"/>
    <col collapsed="false" customWidth="false" hidden="false" outlineLevel="0" max="1022" min="13" style="29" width="9.09"/>
    <col collapsed="false" customWidth="false" hidden="false" outlineLevel="0" max="16384" min="1023" style="31" width="9.09"/>
  </cols>
  <sheetData>
    <row r="1" s="29" customFormat="true" ht="15" hidden="false" customHeight="true" outlineLevel="0" collapsed="false">
      <c r="B1" s="30"/>
      <c r="C1" s="32" t="s">
        <v>22</v>
      </c>
      <c r="D1" s="32"/>
      <c r="E1" s="32"/>
      <c r="F1" s="33" t="s">
        <v>23</v>
      </c>
      <c r="G1" s="33"/>
      <c r="H1" s="33"/>
    </row>
    <row r="2" s="37" customFormat="true" ht="85.5" hidden="false" customHeight="true" outlineLevel="0" collapsed="false">
      <c r="A2" s="34" t="s">
        <v>24</v>
      </c>
      <c r="B2" s="34" t="s">
        <v>25</v>
      </c>
      <c r="C2" s="35" t="s">
        <v>26</v>
      </c>
      <c r="D2" s="35" t="s">
        <v>27</v>
      </c>
      <c r="E2" s="36" t="s">
        <v>28</v>
      </c>
      <c r="F2" s="35" t="s">
        <v>29</v>
      </c>
      <c r="G2" s="35" t="s">
        <v>27</v>
      </c>
      <c r="H2" s="36" t="s">
        <v>28</v>
      </c>
      <c r="I2" s="36" t="s">
        <v>30</v>
      </c>
      <c r="J2" s="35" t="s">
        <v>31</v>
      </c>
      <c r="K2" s="34" t="s">
        <v>32</v>
      </c>
      <c r="L2" s="34" t="s">
        <v>33</v>
      </c>
    </row>
    <row r="3" s="29" customFormat="true" ht="21" hidden="false" customHeight="true" outlineLevel="0" collapsed="false">
      <c r="A3" s="38" t="s">
        <v>34</v>
      </c>
      <c r="B3" s="38" t="s">
        <v>3</v>
      </c>
      <c r="C3" s="38" t="s">
        <v>35</v>
      </c>
      <c r="D3" s="38" t="s">
        <v>36</v>
      </c>
      <c r="E3" s="39" t="s">
        <v>3</v>
      </c>
      <c r="F3" s="38" t="s">
        <v>35</v>
      </c>
      <c r="G3" s="38" t="s">
        <v>36</v>
      </c>
      <c r="H3" s="39" t="s">
        <v>3</v>
      </c>
      <c r="I3" s="39" t="s">
        <v>36</v>
      </c>
      <c r="J3" s="38"/>
      <c r="K3" s="38"/>
      <c r="L3" s="40"/>
    </row>
    <row r="4" s="29" customFormat="true" ht="18" hidden="false" customHeight="true" outlineLevel="0" collapsed="false">
      <c r="A4" s="41" t="s">
        <v>37</v>
      </c>
      <c r="B4" s="42" t="n">
        <v>1</v>
      </c>
      <c r="C4" s="43" t="s">
        <v>38</v>
      </c>
      <c r="D4" s="44" t="n">
        <v>5.77</v>
      </c>
      <c r="E4" s="45" t="n">
        <v>1</v>
      </c>
      <c r="F4" s="46" t="s">
        <v>39</v>
      </c>
      <c r="G4" s="46" t="n">
        <v>6.5073</v>
      </c>
      <c r="H4" s="45" t="n">
        <v>1</v>
      </c>
      <c r="I4" s="47" t="n">
        <v>12.2773</v>
      </c>
      <c r="J4" s="48" t="s">
        <v>40</v>
      </c>
      <c r="K4" s="49" t="s">
        <v>41</v>
      </c>
      <c r="L4" s="50" t="s">
        <v>42</v>
      </c>
    </row>
    <row r="5" s="29" customFormat="true" ht="18" hidden="false" customHeight="true" outlineLevel="0" collapsed="false">
      <c r="A5" s="51" t="s">
        <v>43</v>
      </c>
      <c r="B5" s="52" t="n">
        <v>1</v>
      </c>
      <c r="C5" s="53" t="s">
        <v>44</v>
      </c>
      <c r="D5" s="54" t="n">
        <v>5.86</v>
      </c>
      <c r="E5" s="55" t="n">
        <v>1</v>
      </c>
      <c r="F5" s="56" t="s">
        <v>45</v>
      </c>
      <c r="G5" s="56" t="n">
        <v>6.54</v>
      </c>
      <c r="H5" s="55" t="n">
        <v>1</v>
      </c>
      <c r="I5" s="57" t="n">
        <v>12.4</v>
      </c>
      <c r="J5" s="58" t="s">
        <v>40</v>
      </c>
      <c r="K5" s="59" t="s">
        <v>46</v>
      </c>
      <c r="L5" s="60" t="s">
        <v>42</v>
      </c>
    </row>
    <row r="6" s="29" customFormat="true" ht="18" hidden="false" customHeight="true" outlineLevel="0" collapsed="false">
      <c r="A6" s="51" t="s">
        <v>47</v>
      </c>
      <c r="B6" s="52" t="n">
        <v>1</v>
      </c>
      <c r="C6" s="53" t="s">
        <v>48</v>
      </c>
      <c r="D6" s="54" t="n">
        <v>6.05</v>
      </c>
      <c r="E6" s="55" t="n">
        <v>1</v>
      </c>
      <c r="F6" s="56" t="s">
        <v>45</v>
      </c>
      <c r="G6" s="56" t="n">
        <v>6.54</v>
      </c>
      <c r="H6" s="55" t="n">
        <v>1</v>
      </c>
      <c r="I6" s="57" t="n">
        <v>12.59</v>
      </c>
      <c r="J6" s="58" t="s">
        <v>40</v>
      </c>
      <c r="K6" s="59" t="s">
        <v>41</v>
      </c>
      <c r="L6" s="60" t="s">
        <v>42</v>
      </c>
    </row>
    <row r="7" s="29" customFormat="true" ht="18" hidden="false" customHeight="true" outlineLevel="0" collapsed="false">
      <c r="A7" s="51" t="s">
        <v>49</v>
      </c>
      <c r="B7" s="52" t="n">
        <v>4</v>
      </c>
      <c r="C7" s="53" t="s">
        <v>50</v>
      </c>
      <c r="D7" s="54" t="n">
        <v>7.791</v>
      </c>
      <c r="E7" s="55" t="n">
        <v>1</v>
      </c>
      <c r="F7" s="56" t="s">
        <v>51</v>
      </c>
      <c r="G7" s="56" t="n">
        <v>6.9978</v>
      </c>
      <c r="H7" s="55" t="n">
        <v>1</v>
      </c>
      <c r="I7" s="57" t="n">
        <v>59.1552</v>
      </c>
      <c r="J7" s="56" t="s">
        <v>40</v>
      </c>
      <c r="K7" s="59" t="s">
        <v>41</v>
      </c>
      <c r="L7" s="60" t="s">
        <v>42</v>
      </c>
    </row>
    <row r="8" s="29" customFormat="true" ht="18" hidden="false" customHeight="true" outlineLevel="0" collapsed="false">
      <c r="A8" s="51" t="s">
        <v>52</v>
      </c>
      <c r="B8" s="52" t="n">
        <v>2</v>
      </c>
      <c r="C8" s="53" t="s">
        <v>53</v>
      </c>
      <c r="D8" s="54" t="n">
        <v>6.04</v>
      </c>
      <c r="E8" s="55" t="n">
        <v>1</v>
      </c>
      <c r="F8" s="56" t="s">
        <v>54</v>
      </c>
      <c r="G8" s="56" t="n">
        <v>7.5</v>
      </c>
      <c r="H8" s="55" t="n">
        <v>1</v>
      </c>
      <c r="I8" s="57" t="n">
        <v>27.08</v>
      </c>
      <c r="J8" s="56" t="s">
        <v>40</v>
      </c>
      <c r="K8" s="59" t="s">
        <v>41</v>
      </c>
      <c r="L8" s="60" t="s">
        <v>42</v>
      </c>
    </row>
    <row r="9" s="29" customFormat="true" ht="27" hidden="true" customHeight="true" outlineLevel="0" collapsed="false">
      <c r="A9" s="51" t="s">
        <v>55</v>
      </c>
      <c r="B9" s="61" t="n">
        <v>4</v>
      </c>
      <c r="C9" s="62" t="s">
        <v>56</v>
      </c>
      <c r="D9" s="63" t="n">
        <v>9.429</v>
      </c>
      <c r="E9" s="61" t="n">
        <v>1</v>
      </c>
      <c r="F9" s="64" t="s">
        <v>57</v>
      </c>
      <c r="G9" s="64" t="n">
        <v>8.6496</v>
      </c>
      <c r="H9" s="61" t="n">
        <v>1</v>
      </c>
      <c r="I9" s="65" t="n">
        <f aca="false">D9+G9</f>
        <v>18.0786</v>
      </c>
      <c r="J9" s="64" t="s">
        <v>40</v>
      </c>
      <c r="K9" s="66" t="s">
        <v>58</v>
      </c>
      <c r="L9" s="67" t="s">
        <v>59</v>
      </c>
    </row>
    <row r="10" s="29" customFormat="true" ht="30.75" hidden="true" customHeight="true" outlineLevel="0" collapsed="false">
      <c r="A10" s="51" t="s">
        <v>60</v>
      </c>
      <c r="B10" s="61" t="n">
        <v>3</v>
      </c>
      <c r="C10" s="62" t="s">
        <v>61</v>
      </c>
      <c r="D10" s="63" t="n">
        <v>6.2</v>
      </c>
      <c r="E10" s="61" t="n">
        <v>1</v>
      </c>
      <c r="F10" s="64" t="s">
        <v>62</v>
      </c>
      <c r="G10" s="64" t="n">
        <v>3.9528</v>
      </c>
      <c r="H10" s="61" t="n">
        <v>1</v>
      </c>
      <c r="I10" s="65" t="n">
        <f aca="false">D10+G10</f>
        <v>10.1528</v>
      </c>
      <c r="J10" s="64" t="s">
        <v>40</v>
      </c>
      <c r="K10" s="66" t="s">
        <v>58</v>
      </c>
      <c r="L10" s="67" t="s">
        <v>59</v>
      </c>
    </row>
    <row r="11" s="29" customFormat="true" ht="27.75" hidden="true" customHeight="true" outlineLevel="0" collapsed="false">
      <c r="A11" s="51" t="s">
        <v>63</v>
      </c>
      <c r="B11" s="61" t="n">
        <v>1</v>
      </c>
      <c r="C11" s="62" t="s">
        <v>64</v>
      </c>
      <c r="D11" s="63" t="n">
        <v>7.29</v>
      </c>
      <c r="E11" s="61" t="n">
        <v>1</v>
      </c>
      <c r="F11" s="64" t="s">
        <v>65</v>
      </c>
      <c r="G11" s="64" t="n">
        <v>5.024</v>
      </c>
      <c r="H11" s="61" t="n">
        <v>1</v>
      </c>
      <c r="I11" s="65" t="n">
        <f aca="false">D11+G11</f>
        <v>12.314</v>
      </c>
      <c r="J11" s="64" t="s">
        <v>40</v>
      </c>
      <c r="K11" s="66" t="s">
        <v>66</v>
      </c>
      <c r="L11" s="67" t="s">
        <v>59</v>
      </c>
    </row>
    <row r="12" s="29" customFormat="true" ht="28.5" hidden="true" customHeight="true" outlineLevel="0" collapsed="false">
      <c r="A12" s="51" t="s">
        <v>67</v>
      </c>
      <c r="B12" s="61" t="n">
        <v>1</v>
      </c>
      <c r="C12" s="62" t="s">
        <v>68</v>
      </c>
      <c r="D12" s="63" t="n">
        <v>6.79</v>
      </c>
      <c r="E12" s="61" t="n">
        <v>1</v>
      </c>
      <c r="F12" s="64" t="s">
        <v>69</v>
      </c>
      <c r="G12" s="64" t="n">
        <v>3.904</v>
      </c>
      <c r="H12" s="61" t="n">
        <v>1</v>
      </c>
      <c r="I12" s="65" t="n">
        <f aca="false">D12+G12</f>
        <v>10.694</v>
      </c>
      <c r="J12" s="64" t="s">
        <v>40</v>
      </c>
      <c r="K12" s="66" t="s">
        <v>58</v>
      </c>
      <c r="L12" s="67" t="s">
        <v>59</v>
      </c>
    </row>
    <row r="13" s="29" customFormat="true" ht="18" hidden="false" customHeight="true" outlineLevel="0" collapsed="false">
      <c r="A13" s="51" t="s">
        <v>70</v>
      </c>
      <c r="B13" s="52" t="n">
        <v>19</v>
      </c>
      <c r="C13" s="53" t="s">
        <v>71</v>
      </c>
      <c r="D13" s="54" t="n">
        <v>2.952</v>
      </c>
      <c r="E13" s="55" t="n">
        <v>2</v>
      </c>
      <c r="F13" s="56" t="s">
        <v>72</v>
      </c>
      <c r="G13" s="56" t="n">
        <v>3.2</v>
      </c>
      <c r="H13" s="55" t="n">
        <v>2</v>
      </c>
      <c r="I13" s="57" t="n">
        <v>233.776</v>
      </c>
      <c r="J13" s="56" t="s">
        <v>73</v>
      </c>
      <c r="K13" s="59" t="s">
        <v>74</v>
      </c>
      <c r="L13" s="60" t="s">
        <v>75</v>
      </c>
    </row>
    <row r="14" s="29" customFormat="true" ht="18" hidden="false" customHeight="true" outlineLevel="0" collapsed="false">
      <c r="A14" s="51" t="s">
        <v>76</v>
      </c>
      <c r="B14" s="52" t="n">
        <v>19</v>
      </c>
      <c r="C14" s="53" t="s">
        <v>77</v>
      </c>
      <c r="D14" s="54" t="n">
        <v>2.88</v>
      </c>
      <c r="E14" s="55" t="n">
        <v>2</v>
      </c>
      <c r="F14" s="56" t="s">
        <v>78</v>
      </c>
      <c r="G14" s="56" t="n">
        <v>3.1375</v>
      </c>
      <c r="H14" s="55" t="n">
        <v>2</v>
      </c>
      <c r="I14" s="57" t="n">
        <v>228.665</v>
      </c>
      <c r="J14" s="56" t="s">
        <v>79</v>
      </c>
      <c r="K14" s="59" t="s">
        <v>74</v>
      </c>
      <c r="L14" s="60" t="s">
        <v>75</v>
      </c>
    </row>
    <row r="15" s="29" customFormat="true" ht="18" hidden="false" customHeight="true" outlineLevel="0" collapsed="false">
      <c r="A15" s="51" t="s">
        <v>80</v>
      </c>
      <c r="B15" s="52" t="n">
        <v>19</v>
      </c>
      <c r="C15" s="53" t="s">
        <v>81</v>
      </c>
      <c r="D15" s="54" t="n">
        <v>2.576</v>
      </c>
      <c r="E15" s="55" t="n">
        <v>2</v>
      </c>
      <c r="F15" s="56" t="s">
        <v>82</v>
      </c>
      <c r="G15" s="56" t="n">
        <v>2.8314</v>
      </c>
      <c r="H15" s="55" t="n">
        <v>2</v>
      </c>
      <c r="I15" s="57" t="n">
        <v>205.4812</v>
      </c>
      <c r="J15" s="56" t="s">
        <v>83</v>
      </c>
      <c r="K15" s="59" t="s">
        <v>74</v>
      </c>
      <c r="L15" s="60" t="s">
        <v>75</v>
      </c>
    </row>
    <row r="16" s="29" customFormat="true" ht="18" hidden="false" customHeight="true" outlineLevel="0" collapsed="false">
      <c r="A16" s="51" t="s">
        <v>84</v>
      </c>
      <c r="B16" s="52" t="n">
        <v>15</v>
      </c>
      <c r="C16" s="53" t="s">
        <v>85</v>
      </c>
      <c r="D16" s="54" t="n">
        <v>2</v>
      </c>
      <c r="E16" s="55" t="n">
        <v>2</v>
      </c>
      <c r="F16" s="56" t="s">
        <v>86</v>
      </c>
      <c r="G16" s="56" t="n">
        <v>2.4244</v>
      </c>
      <c r="H16" s="55" t="n">
        <v>2</v>
      </c>
      <c r="I16" s="57" t="n">
        <v>132.732</v>
      </c>
      <c r="J16" s="56" t="s">
        <v>87</v>
      </c>
      <c r="K16" s="59" t="s">
        <v>74</v>
      </c>
      <c r="L16" s="60" t="s">
        <v>75</v>
      </c>
    </row>
    <row r="17" s="29" customFormat="true" ht="18" hidden="false" customHeight="true" outlineLevel="0" collapsed="false">
      <c r="A17" s="51" t="s">
        <v>88</v>
      </c>
      <c r="B17" s="52" t="n">
        <v>4</v>
      </c>
      <c r="C17" s="53" t="s">
        <v>89</v>
      </c>
      <c r="D17" s="54" t="n">
        <v>2.86</v>
      </c>
      <c r="E17" s="55" t="n">
        <v>2</v>
      </c>
      <c r="F17" s="56" t="s">
        <v>90</v>
      </c>
      <c r="G17" s="56" t="n">
        <v>3.364</v>
      </c>
      <c r="H17" s="55" t="n">
        <v>2</v>
      </c>
      <c r="I17" s="57" t="n">
        <v>49.792</v>
      </c>
      <c r="J17" s="56" t="s">
        <v>87</v>
      </c>
      <c r="K17" s="59" t="s">
        <v>91</v>
      </c>
      <c r="L17" s="60" t="s">
        <v>75</v>
      </c>
    </row>
    <row r="18" s="29" customFormat="true" ht="18" hidden="false" customHeight="true" outlineLevel="0" collapsed="false">
      <c r="A18" s="51" t="s">
        <v>92</v>
      </c>
      <c r="B18" s="52" t="n">
        <v>19</v>
      </c>
      <c r="C18" s="53" t="s">
        <v>93</v>
      </c>
      <c r="D18" s="54" t="n">
        <v>2.0313</v>
      </c>
      <c r="E18" s="55" t="n">
        <v>2</v>
      </c>
      <c r="F18" s="56" t="s">
        <v>94</v>
      </c>
      <c r="G18" s="56" t="n">
        <v>2.2656</v>
      </c>
      <c r="H18" s="55" t="n">
        <v>2</v>
      </c>
      <c r="I18" s="57" t="n">
        <v>163.2822</v>
      </c>
      <c r="J18" s="56" t="s">
        <v>95</v>
      </c>
      <c r="K18" s="59" t="s">
        <v>74</v>
      </c>
      <c r="L18" s="60" t="s">
        <v>75</v>
      </c>
    </row>
    <row r="19" s="29" customFormat="true" ht="18" hidden="false" customHeight="true" outlineLevel="0" collapsed="false">
      <c r="A19" s="51" t="s">
        <v>96</v>
      </c>
      <c r="B19" s="52" t="n">
        <v>10</v>
      </c>
      <c r="C19" s="53" t="s">
        <v>97</v>
      </c>
      <c r="D19" s="54" t="n">
        <v>1.2</v>
      </c>
      <c r="E19" s="55" t="n">
        <v>1</v>
      </c>
      <c r="F19" s="56" t="s">
        <v>98</v>
      </c>
      <c r="G19" s="56" t="n">
        <v>1.14</v>
      </c>
      <c r="H19" s="55" t="n">
        <v>1</v>
      </c>
      <c r="I19" s="57" t="n">
        <v>23.4</v>
      </c>
      <c r="J19" s="56" t="s">
        <v>99</v>
      </c>
      <c r="K19" s="59" t="s">
        <v>100</v>
      </c>
      <c r="L19" s="60" t="s">
        <v>75</v>
      </c>
    </row>
    <row r="20" s="29" customFormat="true" ht="18" hidden="false" customHeight="true" outlineLevel="0" collapsed="false">
      <c r="A20" s="51" t="s">
        <v>101</v>
      </c>
      <c r="B20" s="52" t="n">
        <v>1</v>
      </c>
      <c r="C20" s="68" t="s">
        <v>102</v>
      </c>
      <c r="D20" s="54" t="n">
        <v>0.17</v>
      </c>
      <c r="E20" s="55" t="n">
        <v>1</v>
      </c>
      <c r="F20" s="68" t="s">
        <v>102</v>
      </c>
      <c r="G20" s="56" t="n">
        <v>0.17</v>
      </c>
      <c r="H20" s="55" t="n">
        <v>1</v>
      </c>
      <c r="I20" s="57" t="n">
        <f aca="false">G20+D20</f>
        <v>0.34</v>
      </c>
      <c r="J20" s="58" t="s">
        <v>99</v>
      </c>
      <c r="K20" s="68" t="s">
        <v>100</v>
      </c>
      <c r="L20" s="60" t="s">
        <v>75</v>
      </c>
    </row>
    <row r="21" s="29" customFormat="true" ht="18" hidden="false" customHeight="true" outlineLevel="0" collapsed="false">
      <c r="A21" s="51" t="s">
        <v>103</v>
      </c>
      <c r="B21" s="52" t="n">
        <v>1</v>
      </c>
      <c r="C21" s="68" t="s">
        <v>104</v>
      </c>
      <c r="D21" s="54" t="n">
        <v>3.495</v>
      </c>
      <c r="E21" s="55" t="n">
        <v>1</v>
      </c>
      <c r="F21" s="68" t="s">
        <v>104</v>
      </c>
      <c r="G21" s="56" t="n">
        <v>3.495</v>
      </c>
      <c r="H21" s="55" t="n">
        <v>1</v>
      </c>
      <c r="I21" s="57" t="n">
        <v>6.99</v>
      </c>
      <c r="J21" s="58" t="s">
        <v>40</v>
      </c>
      <c r="K21" s="68" t="s">
        <v>105</v>
      </c>
      <c r="L21" s="60" t="s">
        <v>106</v>
      </c>
    </row>
    <row r="22" s="29" customFormat="true" ht="19.5" hidden="false" customHeight="true" outlineLevel="0" collapsed="false">
      <c r="A22" s="51" t="s">
        <v>80</v>
      </c>
      <c r="B22" s="52" t="n">
        <v>3</v>
      </c>
      <c r="C22" s="53" t="s">
        <v>81</v>
      </c>
      <c r="D22" s="54" t="n">
        <v>2.576</v>
      </c>
      <c r="E22" s="55" t="n">
        <v>2</v>
      </c>
      <c r="F22" s="56" t="s">
        <v>107</v>
      </c>
      <c r="G22" s="56" t="n">
        <v>2.7588</v>
      </c>
      <c r="H22" s="55" t="n">
        <v>2</v>
      </c>
      <c r="I22" s="57" t="n">
        <v>32.0088</v>
      </c>
      <c r="J22" s="56" t="s">
        <v>83</v>
      </c>
      <c r="K22" s="59" t="s">
        <v>74</v>
      </c>
      <c r="L22" s="60" t="s">
        <v>75</v>
      </c>
    </row>
    <row r="23" s="29" customFormat="true" ht="15" hidden="false" customHeight="false" outlineLevel="0" collapsed="false">
      <c r="A23" s="51" t="s">
        <v>84</v>
      </c>
      <c r="B23" s="52" t="n">
        <v>1</v>
      </c>
      <c r="C23" s="53" t="s">
        <v>85</v>
      </c>
      <c r="D23" s="54" t="n">
        <v>2</v>
      </c>
      <c r="E23" s="55" t="n">
        <v>2</v>
      </c>
      <c r="F23" s="56" t="s">
        <v>108</v>
      </c>
      <c r="G23" s="56" t="n">
        <v>2.4012</v>
      </c>
      <c r="H23" s="55" t="n">
        <v>2</v>
      </c>
      <c r="I23" s="57" t="n">
        <v>8.8024</v>
      </c>
      <c r="J23" s="56" t="s">
        <v>87</v>
      </c>
      <c r="K23" s="59" t="s">
        <v>74</v>
      </c>
      <c r="L23" s="60" t="s">
        <v>75</v>
      </c>
    </row>
    <row r="24" customFormat="false" ht="15" hidden="false" customHeight="false" outlineLevel="0" collapsed="false">
      <c r="A24" s="51" t="s">
        <v>92</v>
      </c>
      <c r="B24" s="52" t="n">
        <v>1</v>
      </c>
      <c r="C24" s="53" t="s">
        <v>93</v>
      </c>
      <c r="D24" s="54" t="n">
        <v>2.0313</v>
      </c>
      <c r="E24" s="55" t="n">
        <v>2</v>
      </c>
      <c r="F24" s="56" t="s">
        <v>94</v>
      </c>
      <c r="G24" s="56" t="n">
        <v>2.2656</v>
      </c>
      <c r="H24" s="55" t="n">
        <v>2</v>
      </c>
      <c r="I24" s="57" t="n">
        <v>8.5938</v>
      </c>
      <c r="J24" s="56" t="s">
        <v>95</v>
      </c>
      <c r="K24" s="59" t="s">
        <v>74</v>
      </c>
      <c r="L24" s="60" t="s">
        <v>75</v>
      </c>
    </row>
    <row r="25" customFormat="false" ht="27" hidden="true" customHeight="false" outlineLevel="0" collapsed="false">
      <c r="A25" s="51" t="s">
        <v>109</v>
      </c>
      <c r="B25" s="61" t="n">
        <v>1</v>
      </c>
      <c r="C25" s="62" t="s">
        <v>110</v>
      </c>
      <c r="D25" s="63" t="n">
        <v>9.27</v>
      </c>
      <c r="E25" s="61" t="n">
        <v>1</v>
      </c>
      <c r="F25" s="64" t="s">
        <v>111</v>
      </c>
      <c r="G25" s="64" t="n">
        <v>9.5921</v>
      </c>
      <c r="H25" s="61" t="n">
        <v>1</v>
      </c>
      <c r="I25" s="65" t="n">
        <f aca="false">D25+G25</f>
        <v>18.8621</v>
      </c>
      <c r="J25" s="64" t="s">
        <v>40</v>
      </c>
      <c r="K25" s="66" t="s">
        <v>112</v>
      </c>
      <c r="L25" s="67" t="s">
        <v>59</v>
      </c>
    </row>
    <row r="26" customFormat="false" ht="15" hidden="false" customHeight="false" outlineLevel="0" collapsed="false">
      <c r="A26" s="51" t="s">
        <v>113</v>
      </c>
      <c r="B26" s="52" t="n">
        <v>1</v>
      </c>
      <c r="C26" s="53" t="s">
        <v>114</v>
      </c>
      <c r="D26" s="54" t="n">
        <v>3.52</v>
      </c>
      <c r="E26" s="55" t="n">
        <v>2</v>
      </c>
      <c r="F26" s="56" t="s">
        <v>115</v>
      </c>
      <c r="G26" s="56" t="n">
        <v>3.6594</v>
      </c>
      <c r="H26" s="55" t="n">
        <v>2</v>
      </c>
      <c r="I26" s="57" t="n">
        <v>14.3588</v>
      </c>
      <c r="J26" s="56" t="s">
        <v>73</v>
      </c>
      <c r="K26" s="59" t="s">
        <v>116</v>
      </c>
      <c r="L26" s="60" t="s">
        <v>75</v>
      </c>
    </row>
    <row r="27" customFormat="false" ht="15" hidden="false" customHeight="false" outlineLevel="0" collapsed="false">
      <c r="A27" s="51" t="s">
        <v>117</v>
      </c>
      <c r="B27" s="52" t="n">
        <v>2</v>
      </c>
      <c r="C27" s="53" t="s">
        <v>118</v>
      </c>
      <c r="D27" s="54" t="n">
        <v>2.706</v>
      </c>
      <c r="E27" s="55" t="n">
        <v>2</v>
      </c>
      <c r="F27" s="56" t="s">
        <v>119</v>
      </c>
      <c r="G27" s="56" t="n">
        <v>2.9754</v>
      </c>
      <c r="H27" s="55" t="n">
        <v>2</v>
      </c>
      <c r="I27" s="57" t="n">
        <v>22.7256</v>
      </c>
      <c r="J27" s="56" t="s">
        <v>73</v>
      </c>
      <c r="K27" s="59" t="s">
        <v>74</v>
      </c>
      <c r="L27" s="60" t="s">
        <v>75</v>
      </c>
    </row>
    <row r="28" customFormat="false" ht="15" hidden="false" customHeight="false" outlineLevel="0" collapsed="false">
      <c r="A28" s="51" t="s">
        <v>120</v>
      </c>
      <c r="B28" s="52" t="n">
        <v>3</v>
      </c>
      <c r="C28" s="68" t="s">
        <v>121</v>
      </c>
      <c r="D28" s="54" t="n">
        <v>2.64</v>
      </c>
      <c r="E28" s="55" t="n">
        <v>2</v>
      </c>
      <c r="F28" s="56" t="s">
        <v>122</v>
      </c>
      <c r="G28" s="56" t="n">
        <v>2.8614</v>
      </c>
      <c r="H28" s="55" t="n">
        <v>2</v>
      </c>
      <c r="I28" s="57" t="n">
        <v>33.0084</v>
      </c>
      <c r="J28" s="58" t="s">
        <v>79</v>
      </c>
      <c r="K28" s="68" t="s">
        <v>74</v>
      </c>
      <c r="L28" s="60" t="s">
        <v>75</v>
      </c>
    </row>
    <row r="29" customFormat="false" ht="15" hidden="false" customHeight="false" outlineLevel="0" collapsed="false">
      <c r="A29" s="51" t="s">
        <v>80</v>
      </c>
      <c r="B29" s="52" t="n">
        <v>9</v>
      </c>
      <c r="C29" s="53" t="s">
        <v>81</v>
      </c>
      <c r="D29" s="54" t="n">
        <v>2.576</v>
      </c>
      <c r="E29" s="55" t="n">
        <v>2</v>
      </c>
      <c r="F29" s="56" t="s">
        <v>123</v>
      </c>
      <c r="G29" s="56" t="n">
        <v>2.7018</v>
      </c>
      <c r="H29" s="55" t="n">
        <v>2</v>
      </c>
      <c r="I29" s="57" t="n">
        <v>95.0004</v>
      </c>
      <c r="J29" s="56" t="s">
        <v>83</v>
      </c>
      <c r="K29" s="59" t="s">
        <v>74</v>
      </c>
      <c r="L29" s="60" t="s">
        <v>75</v>
      </c>
    </row>
    <row r="30" customFormat="false" ht="15" hidden="false" customHeight="false" outlineLevel="0" collapsed="false">
      <c r="A30" s="51" t="s">
        <v>84</v>
      </c>
      <c r="B30" s="52" t="n">
        <v>6</v>
      </c>
      <c r="C30" s="53" t="s">
        <v>85</v>
      </c>
      <c r="D30" s="54" t="n">
        <v>2</v>
      </c>
      <c r="E30" s="55" t="n">
        <v>2</v>
      </c>
      <c r="F30" s="56" t="s">
        <v>108</v>
      </c>
      <c r="G30" s="56" t="n">
        <v>2.4012</v>
      </c>
      <c r="H30" s="55" t="n">
        <v>2</v>
      </c>
      <c r="I30" s="57" t="n">
        <v>52.8144</v>
      </c>
      <c r="J30" s="56" t="s">
        <v>87</v>
      </c>
      <c r="K30" s="59" t="s">
        <v>74</v>
      </c>
      <c r="L30" s="60" t="s">
        <v>75</v>
      </c>
    </row>
    <row r="31" customFormat="false" ht="15" hidden="false" customHeight="false" outlineLevel="0" collapsed="false">
      <c r="A31" s="51" t="s">
        <v>88</v>
      </c>
      <c r="B31" s="52" t="n">
        <v>3</v>
      </c>
      <c r="C31" s="53" t="s">
        <v>89</v>
      </c>
      <c r="D31" s="54" t="n">
        <v>2.86</v>
      </c>
      <c r="E31" s="55" t="n">
        <v>2</v>
      </c>
      <c r="F31" s="56" t="s">
        <v>124</v>
      </c>
      <c r="G31" s="56" t="n">
        <v>3.3756</v>
      </c>
      <c r="H31" s="55" t="n">
        <v>2</v>
      </c>
      <c r="I31" s="57" t="n">
        <v>37.4136</v>
      </c>
      <c r="J31" s="56" t="s">
        <v>87</v>
      </c>
      <c r="K31" s="59" t="s">
        <v>91</v>
      </c>
      <c r="L31" s="60" t="s">
        <v>75</v>
      </c>
    </row>
    <row r="32" customFormat="false" ht="15" hidden="false" customHeight="false" outlineLevel="0" collapsed="false">
      <c r="A32" s="51" t="s">
        <v>92</v>
      </c>
      <c r="B32" s="52" t="n">
        <v>9</v>
      </c>
      <c r="C32" s="53" t="s">
        <v>93</v>
      </c>
      <c r="D32" s="54" t="n">
        <v>2.0313</v>
      </c>
      <c r="E32" s="55" t="n">
        <v>2</v>
      </c>
      <c r="F32" s="56" t="s">
        <v>94</v>
      </c>
      <c r="G32" s="56" t="n">
        <v>2.2656</v>
      </c>
      <c r="H32" s="55" t="n">
        <v>2</v>
      </c>
      <c r="I32" s="57" t="n">
        <v>77.3442</v>
      </c>
      <c r="J32" s="56" t="s">
        <v>95</v>
      </c>
      <c r="K32" s="59" t="s">
        <v>74</v>
      </c>
      <c r="L32" s="60" t="s">
        <v>75</v>
      </c>
    </row>
    <row r="33" customFormat="false" ht="27" hidden="true" customHeight="false" outlineLevel="0" collapsed="false">
      <c r="A33" s="51" t="s">
        <v>125</v>
      </c>
      <c r="B33" s="61" t="n">
        <v>3</v>
      </c>
      <c r="C33" s="62" t="s">
        <v>126</v>
      </c>
      <c r="D33" s="63" t="n">
        <v>8.88</v>
      </c>
      <c r="E33" s="61" t="n">
        <v>1</v>
      </c>
      <c r="F33" s="64" t="s">
        <v>127</v>
      </c>
      <c r="G33" s="64" t="n">
        <v>9.1956</v>
      </c>
      <c r="H33" s="61" t="n">
        <v>1</v>
      </c>
      <c r="I33" s="65" t="n">
        <f aca="false">D33+G33</f>
        <v>18.0756</v>
      </c>
      <c r="J33" s="64" t="s">
        <v>40</v>
      </c>
      <c r="K33" s="66" t="s">
        <v>58</v>
      </c>
      <c r="L33" s="67" t="s">
        <v>59</v>
      </c>
    </row>
    <row r="34" customFormat="false" ht="15" hidden="false" customHeight="false" outlineLevel="0" collapsed="false">
      <c r="A34" s="51" t="s">
        <v>128</v>
      </c>
      <c r="B34" s="69" t="n">
        <v>1</v>
      </c>
      <c r="C34" s="70" t="s">
        <v>129</v>
      </c>
      <c r="D34" s="71" t="n">
        <v>7.43</v>
      </c>
      <c r="E34" s="72" t="n">
        <v>1</v>
      </c>
      <c r="F34" s="73" t="s">
        <v>130</v>
      </c>
      <c r="G34" s="73" t="n">
        <v>8.304</v>
      </c>
      <c r="H34" s="72" t="n">
        <v>1</v>
      </c>
      <c r="I34" s="74" t="n">
        <f aca="false">D34+G34</f>
        <v>15.734</v>
      </c>
      <c r="J34" s="73" t="s">
        <v>40</v>
      </c>
      <c r="K34" s="75" t="s">
        <v>46</v>
      </c>
      <c r="L34" s="60" t="s">
        <v>106</v>
      </c>
    </row>
    <row r="35" customFormat="false" ht="27" hidden="true" customHeight="false" outlineLevel="0" collapsed="false">
      <c r="A35" s="51" t="s">
        <v>131</v>
      </c>
      <c r="B35" s="61" t="n">
        <v>1</v>
      </c>
      <c r="C35" s="62" t="s">
        <v>132</v>
      </c>
      <c r="D35" s="63" t="n">
        <v>7.91</v>
      </c>
      <c r="E35" s="61" t="n">
        <v>2</v>
      </c>
      <c r="F35" s="64" t="s">
        <v>133</v>
      </c>
      <c r="G35" s="64" t="n">
        <v>5.808</v>
      </c>
      <c r="H35" s="61" t="n">
        <v>2</v>
      </c>
      <c r="I35" s="65" t="n">
        <f aca="false">D35+G35</f>
        <v>13.718</v>
      </c>
      <c r="J35" s="64" t="s">
        <v>40</v>
      </c>
      <c r="K35" s="66" t="s">
        <v>134</v>
      </c>
      <c r="L35" s="67" t="s">
        <v>59</v>
      </c>
    </row>
    <row r="36" customFormat="false" ht="27" hidden="true" customHeight="false" outlineLevel="0" collapsed="false">
      <c r="A36" s="51" t="s">
        <v>135</v>
      </c>
      <c r="B36" s="61" t="n">
        <v>2</v>
      </c>
      <c r="C36" s="62" t="s">
        <v>136</v>
      </c>
      <c r="D36" s="63" t="n">
        <v>9.45</v>
      </c>
      <c r="E36" s="61" t="n">
        <v>2</v>
      </c>
      <c r="F36" s="64" t="s">
        <v>137</v>
      </c>
      <c r="G36" s="64" t="n">
        <v>7.5033</v>
      </c>
      <c r="H36" s="61" t="n">
        <v>2</v>
      </c>
      <c r="I36" s="65" t="n">
        <f aca="false">D36+G36</f>
        <v>16.9533</v>
      </c>
      <c r="J36" s="64" t="s">
        <v>40</v>
      </c>
      <c r="K36" s="66" t="s">
        <v>134</v>
      </c>
      <c r="L36" s="67" t="s">
        <v>59</v>
      </c>
    </row>
    <row r="37" customFormat="false" ht="27" hidden="true" customHeight="false" outlineLevel="0" collapsed="false">
      <c r="A37" s="51" t="s">
        <v>138</v>
      </c>
      <c r="B37" s="61" t="n">
        <v>1</v>
      </c>
      <c r="C37" s="62" t="s">
        <v>139</v>
      </c>
      <c r="D37" s="63" t="n">
        <v>10.39</v>
      </c>
      <c r="E37" s="61" t="n">
        <v>1</v>
      </c>
      <c r="F37" s="64" t="s">
        <v>140</v>
      </c>
      <c r="G37" s="64" t="n">
        <v>8.928</v>
      </c>
      <c r="H37" s="61" t="n">
        <v>1</v>
      </c>
      <c r="I37" s="65" t="n">
        <f aca="false">D37+G37</f>
        <v>19.318</v>
      </c>
      <c r="J37" s="64" t="s">
        <v>40</v>
      </c>
      <c r="K37" s="66" t="s">
        <v>66</v>
      </c>
      <c r="L37" s="67" t="s">
        <v>59</v>
      </c>
    </row>
    <row r="38" customFormat="false" ht="15" hidden="false" customHeight="false" outlineLevel="0" collapsed="false">
      <c r="A38" s="51" t="s">
        <v>141</v>
      </c>
      <c r="B38" s="52" t="n">
        <v>1</v>
      </c>
      <c r="C38" s="53" t="s">
        <v>142</v>
      </c>
      <c r="D38" s="54" t="n">
        <f aca="false">2.74*2.66</f>
        <v>7.2884</v>
      </c>
      <c r="E38" s="55" t="n">
        <v>1</v>
      </c>
      <c r="F38" s="53" t="s">
        <v>142</v>
      </c>
      <c r="G38" s="54" t="n">
        <f aca="false">2.74*2.66</f>
        <v>7.2884</v>
      </c>
      <c r="H38" s="55" t="n">
        <v>1</v>
      </c>
      <c r="I38" s="57" t="n">
        <f aca="false">G38*2</f>
        <v>14.5768</v>
      </c>
      <c r="J38" s="56" t="s">
        <v>40</v>
      </c>
      <c r="K38" s="59" t="s">
        <v>143</v>
      </c>
      <c r="L38" s="60" t="s">
        <v>144</v>
      </c>
    </row>
    <row r="39" customFormat="false" ht="15" hidden="false" customHeight="false" outlineLevel="0" collapsed="false">
      <c r="A39" s="51" t="s">
        <v>145</v>
      </c>
      <c r="B39" s="52" t="n">
        <v>8</v>
      </c>
      <c r="C39" s="53" t="s">
        <v>146</v>
      </c>
      <c r="D39" s="54" t="n">
        <v>3.0012</v>
      </c>
      <c r="E39" s="55" t="n">
        <v>2</v>
      </c>
      <c r="F39" s="56" t="s">
        <v>147</v>
      </c>
      <c r="G39" s="56" t="n">
        <v>3.2364</v>
      </c>
      <c r="H39" s="55" t="n">
        <v>2</v>
      </c>
      <c r="I39" s="57" t="n">
        <v>99.8016</v>
      </c>
      <c r="J39" s="56" t="s">
        <v>73</v>
      </c>
      <c r="K39" s="59" t="s">
        <v>74</v>
      </c>
      <c r="L39" s="60" t="s">
        <v>75</v>
      </c>
    </row>
    <row r="40" customFormat="false" ht="15" hidden="false" customHeight="false" outlineLevel="0" collapsed="false">
      <c r="A40" s="51" t="s">
        <v>148</v>
      </c>
      <c r="B40" s="52" t="n">
        <v>9</v>
      </c>
      <c r="C40" s="53" t="s">
        <v>149</v>
      </c>
      <c r="D40" s="54" t="n">
        <v>2.928</v>
      </c>
      <c r="E40" s="55" t="n">
        <v>2</v>
      </c>
      <c r="F40" s="56" t="s">
        <v>150</v>
      </c>
      <c r="G40" s="56" t="n">
        <v>3.1</v>
      </c>
      <c r="H40" s="55" t="n">
        <v>2</v>
      </c>
      <c r="I40" s="57" t="n">
        <v>108.504</v>
      </c>
      <c r="J40" s="56" t="s">
        <v>79</v>
      </c>
      <c r="K40" s="59" t="s">
        <v>74</v>
      </c>
      <c r="L40" s="60" t="s">
        <v>75</v>
      </c>
    </row>
    <row r="41" customFormat="false" ht="15" hidden="false" customHeight="false" outlineLevel="0" collapsed="false">
      <c r="A41" s="51" t="s">
        <v>151</v>
      </c>
      <c r="B41" s="52" t="n">
        <v>1</v>
      </c>
      <c r="C41" s="68" t="s">
        <v>152</v>
      </c>
      <c r="D41" s="54" t="n">
        <v>3.904</v>
      </c>
      <c r="E41" s="55" t="n">
        <v>2</v>
      </c>
      <c r="F41" s="56" t="s">
        <v>153</v>
      </c>
      <c r="G41" s="56" t="n">
        <v>4.2804</v>
      </c>
      <c r="H41" s="55" t="n">
        <v>2</v>
      </c>
      <c r="I41" s="57" t="n">
        <v>16.3688</v>
      </c>
      <c r="J41" s="58" t="s">
        <v>73</v>
      </c>
      <c r="K41" s="59" t="s">
        <v>116</v>
      </c>
      <c r="L41" s="60" t="s">
        <v>75</v>
      </c>
    </row>
    <row r="42" customFormat="false" ht="15" hidden="false" customHeight="false" outlineLevel="0" collapsed="false">
      <c r="A42" s="51" t="s">
        <v>154</v>
      </c>
      <c r="B42" s="52" t="n">
        <v>1</v>
      </c>
      <c r="C42" s="53" t="s">
        <v>155</v>
      </c>
      <c r="D42" s="54" t="n">
        <v>2.3246</v>
      </c>
      <c r="E42" s="55" t="n">
        <v>1</v>
      </c>
      <c r="F42" s="56" t="s">
        <v>156</v>
      </c>
      <c r="G42" s="56" t="n">
        <v>2.28</v>
      </c>
      <c r="H42" s="55" t="n">
        <v>1</v>
      </c>
      <c r="I42" s="57" t="n">
        <v>4.6046</v>
      </c>
      <c r="J42" s="58" t="s">
        <v>157</v>
      </c>
      <c r="K42" s="59" t="s">
        <v>158</v>
      </c>
      <c r="L42" s="60" t="s">
        <v>75</v>
      </c>
    </row>
    <row r="43" customFormat="false" ht="15" hidden="false" customHeight="false" outlineLevel="0" collapsed="false">
      <c r="A43" s="51" t="s">
        <v>159</v>
      </c>
      <c r="B43" s="52" t="n">
        <v>3</v>
      </c>
      <c r="C43" s="53" t="s">
        <v>160</v>
      </c>
      <c r="D43" s="54" t="n">
        <v>1.6878</v>
      </c>
      <c r="E43" s="55" t="n">
        <v>2</v>
      </c>
      <c r="F43" s="56" t="s">
        <v>161</v>
      </c>
      <c r="G43" s="56" t="n">
        <v>1.8768</v>
      </c>
      <c r="H43" s="55" t="n">
        <v>2</v>
      </c>
      <c r="I43" s="57" t="n">
        <v>21.3876</v>
      </c>
      <c r="J43" s="58" t="s">
        <v>40</v>
      </c>
      <c r="K43" s="59" t="s">
        <v>74</v>
      </c>
      <c r="L43" s="60" t="s">
        <v>75</v>
      </c>
    </row>
    <row r="44" customFormat="false" ht="15" hidden="false" customHeight="false" outlineLevel="0" collapsed="false">
      <c r="A44" s="51" t="s">
        <v>162</v>
      </c>
      <c r="B44" s="52" t="n">
        <v>5</v>
      </c>
      <c r="C44" s="53" t="s">
        <v>163</v>
      </c>
      <c r="D44" s="54" t="n">
        <v>1.4007</v>
      </c>
      <c r="E44" s="55" t="n">
        <v>1</v>
      </c>
      <c r="F44" s="56" t="s">
        <v>164</v>
      </c>
      <c r="G44" s="56" t="n">
        <v>1.6587</v>
      </c>
      <c r="H44" s="55" t="n">
        <v>1</v>
      </c>
      <c r="I44" s="57" t="n">
        <v>15.297</v>
      </c>
      <c r="J44" s="56" t="s">
        <v>157</v>
      </c>
      <c r="K44" s="59" t="s">
        <v>41</v>
      </c>
      <c r="L44" s="60" t="s">
        <v>75</v>
      </c>
    </row>
    <row r="45" customFormat="false" ht="15" hidden="false" customHeight="false" outlineLevel="0" collapsed="false">
      <c r="A45" s="51" t="s">
        <v>165</v>
      </c>
      <c r="B45" s="52" t="n">
        <v>1</v>
      </c>
      <c r="C45" s="53" t="s">
        <v>166</v>
      </c>
      <c r="D45" s="54" t="n">
        <v>2.1735</v>
      </c>
      <c r="E45" s="55" t="n">
        <v>1</v>
      </c>
      <c r="F45" s="56" t="s">
        <v>167</v>
      </c>
      <c r="G45" s="56" t="n">
        <v>2.4192</v>
      </c>
      <c r="H45" s="55" t="n">
        <v>1</v>
      </c>
      <c r="I45" s="57" t="n">
        <v>4.5927</v>
      </c>
      <c r="J45" s="56" t="s">
        <v>157</v>
      </c>
      <c r="K45" s="59" t="s">
        <v>41</v>
      </c>
      <c r="L45" s="60" t="s">
        <v>75</v>
      </c>
    </row>
    <row r="46" customFormat="false" ht="15" hidden="false" customHeight="false" outlineLevel="0" collapsed="false">
      <c r="A46" s="51" t="s">
        <v>168</v>
      </c>
      <c r="B46" s="52" t="n">
        <v>1</v>
      </c>
      <c r="C46" s="53" t="s">
        <v>169</v>
      </c>
      <c r="D46" s="54" t="n">
        <v>2.461</v>
      </c>
      <c r="E46" s="55" t="n">
        <v>1</v>
      </c>
      <c r="F46" s="56" t="s">
        <v>170</v>
      </c>
      <c r="G46" s="56" t="n">
        <v>2.8556</v>
      </c>
      <c r="H46" s="55" t="n">
        <v>1</v>
      </c>
      <c r="I46" s="57" t="n">
        <f aca="false">G46+D46</f>
        <v>5.3166</v>
      </c>
      <c r="J46" s="56" t="s">
        <v>73</v>
      </c>
      <c r="K46" s="59" t="s">
        <v>41</v>
      </c>
      <c r="L46" s="60" t="s">
        <v>75</v>
      </c>
    </row>
    <row r="47" customFormat="false" ht="15" hidden="false" customHeight="false" outlineLevel="0" collapsed="false">
      <c r="A47" s="51" t="s">
        <v>168</v>
      </c>
      <c r="B47" s="52" t="n">
        <v>1</v>
      </c>
      <c r="C47" s="53" t="s">
        <v>169</v>
      </c>
      <c r="D47" s="54" t="n">
        <v>2.461</v>
      </c>
      <c r="E47" s="55" t="n">
        <v>1</v>
      </c>
      <c r="F47" s="56" t="s">
        <v>170</v>
      </c>
      <c r="G47" s="56" t="n">
        <v>2.8556</v>
      </c>
      <c r="H47" s="55" t="n">
        <v>1</v>
      </c>
      <c r="I47" s="57" t="n">
        <f aca="false">G47+D47</f>
        <v>5.3166</v>
      </c>
      <c r="J47" s="56" t="s">
        <v>79</v>
      </c>
      <c r="K47" s="59" t="s">
        <v>41</v>
      </c>
      <c r="L47" s="60" t="s">
        <v>75</v>
      </c>
    </row>
    <row r="48" customFormat="false" ht="15" hidden="false" customHeight="false" outlineLevel="0" collapsed="false">
      <c r="A48" s="51" t="s">
        <v>168</v>
      </c>
      <c r="B48" s="52" t="n">
        <v>1</v>
      </c>
      <c r="C48" s="53" t="s">
        <v>169</v>
      </c>
      <c r="D48" s="54" t="n">
        <v>2.461</v>
      </c>
      <c r="E48" s="55" t="n">
        <v>1</v>
      </c>
      <c r="F48" s="56" t="s">
        <v>170</v>
      </c>
      <c r="G48" s="56" t="n">
        <v>2.8556</v>
      </c>
      <c r="H48" s="55" t="n">
        <v>1</v>
      </c>
      <c r="I48" s="57" t="n">
        <f aca="false">G48+D48</f>
        <v>5.3166</v>
      </c>
      <c r="J48" s="56" t="s">
        <v>83</v>
      </c>
      <c r="K48" s="59" t="s">
        <v>41</v>
      </c>
      <c r="L48" s="60" t="s">
        <v>75</v>
      </c>
    </row>
    <row r="49" customFormat="false" ht="15" hidden="false" customHeight="false" outlineLevel="0" collapsed="false">
      <c r="A49" s="51" t="s">
        <v>171</v>
      </c>
      <c r="B49" s="52" t="n">
        <v>1</v>
      </c>
      <c r="C49" s="70" t="s">
        <v>172</v>
      </c>
      <c r="D49" s="71" t="n">
        <v>2.346</v>
      </c>
      <c r="E49" s="72" t="n">
        <v>1</v>
      </c>
      <c r="F49" s="73" t="s">
        <v>173</v>
      </c>
      <c r="G49" s="73" t="n">
        <v>2.6562</v>
      </c>
      <c r="H49" s="72" t="n">
        <v>1</v>
      </c>
      <c r="I49" s="74" t="n">
        <v>5.0022</v>
      </c>
      <c r="J49" s="73" t="s">
        <v>87</v>
      </c>
      <c r="K49" s="75" t="s">
        <v>41</v>
      </c>
      <c r="L49" s="60" t="s">
        <v>75</v>
      </c>
    </row>
    <row r="50" customFormat="false" ht="15" hidden="false" customHeight="false" outlineLevel="0" collapsed="false">
      <c r="A50" s="51" t="s">
        <v>174</v>
      </c>
      <c r="B50" s="52" t="n">
        <v>1</v>
      </c>
      <c r="C50" s="70" t="s">
        <v>175</v>
      </c>
      <c r="D50" s="71" t="n">
        <v>2.2236</v>
      </c>
      <c r="E50" s="72" t="n">
        <v>1</v>
      </c>
      <c r="F50" s="73" t="s">
        <v>173</v>
      </c>
      <c r="G50" s="73" t="n">
        <v>2.6562</v>
      </c>
      <c r="H50" s="72" t="n">
        <v>1</v>
      </c>
      <c r="I50" s="74" t="n">
        <v>4.8798</v>
      </c>
      <c r="J50" s="73" t="s">
        <v>95</v>
      </c>
      <c r="K50" s="75" t="s">
        <v>41</v>
      </c>
      <c r="L50" s="60" t="s">
        <v>75</v>
      </c>
    </row>
    <row r="51" customFormat="false" ht="15" hidden="false" customHeight="false" outlineLevel="0" collapsed="false">
      <c r="A51" s="51" t="s">
        <v>176</v>
      </c>
      <c r="B51" s="52" t="n">
        <v>5</v>
      </c>
      <c r="C51" s="70" t="s">
        <v>177</v>
      </c>
      <c r="D51" s="71" t="n">
        <v>2.175</v>
      </c>
      <c r="E51" s="72" t="n">
        <v>1</v>
      </c>
      <c r="F51" s="73" t="s">
        <v>178</v>
      </c>
      <c r="G51" s="73" t="n">
        <v>2.3959</v>
      </c>
      <c r="H51" s="72" t="n">
        <v>1</v>
      </c>
      <c r="I51" s="74" t="n">
        <v>22.8545</v>
      </c>
      <c r="J51" s="73" t="s">
        <v>73</v>
      </c>
      <c r="K51" s="75" t="s">
        <v>41</v>
      </c>
      <c r="L51" s="60" t="s">
        <v>75</v>
      </c>
    </row>
    <row r="52" customFormat="false" ht="15" hidden="false" customHeight="false" outlineLevel="0" collapsed="false">
      <c r="A52" s="51" t="s">
        <v>179</v>
      </c>
      <c r="B52" s="52" t="n">
        <v>1</v>
      </c>
      <c r="C52" s="70" t="s">
        <v>180</v>
      </c>
      <c r="D52" s="71" t="n">
        <v>2.8</v>
      </c>
      <c r="E52" s="72" t="n">
        <v>1</v>
      </c>
      <c r="F52" s="73" t="s">
        <v>181</v>
      </c>
      <c r="G52" s="73" t="n">
        <v>2.7911</v>
      </c>
      <c r="H52" s="72" t="n">
        <v>1</v>
      </c>
      <c r="I52" s="74" t="n">
        <v>5.5911</v>
      </c>
      <c r="J52" s="73" t="s">
        <v>73</v>
      </c>
      <c r="K52" s="75" t="s">
        <v>41</v>
      </c>
      <c r="L52" s="60" t="s">
        <v>75</v>
      </c>
    </row>
    <row r="53" customFormat="false" ht="15" hidden="false" customHeight="false" outlineLevel="0" collapsed="false">
      <c r="A53" s="51" t="s">
        <v>182</v>
      </c>
      <c r="B53" s="52" t="n">
        <v>5</v>
      </c>
      <c r="C53" s="70" t="s">
        <v>183</v>
      </c>
      <c r="D53" s="71" t="n">
        <v>2.0271</v>
      </c>
      <c r="E53" s="72" t="n">
        <v>1</v>
      </c>
      <c r="F53" s="73" t="s">
        <v>184</v>
      </c>
      <c r="G53" s="73" t="n">
        <v>2.2135</v>
      </c>
      <c r="H53" s="72" t="n">
        <v>1</v>
      </c>
      <c r="I53" s="74" t="n">
        <v>21.203</v>
      </c>
      <c r="J53" s="73" t="s">
        <v>79</v>
      </c>
      <c r="K53" s="75" t="s">
        <v>41</v>
      </c>
      <c r="L53" s="60" t="s">
        <v>75</v>
      </c>
    </row>
    <row r="54" customFormat="false" ht="15" hidden="false" customHeight="false" outlineLevel="0" collapsed="false">
      <c r="A54" s="51" t="s">
        <v>185</v>
      </c>
      <c r="B54" s="52" t="n">
        <v>1</v>
      </c>
      <c r="C54" s="53" t="s">
        <v>186</v>
      </c>
      <c r="D54" s="54" t="n">
        <v>2.6096</v>
      </c>
      <c r="E54" s="55" t="n">
        <v>1</v>
      </c>
      <c r="F54" s="56" t="s">
        <v>187</v>
      </c>
      <c r="G54" s="56" t="n">
        <v>2.5984</v>
      </c>
      <c r="H54" s="55" t="n">
        <v>1</v>
      </c>
      <c r="I54" s="57" t="n">
        <v>5.208</v>
      </c>
      <c r="J54" s="56" t="s">
        <v>79</v>
      </c>
      <c r="K54" s="59" t="s">
        <v>41</v>
      </c>
      <c r="L54" s="60" t="s">
        <v>75</v>
      </c>
    </row>
    <row r="55" customFormat="false" ht="15" hidden="false" customHeight="false" outlineLevel="0" collapsed="false">
      <c r="A55" s="51" t="s">
        <v>188</v>
      </c>
      <c r="B55" s="52" t="n">
        <v>5</v>
      </c>
      <c r="C55" s="53" t="s">
        <v>189</v>
      </c>
      <c r="D55" s="54" t="n">
        <v>1.8792</v>
      </c>
      <c r="E55" s="55" t="n">
        <v>1</v>
      </c>
      <c r="F55" s="56" t="s">
        <v>190</v>
      </c>
      <c r="G55" s="56" t="n">
        <v>2.0304</v>
      </c>
      <c r="H55" s="55" t="n">
        <v>1</v>
      </c>
      <c r="I55" s="57" t="n">
        <v>19.548</v>
      </c>
      <c r="J55" s="56" t="s">
        <v>83</v>
      </c>
      <c r="K55" s="59" t="s">
        <v>41</v>
      </c>
      <c r="L55" s="60" t="s">
        <v>75</v>
      </c>
    </row>
    <row r="56" customFormat="false" ht="15" hidden="false" customHeight="false" outlineLevel="0" collapsed="false">
      <c r="A56" s="51" t="s">
        <v>191</v>
      </c>
      <c r="B56" s="52" t="n">
        <v>1</v>
      </c>
      <c r="C56" s="53" t="s">
        <v>192</v>
      </c>
      <c r="D56" s="54" t="n">
        <v>2.2896</v>
      </c>
      <c r="E56" s="55" t="n">
        <v>1</v>
      </c>
      <c r="F56" s="56" t="s">
        <v>193</v>
      </c>
      <c r="G56" s="56" t="n">
        <v>2.7432</v>
      </c>
      <c r="H56" s="55" t="n">
        <v>1</v>
      </c>
      <c r="I56" s="57" t="n">
        <v>5.0328</v>
      </c>
      <c r="J56" s="56" t="s">
        <v>83</v>
      </c>
      <c r="K56" s="59" t="s">
        <v>41</v>
      </c>
      <c r="L56" s="60" t="s">
        <v>75</v>
      </c>
    </row>
    <row r="57" customFormat="false" ht="15" hidden="false" customHeight="false" outlineLevel="0" collapsed="false">
      <c r="A57" s="51" t="s">
        <v>194</v>
      </c>
      <c r="B57" s="52" t="n">
        <v>5</v>
      </c>
      <c r="C57" s="53" t="s">
        <v>195</v>
      </c>
      <c r="D57" s="54" t="n">
        <v>1.6575</v>
      </c>
      <c r="E57" s="55" t="n">
        <v>1</v>
      </c>
      <c r="F57" s="56" t="s">
        <v>196</v>
      </c>
      <c r="G57" s="56" t="n">
        <v>1.938</v>
      </c>
      <c r="H57" s="55" t="n">
        <v>1</v>
      </c>
      <c r="I57" s="57" t="n">
        <v>17.9775</v>
      </c>
      <c r="J57" s="56" t="s">
        <v>87</v>
      </c>
      <c r="K57" s="59" t="s">
        <v>41</v>
      </c>
      <c r="L57" s="60" t="s">
        <v>75</v>
      </c>
    </row>
    <row r="58" customFormat="false" ht="15" hidden="false" customHeight="false" outlineLevel="0" collapsed="false">
      <c r="A58" s="51" t="s">
        <v>197</v>
      </c>
      <c r="B58" s="52" t="n">
        <v>1</v>
      </c>
      <c r="C58" s="53" t="s">
        <v>198</v>
      </c>
      <c r="D58" s="54" t="n">
        <v>1.989</v>
      </c>
      <c r="E58" s="55" t="n">
        <v>1</v>
      </c>
      <c r="F58" s="56" t="s">
        <v>199</v>
      </c>
      <c r="G58" s="56" t="n">
        <v>2.184</v>
      </c>
      <c r="H58" s="55" t="n">
        <v>1</v>
      </c>
      <c r="I58" s="57" t="n">
        <v>4.173</v>
      </c>
      <c r="J58" s="56" t="s">
        <v>87</v>
      </c>
      <c r="K58" s="59" t="s">
        <v>41</v>
      </c>
      <c r="L58" s="60" t="s">
        <v>75</v>
      </c>
    </row>
    <row r="59" customFormat="false" ht="15" hidden="false" customHeight="false" outlineLevel="0" collapsed="false">
      <c r="A59" s="51" t="s">
        <v>200</v>
      </c>
      <c r="B59" s="52" t="n">
        <v>5</v>
      </c>
      <c r="C59" s="53" t="s">
        <v>201</v>
      </c>
      <c r="D59" s="54" t="n">
        <v>1.53</v>
      </c>
      <c r="E59" s="55" t="n">
        <v>1</v>
      </c>
      <c r="F59" s="56" t="s">
        <v>202</v>
      </c>
      <c r="G59" s="56" t="n">
        <v>1.767</v>
      </c>
      <c r="H59" s="55" t="n">
        <v>1</v>
      </c>
      <c r="I59" s="57" t="n">
        <v>16.485</v>
      </c>
      <c r="J59" s="56" t="s">
        <v>95</v>
      </c>
      <c r="K59" s="59" t="s">
        <v>41</v>
      </c>
      <c r="L59" s="60" t="s">
        <v>75</v>
      </c>
    </row>
    <row r="60" customFormat="false" ht="15" hidden="false" customHeight="false" outlineLevel="0" collapsed="false">
      <c r="A60" s="51" t="s">
        <v>203</v>
      </c>
      <c r="B60" s="52" t="n">
        <v>1</v>
      </c>
      <c r="C60" s="53" t="s">
        <v>204</v>
      </c>
      <c r="D60" s="54" t="n">
        <v>1.836</v>
      </c>
      <c r="E60" s="55" t="n">
        <v>1</v>
      </c>
      <c r="F60" s="56" t="s">
        <v>205</v>
      </c>
      <c r="G60" s="56" t="n">
        <v>2.0905</v>
      </c>
      <c r="H60" s="55" t="n">
        <v>1</v>
      </c>
      <c r="I60" s="57" t="n">
        <v>3.9265</v>
      </c>
      <c r="J60" s="56" t="s">
        <v>95</v>
      </c>
      <c r="K60" s="59" t="s">
        <v>41</v>
      </c>
      <c r="L60" s="60" t="s">
        <v>75</v>
      </c>
    </row>
    <row r="61" customFormat="false" ht="15" hidden="false" customHeight="false" outlineLevel="0" collapsed="false">
      <c r="A61" s="51" t="s">
        <v>206</v>
      </c>
      <c r="B61" s="52" t="n">
        <v>1</v>
      </c>
      <c r="C61" s="68" t="s">
        <v>207</v>
      </c>
      <c r="D61" s="54" t="n">
        <v>1.3668</v>
      </c>
      <c r="E61" s="55" t="n">
        <v>1</v>
      </c>
      <c r="F61" s="56" t="s">
        <v>208</v>
      </c>
      <c r="G61" s="56" t="n">
        <v>1.682</v>
      </c>
      <c r="H61" s="55" t="n">
        <v>1</v>
      </c>
      <c r="I61" s="57" t="n">
        <v>3.0488</v>
      </c>
      <c r="J61" s="58" t="s">
        <v>99</v>
      </c>
      <c r="K61" s="68" t="s">
        <v>41</v>
      </c>
      <c r="L61" s="60" t="s">
        <v>75</v>
      </c>
    </row>
    <row r="62" customFormat="false" ht="15" hidden="false" customHeight="false" outlineLevel="0" collapsed="false">
      <c r="A62" s="51" t="s">
        <v>209</v>
      </c>
      <c r="B62" s="52" t="n">
        <v>1</v>
      </c>
      <c r="C62" s="68" t="s">
        <v>210</v>
      </c>
      <c r="D62" s="54" t="n">
        <f aca="false">0.8*1.97</f>
        <v>1.576</v>
      </c>
      <c r="E62" s="55" t="n">
        <v>1</v>
      </c>
      <c r="F62" s="68" t="s">
        <v>210</v>
      </c>
      <c r="G62" s="54" t="n">
        <f aca="false">0.8*1.97</f>
        <v>1.576</v>
      </c>
      <c r="H62" s="55" t="n">
        <v>1</v>
      </c>
      <c r="I62" s="57" t="n">
        <f aca="false">D62+G62</f>
        <v>3.152</v>
      </c>
      <c r="J62" s="58" t="s">
        <v>40</v>
      </c>
      <c r="K62" s="68" t="s">
        <v>105</v>
      </c>
      <c r="L62" s="60" t="s">
        <v>106</v>
      </c>
    </row>
    <row r="63" customFormat="false" ht="15" hidden="false" customHeight="false" outlineLevel="0" collapsed="false">
      <c r="A63" s="51" t="s">
        <v>211</v>
      </c>
      <c r="B63" s="52" t="n">
        <v>1</v>
      </c>
      <c r="C63" s="68" t="s">
        <v>210</v>
      </c>
      <c r="D63" s="54" t="n">
        <f aca="false">0.8*1.97</f>
        <v>1.576</v>
      </c>
      <c r="E63" s="55" t="n">
        <v>1</v>
      </c>
      <c r="F63" s="68" t="s">
        <v>210</v>
      </c>
      <c r="G63" s="54" t="n">
        <f aca="false">0.8*1.97</f>
        <v>1.576</v>
      </c>
      <c r="H63" s="55" t="n">
        <v>1</v>
      </c>
      <c r="I63" s="57" t="n">
        <f aca="false">D63+G63</f>
        <v>3.152</v>
      </c>
      <c r="J63" s="58" t="s">
        <v>40</v>
      </c>
      <c r="K63" s="68" t="s">
        <v>105</v>
      </c>
      <c r="L63" s="60" t="s">
        <v>106</v>
      </c>
    </row>
    <row r="64" s="29" customFormat="true" ht="15" hidden="false" customHeight="false" outlineLevel="0" collapsed="false">
      <c r="A64" s="51" t="s">
        <v>179</v>
      </c>
      <c r="B64" s="52" t="n">
        <v>6</v>
      </c>
      <c r="C64" s="53" t="s">
        <v>212</v>
      </c>
      <c r="D64" s="54" t="n">
        <v>2.775</v>
      </c>
      <c r="E64" s="55" t="n">
        <v>1</v>
      </c>
      <c r="F64" s="56" t="s">
        <v>213</v>
      </c>
      <c r="G64" s="56" t="n">
        <v>2.7776</v>
      </c>
      <c r="H64" s="55" t="n">
        <v>1</v>
      </c>
      <c r="I64" s="57" t="n">
        <v>33.3156</v>
      </c>
      <c r="J64" s="58" t="s">
        <v>73</v>
      </c>
      <c r="K64" s="59" t="s">
        <v>41</v>
      </c>
      <c r="L64" s="60" t="s">
        <v>75</v>
      </c>
    </row>
    <row r="65" customFormat="false" ht="15" hidden="false" customHeight="false" outlineLevel="0" collapsed="false">
      <c r="A65" s="51" t="s">
        <v>185</v>
      </c>
      <c r="B65" s="52" t="n">
        <v>6</v>
      </c>
      <c r="C65" s="53" t="s">
        <v>214</v>
      </c>
      <c r="D65" s="54" t="n">
        <v>2.5863</v>
      </c>
      <c r="E65" s="55" t="n">
        <v>1</v>
      </c>
      <c r="F65" s="56" t="s">
        <v>214</v>
      </c>
      <c r="G65" s="56" t="n">
        <v>2.5863</v>
      </c>
      <c r="H65" s="55" t="n">
        <v>1</v>
      </c>
      <c r="I65" s="57" t="n">
        <v>31.0356</v>
      </c>
      <c r="J65" s="58" t="s">
        <v>79</v>
      </c>
      <c r="K65" s="59" t="s">
        <v>41</v>
      </c>
      <c r="L65" s="60" t="s">
        <v>75</v>
      </c>
    </row>
    <row r="66" customFormat="false" ht="15" hidden="false" customHeight="false" outlineLevel="0" collapsed="false">
      <c r="A66" s="51" t="s">
        <v>197</v>
      </c>
      <c r="B66" s="52" t="n">
        <v>6</v>
      </c>
      <c r="C66" s="53" t="s">
        <v>198</v>
      </c>
      <c r="D66" s="54" t="n">
        <v>1.989</v>
      </c>
      <c r="E66" s="55" t="n">
        <v>1</v>
      </c>
      <c r="F66" s="56" t="s">
        <v>215</v>
      </c>
      <c r="G66" s="56" t="n">
        <v>2.2288</v>
      </c>
      <c r="H66" s="55" t="n">
        <v>1</v>
      </c>
      <c r="I66" s="57" t="n">
        <v>25.3068</v>
      </c>
      <c r="J66" s="58" t="s">
        <v>87</v>
      </c>
      <c r="K66" s="59" t="s">
        <v>41</v>
      </c>
      <c r="L66" s="60" t="s">
        <v>75</v>
      </c>
    </row>
    <row r="67" customFormat="false" ht="15" hidden="false" customHeight="false" outlineLevel="0" collapsed="false">
      <c r="A67" s="51" t="s">
        <v>203</v>
      </c>
      <c r="B67" s="52" t="n">
        <v>6</v>
      </c>
      <c r="C67" s="53" t="s">
        <v>204</v>
      </c>
      <c r="D67" s="54" t="n">
        <v>1.836</v>
      </c>
      <c r="E67" s="55" t="n">
        <v>1</v>
      </c>
      <c r="F67" s="56" t="s">
        <v>216</v>
      </c>
      <c r="G67" s="56" t="n">
        <v>2.1131</v>
      </c>
      <c r="H67" s="55" t="n">
        <v>1</v>
      </c>
      <c r="I67" s="57" t="n">
        <v>23.6946</v>
      </c>
      <c r="J67" s="56" t="s">
        <v>95</v>
      </c>
      <c r="K67" s="59" t="s">
        <v>41</v>
      </c>
      <c r="L67" s="60" t="s">
        <v>75</v>
      </c>
    </row>
    <row r="68" customFormat="false" ht="27" hidden="true" customHeight="false" outlineLevel="0" collapsed="false">
      <c r="A68" s="51" t="s">
        <v>217</v>
      </c>
      <c r="B68" s="61" t="n">
        <v>1</v>
      </c>
      <c r="C68" s="62" t="s">
        <v>218</v>
      </c>
      <c r="D68" s="63" t="n">
        <v>1.6206</v>
      </c>
      <c r="E68" s="61" t="n">
        <v>1</v>
      </c>
      <c r="F68" s="64" t="s">
        <v>219</v>
      </c>
      <c r="G68" s="64" t="n">
        <v>1.5729</v>
      </c>
      <c r="H68" s="61" t="n">
        <v>1</v>
      </c>
      <c r="I68" s="65" t="n">
        <f aca="false">D68+G68</f>
        <v>3.1935</v>
      </c>
      <c r="J68" s="64" t="s">
        <v>157</v>
      </c>
      <c r="K68" s="66" t="s">
        <v>58</v>
      </c>
      <c r="L68" s="67" t="s">
        <v>59</v>
      </c>
    </row>
    <row r="69" customFormat="false" ht="27" hidden="true" customHeight="false" outlineLevel="0" collapsed="false">
      <c r="A69" s="51" t="s">
        <v>220</v>
      </c>
      <c r="B69" s="61" t="n">
        <v>1</v>
      </c>
      <c r="C69" s="62" t="s">
        <v>221</v>
      </c>
      <c r="D69" s="63" t="n">
        <v>2.2932</v>
      </c>
      <c r="E69" s="61" t="n">
        <v>1</v>
      </c>
      <c r="F69" s="64" t="s">
        <v>222</v>
      </c>
      <c r="G69" s="64" t="n">
        <v>2.3443</v>
      </c>
      <c r="H69" s="61" t="n">
        <v>1</v>
      </c>
      <c r="I69" s="65" t="n">
        <f aca="false">D69+G69</f>
        <v>4.6375</v>
      </c>
      <c r="J69" s="64" t="s">
        <v>40</v>
      </c>
      <c r="K69" s="66" t="s">
        <v>58</v>
      </c>
      <c r="L69" s="67" t="s">
        <v>59</v>
      </c>
    </row>
    <row r="70" customFormat="false" ht="27" hidden="true" customHeight="false" outlineLevel="0" collapsed="false">
      <c r="A70" s="51" t="s">
        <v>223</v>
      </c>
      <c r="B70" s="61" t="n">
        <v>1</v>
      </c>
      <c r="C70" s="62" t="s">
        <v>224</v>
      </c>
      <c r="D70" s="63" t="n">
        <v>2.47</v>
      </c>
      <c r="E70" s="61" t="n">
        <v>1</v>
      </c>
      <c r="F70" s="64" t="s">
        <v>225</v>
      </c>
      <c r="G70" s="64" t="n">
        <v>3.5292</v>
      </c>
      <c r="H70" s="61" t="n">
        <v>1</v>
      </c>
      <c r="I70" s="65" t="n">
        <f aca="false">D70+G70</f>
        <v>5.9992</v>
      </c>
      <c r="J70" s="64" t="s">
        <v>157</v>
      </c>
      <c r="K70" s="66" t="s">
        <v>58</v>
      </c>
      <c r="L70" s="67" t="s">
        <v>59</v>
      </c>
    </row>
    <row r="71" customFormat="false" ht="15" hidden="false" customHeight="false" outlineLevel="0" collapsed="false">
      <c r="A71" s="51" t="s">
        <v>226</v>
      </c>
      <c r="B71" s="52" t="n">
        <v>1</v>
      </c>
      <c r="C71" s="53" t="s">
        <v>227</v>
      </c>
      <c r="D71" s="54" t="n">
        <v>1.8104</v>
      </c>
      <c r="E71" s="55" t="n">
        <v>2</v>
      </c>
      <c r="F71" s="56" t="s">
        <v>228</v>
      </c>
      <c r="G71" s="56" t="n">
        <v>1.7812</v>
      </c>
      <c r="H71" s="55" t="n">
        <v>2</v>
      </c>
      <c r="I71" s="57" t="n">
        <v>7.1832</v>
      </c>
      <c r="J71" s="56" t="s">
        <v>229</v>
      </c>
      <c r="K71" s="59" t="s">
        <v>74</v>
      </c>
      <c r="L71" s="60" t="s">
        <v>75</v>
      </c>
    </row>
    <row r="72" customFormat="false" ht="15" hidden="false" customHeight="false" outlineLevel="0" collapsed="false">
      <c r="A72" s="51" t="s">
        <v>230</v>
      </c>
      <c r="B72" s="52" t="n">
        <v>1</v>
      </c>
      <c r="C72" s="53" t="s">
        <v>231</v>
      </c>
      <c r="D72" s="54" t="n">
        <v>1.7145</v>
      </c>
      <c r="E72" s="55" t="n">
        <v>2</v>
      </c>
      <c r="F72" s="56" t="s">
        <v>232</v>
      </c>
      <c r="G72" s="56" t="n">
        <v>1.7685</v>
      </c>
      <c r="H72" s="55" t="n">
        <v>2</v>
      </c>
      <c r="I72" s="57" t="n">
        <v>6.966</v>
      </c>
      <c r="J72" s="56" t="s">
        <v>229</v>
      </c>
      <c r="K72" s="59" t="s">
        <v>74</v>
      </c>
      <c r="L72" s="60" t="s">
        <v>75</v>
      </c>
    </row>
    <row r="73" customFormat="false" ht="15" hidden="false" customHeight="false" outlineLevel="0" collapsed="false">
      <c r="A73" s="51" t="s">
        <v>233</v>
      </c>
      <c r="B73" s="52" t="n">
        <v>1</v>
      </c>
      <c r="C73" s="53" t="s">
        <v>234</v>
      </c>
      <c r="D73" s="54" t="n">
        <v>1.5093</v>
      </c>
      <c r="E73" s="55" t="n">
        <v>2</v>
      </c>
      <c r="F73" s="56" t="s">
        <v>235</v>
      </c>
      <c r="G73" s="56" t="n">
        <v>1.352</v>
      </c>
      <c r="H73" s="55" t="n">
        <v>2</v>
      </c>
      <c r="I73" s="57" t="n">
        <v>5.7226</v>
      </c>
      <c r="J73" s="56" t="s">
        <v>229</v>
      </c>
      <c r="K73" s="59" t="s">
        <v>74</v>
      </c>
      <c r="L73" s="60" t="s">
        <v>75</v>
      </c>
    </row>
    <row r="74" customFormat="false" ht="15" hidden="false" customHeight="false" outlineLevel="0" collapsed="false">
      <c r="A74" s="51" t="s">
        <v>236</v>
      </c>
      <c r="B74" s="52" t="n">
        <v>1</v>
      </c>
      <c r="C74" s="53" t="s">
        <v>237</v>
      </c>
      <c r="D74" s="54" t="n">
        <v>1.377</v>
      </c>
      <c r="E74" s="55" t="n">
        <v>2</v>
      </c>
      <c r="F74" s="56" t="s">
        <v>238</v>
      </c>
      <c r="G74" s="56" t="n">
        <v>1.5255</v>
      </c>
      <c r="H74" s="55" t="n">
        <v>2</v>
      </c>
      <c r="I74" s="57" t="n">
        <v>5.805</v>
      </c>
      <c r="J74" s="56" t="s">
        <v>229</v>
      </c>
      <c r="K74" s="59" t="s">
        <v>74</v>
      </c>
      <c r="L74" s="60" t="s">
        <v>75</v>
      </c>
    </row>
    <row r="75" customFormat="false" ht="15" hidden="false" customHeight="false" outlineLevel="0" collapsed="false">
      <c r="A75" s="51" t="s">
        <v>239</v>
      </c>
      <c r="B75" s="52" t="n">
        <v>2</v>
      </c>
      <c r="C75" s="53" t="s">
        <v>240</v>
      </c>
      <c r="D75" s="54" t="n">
        <v>1.5914</v>
      </c>
      <c r="E75" s="55" t="n">
        <v>2</v>
      </c>
      <c r="F75" s="56" t="s">
        <v>241</v>
      </c>
      <c r="G75" s="56" t="n">
        <v>1.6284</v>
      </c>
      <c r="H75" s="55" t="n">
        <v>2</v>
      </c>
      <c r="I75" s="57" t="n">
        <v>12.8792</v>
      </c>
      <c r="J75" s="56" t="s">
        <v>229</v>
      </c>
      <c r="K75" s="59" t="s">
        <v>74</v>
      </c>
      <c r="L75" s="60" t="s">
        <v>75</v>
      </c>
    </row>
    <row r="76" customFormat="false" ht="15" hidden="false" customHeight="false" outlineLevel="0" collapsed="false">
      <c r="A76" s="51" t="s">
        <v>242</v>
      </c>
      <c r="B76" s="52" t="n">
        <v>2</v>
      </c>
      <c r="C76" s="53" t="s">
        <v>243</v>
      </c>
      <c r="D76" s="54" t="n">
        <v>3.144</v>
      </c>
      <c r="E76" s="55" t="n">
        <v>1</v>
      </c>
      <c r="F76" s="56" t="s">
        <v>244</v>
      </c>
      <c r="G76" s="56" t="n">
        <v>3.228</v>
      </c>
      <c r="H76" s="55" t="n">
        <v>1</v>
      </c>
      <c r="I76" s="57" t="n">
        <v>12.744</v>
      </c>
      <c r="J76" s="56" t="s">
        <v>40</v>
      </c>
      <c r="K76" s="59" t="s">
        <v>41</v>
      </c>
      <c r="L76" s="60" t="s">
        <v>75</v>
      </c>
    </row>
    <row r="77" customFormat="false" ht="15" hidden="false" customHeight="false" outlineLevel="0" collapsed="false">
      <c r="A77" s="51" t="s">
        <v>245</v>
      </c>
      <c r="B77" s="52" t="n">
        <v>1</v>
      </c>
      <c r="C77" s="53" t="s">
        <v>246</v>
      </c>
      <c r="D77" s="54" t="n">
        <v>1.5004</v>
      </c>
      <c r="E77" s="55" t="n">
        <v>1</v>
      </c>
      <c r="F77" s="56" t="s">
        <v>247</v>
      </c>
      <c r="G77" s="56" t="n">
        <v>1.55</v>
      </c>
      <c r="H77" s="55" t="n">
        <v>1</v>
      </c>
      <c r="I77" s="57" t="n">
        <v>3.0504</v>
      </c>
      <c r="J77" s="56" t="s">
        <v>40</v>
      </c>
      <c r="K77" s="59" t="s">
        <v>41</v>
      </c>
      <c r="L77" s="60" t="s">
        <v>75</v>
      </c>
    </row>
    <row r="78" customFormat="false" ht="15" hidden="false" customHeight="false" outlineLevel="0" collapsed="false">
      <c r="A78" s="51" t="s">
        <v>248</v>
      </c>
      <c r="B78" s="52" t="n">
        <v>1</v>
      </c>
      <c r="C78" s="53" t="s">
        <v>249</v>
      </c>
      <c r="D78" s="54" t="n">
        <v>0.9922</v>
      </c>
      <c r="E78" s="55" t="n">
        <v>1</v>
      </c>
      <c r="F78" s="56" t="s">
        <v>250</v>
      </c>
      <c r="G78" s="56" t="n">
        <v>1.025</v>
      </c>
      <c r="H78" s="55" t="n">
        <v>1</v>
      </c>
      <c r="I78" s="57" t="n">
        <v>2.0172</v>
      </c>
      <c r="J78" s="56" t="s">
        <v>40</v>
      </c>
      <c r="K78" s="59" t="s">
        <v>41</v>
      </c>
      <c r="L78" s="60" t="s">
        <v>75</v>
      </c>
    </row>
    <row r="79" customFormat="false" ht="15" hidden="false" customHeight="false" outlineLevel="0" collapsed="false">
      <c r="A79" s="51" t="s">
        <v>251</v>
      </c>
      <c r="B79" s="52" t="n">
        <v>3</v>
      </c>
      <c r="C79" s="53" t="s">
        <v>252</v>
      </c>
      <c r="D79" s="54" t="n">
        <v>2.928</v>
      </c>
      <c r="E79" s="55" t="n">
        <v>1</v>
      </c>
      <c r="F79" s="56" t="s">
        <v>253</v>
      </c>
      <c r="G79" s="56" t="n">
        <v>3.2</v>
      </c>
      <c r="H79" s="55" t="n">
        <v>1</v>
      </c>
      <c r="I79" s="57" t="n">
        <v>18.384</v>
      </c>
      <c r="J79" s="56" t="s">
        <v>40</v>
      </c>
      <c r="K79" s="59" t="s">
        <v>41</v>
      </c>
      <c r="L79" s="60" t="s">
        <v>75</v>
      </c>
    </row>
    <row r="80" customFormat="false" ht="15" hidden="false" customHeight="false" outlineLevel="0" collapsed="false">
      <c r="A80" s="51" t="s">
        <v>254</v>
      </c>
      <c r="B80" s="52" t="n">
        <v>1</v>
      </c>
      <c r="C80" s="53" t="s">
        <v>255</v>
      </c>
      <c r="D80" s="54" t="n">
        <v>3.0996</v>
      </c>
      <c r="E80" s="55" t="n">
        <v>1</v>
      </c>
      <c r="F80" s="56" t="s">
        <v>256</v>
      </c>
      <c r="G80" s="56" t="n">
        <v>3.5</v>
      </c>
      <c r="H80" s="55" t="n">
        <v>1</v>
      </c>
      <c r="I80" s="57" t="n">
        <f aca="false">D80+G80</f>
        <v>6.5996</v>
      </c>
      <c r="J80" s="56" t="s">
        <v>73</v>
      </c>
      <c r="K80" s="59" t="s">
        <v>41</v>
      </c>
      <c r="L80" s="60" t="s">
        <v>75</v>
      </c>
    </row>
    <row r="81" customFormat="false" ht="15" hidden="false" customHeight="false" outlineLevel="0" collapsed="false">
      <c r="A81" s="51" t="s">
        <v>254</v>
      </c>
      <c r="B81" s="52" t="n">
        <v>1</v>
      </c>
      <c r="C81" s="53" t="s">
        <v>255</v>
      </c>
      <c r="D81" s="54" t="n">
        <v>3.0996</v>
      </c>
      <c r="E81" s="55" t="n">
        <v>1</v>
      </c>
      <c r="F81" s="56" t="s">
        <v>256</v>
      </c>
      <c r="G81" s="56" t="n">
        <v>3.5</v>
      </c>
      <c r="H81" s="55" t="n">
        <v>1</v>
      </c>
      <c r="I81" s="57" t="n">
        <f aca="false">D81+G81</f>
        <v>6.5996</v>
      </c>
      <c r="J81" s="56" t="s">
        <v>79</v>
      </c>
      <c r="K81" s="59" t="s">
        <v>41</v>
      </c>
      <c r="L81" s="60" t="s">
        <v>75</v>
      </c>
    </row>
    <row r="82" customFormat="false" ht="15" hidden="false" customHeight="false" outlineLevel="0" collapsed="false">
      <c r="A82" s="51" t="s">
        <v>254</v>
      </c>
      <c r="B82" s="52" t="n">
        <v>1</v>
      </c>
      <c r="C82" s="53" t="s">
        <v>255</v>
      </c>
      <c r="D82" s="54" t="n">
        <v>3.0996</v>
      </c>
      <c r="E82" s="55" t="n">
        <v>1</v>
      </c>
      <c r="F82" s="56" t="s">
        <v>256</v>
      </c>
      <c r="G82" s="56" t="n">
        <v>3.5</v>
      </c>
      <c r="H82" s="55" t="n">
        <v>1</v>
      </c>
      <c r="I82" s="57" t="n">
        <f aca="false">D82+G82</f>
        <v>6.5996</v>
      </c>
      <c r="J82" s="56" t="s">
        <v>83</v>
      </c>
      <c r="K82" s="59" t="s">
        <v>41</v>
      </c>
      <c r="L82" s="60" t="s">
        <v>75</v>
      </c>
    </row>
    <row r="83" customFormat="false" ht="15" hidden="false" customHeight="false" outlineLevel="0" collapsed="false">
      <c r="A83" s="51" t="s">
        <v>257</v>
      </c>
      <c r="B83" s="52" t="n">
        <v>1</v>
      </c>
      <c r="C83" s="53" t="s">
        <v>258</v>
      </c>
      <c r="D83" s="54" t="n">
        <v>2.8476</v>
      </c>
      <c r="E83" s="55" t="n">
        <v>1</v>
      </c>
      <c r="F83" s="56" t="s">
        <v>259</v>
      </c>
      <c r="G83" s="56" t="n">
        <v>3.22</v>
      </c>
      <c r="H83" s="55" t="n">
        <v>1</v>
      </c>
      <c r="I83" s="57" t="n">
        <v>6.0676</v>
      </c>
      <c r="J83" s="56" t="s">
        <v>87</v>
      </c>
      <c r="K83" s="59" t="s">
        <v>41</v>
      </c>
      <c r="L83" s="60" t="s">
        <v>75</v>
      </c>
    </row>
    <row r="84" customFormat="false" ht="15" hidden="false" customHeight="false" outlineLevel="0" collapsed="false">
      <c r="A84" s="51" t="s">
        <v>260</v>
      </c>
      <c r="B84" s="52" t="n">
        <v>1</v>
      </c>
      <c r="C84" s="53" t="s">
        <v>261</v>
      </c>
      <c r="D84" s="54" t="n">
        <v>2.6838</v>
      </c>
      <c r="E84" s="55" t="n">
        <v>1</v>
      </c>
      <c r="F84" s="56" t="s">
        <v>262</v>
      </c>
      <c r="G84" s="56" t="n">
        <v>3.052</v>
      </c>
      <c r="H84" s="55" t="n">
        <v>1</v>
      </c>
      <c r="I84" s="57" t="n">
        <f aca="false">D84+G84</f>
        <v>5.7358</v>
      </c>
      <c r="J84" s="56" t="s">
        <v>95</v>
      </c>
      <c r="K84" s="59" t="s">
        <v>41</v>
      </c>
      <c r="L84" s="60" t="s">
        <v>75</v>
      </c>
    </row>
    <row r="85" customFormat="false" ht="15" hidden="false" customHeight="false" outlineLevel="0" collapsed="false">
      <c r="A85" s="51" t="s">
        <v>260</v>
      </c>
      <c r="B85" s="52" t="n">
        <v>1</v>
      </c>
      <c r="C85" s="53" t="s">
        <v>261</v>
      </c>
      <c r="D85" s="54" t="n">
        <v>2.6838</v>
      </c>
      <c r="E85" s="55" t="n">
        <v>1</v>
      </c>
      <c r="F85" s="56" t="s">
        <v>262</v>
      </c>
      <c r="G85" s="56" t="n">
        <v>3.052</v>
      </c>
      <c r="H85" s="55" t="n">
        <v>1</v>
      </c>
      <c r="I85" s="57" t="n">
        <f aca="false">D85+G85</f>
        <v>5.7358</v>
      </c>
      <c r="J85" s="56" t="s">
        <v>99</v>
      </c>
      <c r="K85" s="59" t="s">
        <v>41</v>
      </c>
      <c r="L85" s="60" t="s">
        <v>75</v>
      </c>
    </row>
    <row r="86" customFormat="false" ht="15" hidden="false" customHeight="false" outlineLevel="0" collapsed="false">
      <c r="A86" s="51" t="s">
        <v>263</v>
      </c>
      <c r="B86" s="52" t="n">
        <v>1</v>
      </c>
      <c r="C86" s="53" t="s">
        <v>264</v>
      </c>
      <c r="D86" s="54" t="n">
        <v>3.25</v>
      </c>
      <c r="E86" s="55" t="n">
        <v>1</v>
      </c>
      <c r="F86" s="56" t="s">
        <v>265</v>
      </c>
      <c r="G86" s="56" t="n">
        <v>2.9264</v>
      </c>
      <c r="H86" s="55" t="n">
        <v>1</v>
      </c>
      <c r="I86" s="57" t="n">
        <v>6.1764</v>
      </c>
      <c r="J86" s="56" t="s">
        <v>73</v>
      </c>
      <c r="K86" s="59" t="s">
        <v>41</v>
      </c>
      <c r="L86" s="60" t="s">
        <v>75</v>
      </c>
    </row>
    <row r="87" customFormat="false" ht="15" hidden="false" customHeight="false" outlineLevel="0" collapsed="false">
      <c r="A87" s="51" t="s">
        <v>266</v>
      </c>
      <c r="B87" s="52" t="n">
        <v>2</v>
      </c>
      <c r="C87" s="53" t="s">
        <v>250</v>
      </c>
      <c r="D87" s="54" t="n">
        <v>1.025</v>
      </c>
      <c r="E87" s="55" t="n">
        <v>1</v>
      </c>
      <c r="F87" s="56" t="s">
        <v>267</v>
      </c>
      <c r="G87" s="56" t="n">
        <v>1.0168</v>
      </c>
      <c r="H87" s="55" t="n">
        <v>1</v>
      </c>
      <c r="I87" s="57" t="n">
        <v>4.0836</v>
      </c>
      <c r="J87" s="56" t="s">
        <v>73</v>
      </c>
      <c r="K87" s="59" t="s">
        <v>41</v>
      </c>
      <c r="L87" s="60" t="s">
        <v>75</v>
      </c>
    </row>
    <row r="88" customFormat="false" ht="15" hidden="false" customHeight="false" outlineLevel="0" collapsed="false">
      <c r="A88" s="51" t="s">
        <v>268</v>
      </c>
      <c r="B88" s="52" t="n">
        <v>1</v>
      </c>
      <c r="C88" s="53" t="s">
        <v>269</v>
      </c>
      <c r="D88" s="54" t="n">
        <v>3.029</v>
      </c>
      <c r="E88" s="55" t="n">
        <v>1</v>
      </c>
      <c r="F88" s="56" t="s">
        <v>270</v>
      </c>
      <c r="G88" s="56" t="n">
        <v>3.2016</v>
      </c>
      <c r="H88" s="55" t="n">
        <v>1</v>
      </c>
      <c r="I88" s="57" t="n">
        <v>6.2306</v>
      </c>
      <c r="J88" s="56" t="s">
        <v>79</v>
      </c>
      <c r="K88" s="59" t="s">
        <v>41</v>
      </c>
      <c r="L88" s="60" t="s">
        <v>75</v>
      </c>
    </row>
    <row r="89" customFormat="false" ht="15" hidden="false" customHeight="false" outlineLevel="0" collapsed="false">
      <c r="A89" s="51" t="s">
        <v>271</v>
      </c>
      <c r="B89" s="52" t="n">
        <v>2</v>
      </c>
      <c r="C89" s="53" t="s">
        <v>272</v>
      </c>
      <c r="D89" s="54" t="n">
        <v>0.9553</v>
      </c>
      <c r="E89" s="55" t="n">
        <v>1</v>
      </c>
      <c r="F89" s="56" t="s">
        <v>273</v>
      </c>
      <c r="G89" s="56" t="n">
        <v>0.984</v>
      </c>
      <c r="H89" s="55" t="n">
        <v>1</v>
      </c>
      <c r="I89" s="57" t="n">
        <v>3.8786</v>
      </c>
      <c r="J89" s="56" t="s">
        <v>79</v>
      </c>
      <c r="K89" s="59" t="s">
        <v>41</v>
      </c>
      <c r="L89" s="60" t="s">
        <v>75</v>
      </c>
    </row>
    <row r="90" customFormat="false" ht="15" hidden="false" customHeight="false" outlineLevel="0" collapsed="false">
      <c r="A90" s="51" t="s">
        <v>274</v>
      </c>
      <c r="B90" s="69" t="n">
        <v>6</v>
      </c>
      <c r="C90" s="70" t="s">
        <v>275</v>
      </c>
      <c r="D90" s="71" t="n">
        <v>2.3976</v>
      </c>
      <c r="E90" s="72" t="n">
        <v>1</v>
      </c>
      <c r="F90" s="73" t="s">
        <v>276</v>
      </c>
      <c r="G90" s="73" t="n">
        <v>2.4295</v>
      </c>
      <c r="H90" s="72" t="n">
        <v>1</v>
      </c>
      <c r="I90" s="74" t="n">
        <v>28.9626</v>
      </c>
      <c r="J90" s="73" t="s">
        <v>83</v>
      </c>
      <c r="K90" s="75" t="s">
        <v>41</v>
      </c>
      <c r="L90" s="60" t="s">
        <v>75</v>
      </c>
    </row>
    <row r="91" customFormat="false" ht="15" hidden="false" customHeight="false" outlineLevel="0" collapsed="false">
      <c r="A91" s="51" t="s">
        <v>277</v>
      </c>
      <c r="B91" s="69" t="n">
        <v>1</v>
      </c>
      <c r="C91" s="70" t="s">
        <v>278</v>
      </c>
      <c r="D91" s="71" t="n">
        <v>2.808</v>
      </c>
      <c r="E91" s="72" t="n">
        <v>1</v>
      </c>
      <c r="F91" s="73" t="s">
        <v>279</v>
      </c>
      <c r="G91" s="73" t="n">
        <v>2.9946</v>
      </c>
      <c r="H91" s="72" t="n">
        <v>1</v>
      </c>
      <c r="I91" s="74" t="n">
        <v>5.8026</v>
      </c>
      <c r="J91" s="73" t="s">
        <v>83</v>
      </c>
      <c r="K91" s="75" t="s">
        <v>41</v>
      </c>
      <c r="L91" s="60" t="s">
        <v>75</v>
      </c>
    </row>
    <row r="92" customFormat="false" ht="15" hidden="false" customHeight="false" outlineLevel="0" collapsed="false">
      <c r="A92" s="51" t="s">
        <v>280</v>
      </c>
      <c r="B92" s="69" t="n">
        <v>2</v>
      </c>
      <c r="C92" s="70" t="s">
        <v>281</v>
      </c>
      <c r="D92" s="71" t="n">
        <v>0.8856</v>
      </c>
      <c r="E92" s="72" t="n">
        <v>1</v>
      </c>
      <c r="F92" s="73" t="s">
        <v>282</v>
      </c>
      <c r="G92" s="73" t="n">
        <v>0.8897</v>
      </c>
      <c r="H92" s="72" t="n">
        <v>1</v>
      </c>
      <c r="I92" s="74" t="n">
        <v>3.5506</v>
      </c>
      <c r="J92" s="73" t="s">
        <v>83</v>
      </c>
      <c r="K92" s="75" t="s">
        <v>41</v>
      </c>
      <c r="L92" s="60" t="s">
        <v>75</v>
      </c>
    </row>
    <row r="93" customFormat="false" ht="15" hidden="false" customHeight="false" outlineLevel="0" collapsed="false">
      <c r="A93" s="51" t="s">
        <v>283</v>
      </c>
      <c r="B93" s="69" t="n">
        <v>1</v>
      </c>
      <c r="C93" s="70" t="s">
        <v>284</v>
      </c>
      <c r="D93" s="71" t="n">
        <v>2.4375</v>
      </c>
      <c r="E93" s="72" t="n">
        <v>1</v>
      </c>
      <c r="F93" s="73" t="s">
        <v>285</v>
      </c>
      <c r="G93" s="73" t="n">
        <v>2.7132</v>
      </c>
      <c r="H93" s="72" t="n">
        <v>1</v>
      </c>
      <c r="I93" s="74" t="n">
        <v>5.1507</v>
      </c>
      <c r="J93" s="73" t="s">
        <v>87</v>
      </c>
      <c r="K93" s="75" t="s">
        <v>41</v>
      </c>
      <c r="L93" s="60" t="s">
        <v>75</v>
      </c>
    </row>
    <row r="94" customFormat="false" ht="15" hidden="false" customHeight="false" outlineLevel="0" collapsed="false">
      <c r="A94" s="51" t="s">
        <v>286</v>
      </c>
      <c r="B94" s="69" t="n">
        <v>2</v>
      </c>
      <c r="C94" s="70" t="s">
        <v>287</v>
      </c>
      <c r="D94" s="71" t="n">
        <v>0.7995</v>
      </c>
      <c r="E94" s="72" t="n">
        <v>1</v>
      </c>
      <c r="F94" s="73" t="s">
        <v>288</v>
      </c>
      <c r="G94" s="73" t="n">
        <v>0.8323</v>
      </c>
      <c r="H94" s="72" t="n">
        <v>1</v>
      </c>
      <c r="I94" s="74" t="n">
        <v>3.2636</v>
      </c>
      <c r="J94" s="73" t="s">
        <v>87</v>
      </c>
      <c r="K94" s="75" t="s">
        <v>41</v>
      </c>
      <c r="L94" s="60" t="s">
        <v>75</v>
      </c>
    </row>
    <row r="95" customFormat="false" ht="15" hidden="false" customHeight="false" outlineLevel="0" collapsed="false">
      <c r="A95" s="51" t="s">
        <v>289</v>
      </c>
      <c r="B95" s="52" t="n">
        <v>1</v>
      </c>
      <c r="C95" s="53" t="s">
        <v>290</v>
      </c>
      <c r="D95" s="54" t="n">
        <v>2.25</v>
      </c>
      <c r="E95" s="55" t="n">
        <v>1</v>
      </c>
      <c r="F95" s="56" t="s">
        <v>291</v>
      </c>
      <c r="G95" s="56" t="n">
        <v>2.5296</v>
      </c>
      <c r="H95" s="55" t="n">
        <v>1</v>
      </c>
      <c r="I95" s="57" t="n">
        <v>4.7796</v>
      </c>
      <c r="J95" s="56" t="s">
        <v>95</v>
      </c>
      <c r="K95" s="59" t="s">
        <v>41</v>
      </c>
      <c r="L95" s="60" t="s">
        <v>75</v>
      </c>
    </row>
    <row r="96" customFormat="false" ht="15" hidden="false" customHeight="false" outlineLevel="0" collapsed="false">
      <c r="A96" s="51" t="s">
        <v>292</v>
      </c>
      <c r="B96" s="52" t="n">
        <v>2</v>
      </c>
      <c r="C96" s="53" t="s">
        <v>293</v>
      </c>
      <c r="D96" s="54" t="n">
        <v>0.738</v>
      </c>
      <c r="E96" s="55" t="n">
        <v>1</v>
      </c>
      <c r="F96" s="56" t="s">
        <v>294</v>
      </c>
      <c r="G96" s="56" t="n">
        <v>0.7749</v>
      </c>
      <c r="H96" s="55" t="n">
        <v>1</v>
      </c>
      <c r="I96" s="57" t="n">
        <v>3.0258</v>
      </c>
      <c r="J96" s="56" t="s">
        <v>95</v>
      </c>
      <c r="K96" s="59" t="s">
        <v>41</v>
      </c>
      <c r="L96" s="60" t="s">
        <v>75</v>
      </c>
    </row>
    <row r="97" customFormat="false" ht="15" hidden="false" customHeight="false" outlineLevel="0" collapsed="false">
      <c r="A97" s="51" t="s">
        <v>295</v>
      </c>
      <c r="B97" s="52" t="n">
        <v>1</v>
      </c>
      <c r="C97" s="53" t="s">
        <v>296</v>
      </c>
      <c r="D97" s="54" t="n">
        <v>1.4274</v>
      </c>
      <c r="E97" s="55" t="n">
        <v>1</v>
      </c>
      <c r="F97" s="56" t="s">
        <v>297</v>
      </c>
      <c r="G97" s="56" t="n">
        <v>1.6965</v>
      </c>
      <c r="H97" s="55" t="n">
        <v>1</v>
      </c>
      <c r="I97" s="57" t="n">
        <v>3.1239</v>
      </c>
      <c r="J97" s="56" t="s">
        <v>99</v>
      </c>
      <c r="K97" s="59" t="s">
        <v>41</v>
      </c>
      <c r="L97" s="60" t="s">
        <v>75</v>
      </c>
    </row>
    <row r="98" customFormat="false" ht="15" hidden="false" customHeight="false" outlineLevel="0" collapsed="false">
      <c r="A98" s="51" t="s">
        <v>298</v>
      </c>
      <c r="B98" s="52" t="n">
        <v>10</v>
      </c>
      <c r="C98" s="53" t="s">
        <v>299</v>
      </c>
      <c r="D98" s="54" t="n">
        <v>1.8178</v>
      </c>
      <c r="E98" s="55" t="n">
        <v>1</v>
      </c>
      <c r="F98" s="56" t="s">
        <v>300</v>
      </c>
      <c r="G98" s="56" t="n">
        <v>1.7284</v>
      </c>
      <c r="H98" s="55" t="n">
        <v>1</v>
      </c>
      <c r="I98" s="57" t="n">
        <v>35.462</v>
      </c>
      <c r="J98" s="56" t="s">
        <v>99</v>
      </c>
      <c r="K98" s="59" t="s">
        <v>41</v>
      </c>
      <c r="L98" s="60" t="s">
        <v>75</v>
      </c>
    </row>
    <row r="99" customFormat="false" ht="15" hidden="false" customHeight="false" outlineLevel="0" collapsed="false">
      <c r="A99" s="51" t="s">
        <v>301</v>
      </c>
      <c r="B99" s="52" t="n">
        <v>1</v>
      </c>
      <c r="C99" s="68" t="s">
        <v>302</v>
      </c>
      <c r="D99" s="54" t="n">
        <v>1.3871</v>
      </c>
      <c r="E99" s="55" t="n">
        <v>1</v>
      </c>
      <c r="F99" s="56" t="s">
        <v>303</v>
      </c>
      <c r="G99" s="56" t="n">
        <v>1.0005</v>
      </c>
      <c r="H99" s="55" t="n">
        <v>1</v>
      </c>
      <c r="I99" s="57" t="n">
        <v>2.3876</v>
      </c>
      <c r="J99" s="58" t="s">
        <v>99</v>
      </c>
      <c r="K99" s="68" t="s">
        <v>41</v>
      </c>
      <c r="L99" s="60" t="s">
        <v>75</v>
      </c>
    </row>
    <row r="100" customFormat="false" ht="15" hidden="false" customHeight="false" outlineLevel="0" collapsed="false">
      <c r="A100" s="51" t="s">
        <v>304</v>
      </c>
      <c r="B100" s="52" t="n">
        <v>1</v>
      </c>
      <c r="C100" s="68" t="s">
        <v>305</v>
      </c>
      <c r="D100" s="54" t="n">
        <f aca="false">1.37*1.45</f>
        <v>1.9865</v>
      </c>
      <c r="E100" s="55" t="n">
        <v>1</v>
      </c>
      <c r="F100" s="68" t="s">
        <v>305</v>
      </c>
      <c r="G100" s="54" t="n">
        <f aca="false">1.37*1.45</f>
        <v>1.9865</v>
      </c>
      <c r="H100" s="55" t="n">
        <v>1</v>
      </c>
      <c r="I100" s="57" t="n">
        <f aca="false">G100+D100</f>
        <v>3.973</v>
      </c>
      <c r="J100" s="58" t="s">
        <v>40</v>
      </c>
      <c r="K100" s="68" t="s">
        <v>105</v>
      </c>
      <c r="L100" s="60" t="s">
        <v>106</v>
      </c>
    </row>
    <row r="101" customFormat="false" ht="15" hidden="true" customHeight="false" outlineLevel="0" collapsed="false">
      <c r="A101" s="51" t="s">
        <v>306</v>
      </c>
      <c r="B101" s="76" t="n">
        <v>1</v>
      </c>
      <c r="C101" s="77" t="s">
        <v>307</v>
      </c>
      <c r="D101" s="78" t="n">
        <f aca="false">1.26*1.97</f>
        <v>2.4822</v>
      </c>
      <c r="E101" s="76" t="n">
        <v>1</v>
      </c>
      <c r="F101" s="77" t="s">
        <v>307</v>
      </c>
      <c r="G101" s="78" t="n">
        <f aca="false">1.26*1.97</f>
        <v>2.4822</v>
      </c>
      <c r="H101" s="76" t="n">
        <v>1</v>
      </c>
      <c r="I101" s="79" t="n">
        <f aca="false">G101+D101</f>
        <v>4.9644</v>
      </c>
      <c r="J101" s="80" t="s">
        <v>40</v>
      </c>
      <c r="K101" s="77" t="s">
        <v>308</v>
      </c>
      <c r="L101" s="67" t="s">
        <v>59</v>
      </c>
    </row>
    <row r="102" customFormat="false" ht="15" hidden="false" customHeight="false" outlineLevel="0" collapsed="false">
      <c r="A102" s="51" t="s">
        <v>179</v>
      </c>
      <c r="B102" s="52" t="n">
        <v>5</v>
      </c>
      <c r="C102" s="53" t="s">
        <v>309</v>
      </c>
      <c r="D102" s="54" t="n">
        <v>2.75</v>
      </c>
      <c r="E102" s="55" t="n">
        <v>1</v>
      </c>
      <c r="F102" s="56" t="s">
        <v>213</v>
      </c>
      <c r="G102" s="56" t="n">
        <v>2.7776</v>
      </c>
      <c r="H102" s="55" t="n">
        <v>1</v>
      </c>
      <c r="I102" s="57" t="n">
        <v>27.638</v>
      </c>
      <c r="J102" s="56" t="s">
        <v>73</v>
      </c>
      <c r="K102" s="59" t="s">
        <v>41</v>
      </c>
      <c r="L102" s="60" t="s">
        <v>75</v>
      </c>
    </row>
    <row r="103" customFormat="false" ht="15" hidden="false" customHeight="false" outlineLevel="0" collapsed="false">
      <c r="A103" s="51" t="s">
        <v>185</v>
      </c>
      <c r="B103" s="52" t="n">
        <v>5</v>
      </c>
      <c r="C103" s="53" t="s">
        <v>310</v>
      </c>
      <c r="D103" s="54" t="n">
        <v>2.563</v>
      </c>
      <c r="E103" s="55" t="n">
        <v>1</v>
      </c>
      <c r="F103" s="56" t="s">
        <v>311</v>
      </c>
      <c r="G103" s="56" t="n">
        <v>2.6432</v>
      </c>
      <c r="H103" s="55" t="n">
        <v>1</v>
      </c>
      <c r="I103" s="57" t="n">
        <v>26.031</v>
      </c>
      <c r="J103" s="56" t="s">
        <v>79</v>
      </c>
      <c r="K103" s="59" t="s">
        <v>41</v>
      </c>
      <c r="L103" s="60" t="s">
        <v>75</v>
      </c>
    </row>
    <row r="104" customFormat="false" ht="15" hidden="false" customHeight="false" outlineLevel="0" collapsed="false">
      <c r="A104" s="51" t="s">
        <v>197</v>
      </c>
      <c r="B104" s="52" t="n">
        <v>5</v>
      </c>
      <c r="C104" s="53" t="s">
        <v>198</v>
      </c>
      <c r="D104" s="54" t="n">
        <v>1.989</v>
      </c>
      <c r="E104" s="55" t="n">
        <v>1</v>
      </c>
      <c r="F104" s="56" t="s">
        <v>312</v>
      </c>
      <c r="G104" s="56" t="n">
        <v>2.2686</v>
      </c>
      <c r="H104" s="55" t="n">
        <v>1</v>
      </c>
      <c r="I104" s="57" t="n">
        <v>21.288</v>
      </c>
      <c r="J104" s="56" t="s">
        <v>87</v>
      </c>
      <c r="K104" s="59" t="s">
        <v>41</v>
      </c>
      <c r="L104" s="60" t="s">
        <v>75</v>
      </c>
    </row>
    <row r="105" customFormat="false" ht="15" hidden="false" customHeight="false" outlineLevel="0" collapsed="false">
      <c r="A105" s="51" t="s">
        <v>203</v>
      </c>
      <c r="B105" s="52" t="n">
        <v>6</v>
      </c>
      <c r="C105" s="53" t="s">
        <v>313</v>
      </c>
      <c r="D105" s="54" t="n">
        <v>1.854</v>
      </c>
      <c r="E105" s="55" t="n">
        <v>1</v>
      </c>
      <c r="F105" s="56" t="s">
        <v>314</v>
      </c>
      <c r="G105" s="56" t="n">
        <v>2.0944</v>
      </c>
      <c r="H105" s="55" t="n">
        <v>1</v>
      </c>
      <c r="I105" s="57" t="n">
        <v>23.6904</v>
      </c>
      <c r="J105" s="56" t="s">
        <v>95</v>
      </c>
      <c r="K105" s="59" t="s">
        <v>41</v>
      </c>
      <c r="L105" s="60" t="s">
        <v>75</v>
      </c>
    </row>
    <row r="106" customFormat="false" ht="15" hidden="false" customHeight="false" outlineLevel="0" collapsed="false">
      <c r="A106" s="51" t="s">
        <v>295</v>
      </c>
      <c r="B106" s="69" t="n">
        <v>5</v>
      </c>
      <c r="C106" s="70" t="s">
        <v>296</v>
      </c>
      <c r="D106" s="71" t="n">
        <v>1.4274</v>
      </c>
      <c r="E106" s="72" t="n">
        <v>1</v>
      </c>
      <c r="F106" s="73" t="s">
        <v>315</v>
      </c>
      <c r="G106" s="73" t="n">
        <v>1.6472</v>
      </c>
      <c r="H106" s="72" t="n">
        <v>1</v>
      </c>
      <c r="I106" s="74" t="n">
        <v>15.373</v>
      </c>
      <c r="J106" s="73" t="s">
        <v>99</v>
      </c>
      <c r="K106" s="75" t="s">
        <v>41</v>
      </c>
      <c r="L106" s="60" t="s">
        <v>75</v>
      </c>
    </row>
    <row r="107" customFormat="false" ht="27" hidden="true" customHeight="false" outlineLevel="0" collapsed="false">
      <c r="A107" s="51" t="s">
        <v>316</v>
      </c>
      <c r="B107" s="61" t="n">
        <v>1</v>
      </c>
      <c r="C107" s="62" t="s">
        <v>317</v>
      </c>
      <c r="D107" s="63" t="n">
        <v>2.24</v>
      </c>
      <c r="E107" s="61" t="n">
        <v>2</v>
      </c>
      <c r="F107" s="64" t="s">
        <v>318</v>
      </c>
      <c r="G107" s="64" t="n">
        <v>2.2246</v>
      </c>
      <c r="H107" s="61" t="n">
        <v>2</v>
      </c>
      <c r="I107" s="65" t="n">
        <v>8.9292</v>
      </c>
      <c r="J107" s="64" t="s">
        <v>40</v>
      </c>
      <c r="K107" s="66" t="s">
        <v>134</v>
      </c>
      <c r="L107" s="67" t="s">
        <v>59</v>
      </c>
    </row>
    <row r="108" customFormat="false" ht="15" hidden="false" customHeight="false" outlineLevel="0" collapsed="false">
      <c r="A108" s="51" t="s">
        <v>319</v>
      </c>
      <c r="B108" s="69" t="n">
        <v>1</v>
      </c>
      <c r="C108" s="70" t="s">
        <v>320</v>
      </c>
      <c r="D108" s="71" t="n">
        <v>1.566</v>
      </c>
      <c r="E108" s="72" t="n">
        <v>2</v>
      </c>
      <c r="F108" s="73" t="s">
        <v>321</v>
      </c>
      <c r="G108" s="73" t="n">
        <v>1.855</v>
      </c>
      <c r="H108" s="72" t="n">
        <v>2</v>
      </c>
      <c r="I108" s="74" t="n">
        <v>6.842</v>
      </c>
      <c r="J108" s="73" t="s">
        <v>157</v>
      </c>
      <c r="K108" s="75" t="s">
        <v>74</v>
      </c>
      <c r="L108" s="60" t="s">
        <v>75</v>
      </c>
    </row>
    <row r="109" customFormat="false" ht="15" hidden="false" customHeight="false" outlineLevel="0" collapsed="false">
      <c r="A109" s="51" t="s">
        <v>322</v>
      </c>
      <c r="B109" s="69" t="n">
        <v>2</v>
      </c>
      <c r="C109" s="70" t="s">
        <v>323</v>
      </c>
      <c r="D109" s="71" t="n">
        <v>1.9392</v>
      </c>
      <c r="E109" s="72" t="n">
        <v>2</v>
      </c>
      <c r="F109" s="73" t="s">
        <v>324</v>
      </c>
      <c r="G109" s="73" t="n">
        <v>1.9305</v>
      </c>
      <c r="H109" s="72" t="n">
        <v>2</v>
      </c>
      <c r="I109" s="74" t="n">
        <v>15.4788</v>
      </c>
      <c r="J109" s="73" t="s">
        <v>40</v>
      </c>
      <c r="K109" s="75" t="s">
        <v>74</v>
      </c>
      <c r="L109" s="60" t="s">
        <v>75</v>
      </c>
    </row>
    <row r="110" customFormat="false" ht="15" hidden="false" customHeight="false" outlineLevel="0" collapsed="false">
      <c r="A110" s="51" t="s">
        <v>325</v>
      </c>
      <c r="B110" s="52" t="n">
        <v>2</v>
      </c>
      <c r="C110" s="53" t="s">
        <v>326</v>
      </c>
      <c r="D110" s="54" t="n">
        <v>1.4746</v>
      </c>
      <c r="E110" s="55" t="n">
        <v>1</v>
      </c>
      <c r="F110" s="56" t="s">
        <v>327</v>
      </c>
      <c r="G110" s="56" t="n">
        <v>1.7496</v>
      </c>
      <c r="H110" s="55" t="n">
        <v>1</v>
      </c>
      <c r="I110" s="57" t="n">
        <v>6.4484</v>
      </c>
      <c r="J110" s="56" t="s">
        <v>157</v>
      </c>
      <c r="K110" s="59" t="s">
        <v>41</v>
      </c>
      <c r="L110" s="60" t="s">
        <v>75</v>
      </c>
    </row>
    <row r="111" customFormat="false" ht="15" hidden="false" customHeight="false" outlineLevel="0" collapsed="false">
      <c r="A111" s="51" t="s">
        <v>328</v>
      </c>
      <c r="B111" s="52" t="n">
        <v>5</v>
      </c>
      <c r="C111" s="53" t="s">
        <v>329</v>
      </c>
      <c r="D111" s="54" t="n">
        <v>2.2032</v>
      </c>
      <c r="E111" s="55" t="n">
        <v>1</v>
      </c>
      <c r="F111" s="56" t="s">
        <v>330</v>
      </c>
      <c r="G111" s="56" t="n">
        <v>2.4416</v>
      </c>
      <c r="H111" s="55" t="n">
        <v>1</v>
      </c>
      <c r="I111" s="57" t="n">
        <v>23.224</v>
      </c>
      <c r="J111" s="56" t="s">
        <v>83</v>
      </c>
      <c r="K111" s="59" t="s">
        <v>41</v>
      </c>
      <c r="L111" s="60" t="s">
        <v>75</v>
      </c>
    </row>
    <row r="112" customFormat="false" ht="15" hidden="false" customHeight="false" outlineLevel="0" collapsed="false">
      <c r="A112" s="51" t="s">
        <v>331</v>
      </c>
      <c r="B112" s="52" t="n">
        <v>2</v>
      </c>
      <c r="C112" s="68" t="s">
        <v>332</v>
      </c>
      <c r="D112" s="54" t="n">
        <v>0.828</v>
      </c>
      <c r="E112" s="55" t="n">
        <v>1</v>
      </c>
      <c r="F112" s="56" t="s">
        <v>333</v>
      </c>
      <c r="G112" s="56" t="n">
        <v>0.851</v>
      </c>
      <c r="H112" s="55" t="n">
        <v>1</v>
      </c>
      <c r="I112" s="57" t="n">
        <v>3.358</v>
      </c>
      <c r="J112" s="58" t="s">
        <v>95</v>
      </c>
      <c r="K112" s="68" t="s">
        <v>41</v>
      </c>
      <c r="L112" s="60" t="s">
        <v>75</v>
      </c>
    </row>
    <row r="113" customFormat="false" ht="15" hidden="false" customHeight="false" outlineLevel="0" collapsed="false">
      <c r="A113" s="51" t="s">
        <v>334</v>
      </c>
      <c r="B113" s="52" t="n">
        <v>1</v>
      </c>
      <c r="C113" s="68" t="s">
        <v>335</v>
      </c>
      <c r="D113" s="54" t="n">
        <f aca="false">2.72*1.93</f>
        <v>5.2496</v>
      </c>
      <c r="E113" s="55" t="n">
        <v>1</v>
      </c>
      <c r="F113" s="68" t="s">
        <v>335</v>
      </c>
      <c r="G113" s="54" t="n">
        <f aca="false">2.72*1.93</f>
        <v>5.2496</v>
      </c>
      <c r="H113" s="55" t="n">
        <v>1</v>
      </c>
      <c r="I113" s="57" t="n">
        <f aca="false">G113+D113</f>
        <v>10.4992</v>
      </c>
      <c r="J113" s="58" t="s">
        <v>40</v>
      </c>
      <c r="K113" s="68" t="s">
        <v>143</v>
      </c>
      <c r="L113" s="60" t="s">
        <v>144</v>
      </c>
    </row>
    <row r="114" customFormat="false" ht="15" hidden="false" customHeight="false" outlineLevel="0" collapsed="false">
      <c r="A114" s="51" t="s">
        <v>336</v>
      </c>
      <c r="B114" s="52" t="n">
        <v>1</v>
      </c>
      <c r="C114" s="68" t="s">
        <v>337</v>
      </c>
      <c r="D114" s="54" t="n">
        <f aca="false">1.1*2</f>
        <v>2.2</v>
      </c>
      <c r="E114" s="55" t="n">
        <v>1</v>
      </c>
      <c r="F114" s="68" t="s">
        <v>337</v>
      </c>
      <c r="G114" s="54" t="n">
        <f aca="false">1.1*2</f>
        <v>2.2</v>
      </c>
      <c r="H114" s="55" t="n">
        <v>1</v>
      </c>
      <c r="I114" s="57" t="n">
        <f aca="false">D114+G114</f>
        <v>4.4</v>
      </c>
      <c r="J114" s="58" t="s">
        <v>40</v>
      </c>
      <c r="K114" s="68" t="s">
        <v>338</v>
      </c>
      <c r="L114" s="60" t="s">
        <v>106</v>
      </c>
    </row>
    <row r="115" customFormat="false" ht="15" hidden="false" customHeight="false" outlineLevel="0" collapsed="false">
      <c r="A115" s="51" t="s">
        <v>179</v>
      </c>
      <c r="B115" s="52" t="n">
        <v>5</v>
      </c>
      <c r="C115" s="53" t="s">
        <v>309</v>
      </c>
      <c r="D115" s="54" t="n">
        <v>2.75</v>
      </c>
      <c r="E115" s="55" t="n">
        <v>1</v>
      </c>
      <c r="F115" s="56" t="s">
        <v>339</v>
      </c>
      <c r="G115" s="56" t="n">
        <v>2.8224</v>
      </c>
      <c r="H115" s="55" t="n">
        <v>1</v>
      </c>
      <c r="I115" s="57" t="n">
        <v>27.862</v>
      </c>
      <c r="J115" s="56" t="s">
        <v>73</v>
      </c>
      <c r="K115" s="59" t="s">
        <v>41</v>
      </c>
      <c r="L115" s="60" t="s">
        <v>75</v>
      </c>
    </row>
    <row r="116" customFormat="false" ht="15" hidden="false" customHeight="false" outlineLevel="0" collapsed="false">
      <c r="A116" s="51" t="s">
        <v>185</v>
      </c>
      <c r="B116" s="52" t="n">
        <v>5</v>
      </c>
      <c r="C116" s="53" t="s">
        <v>310</v>
      </c>
      <c r="D116" s="54" t="n">
        <v>2.563</v>
      </c>
      <c r="E116" s="55" t="n">
        <v>1</v>
      </c>
      <c r="F116" s="56" t="s">
        <v>311</v>
      </c>
      <c r="G116" s="56" t="n">
        <v>2.6432</v>
      </c>
      <c r="H116" s="55" t="n">
        <v>1</v>
      </c>
      <c r="I116" s="57" t="n">
        <v>26.031</v>
      </c>
      <c r="J116" s="56" t="s">
        <v>79</v>
      </c>
      <c r="K116" s="59" t="s">
        <v>41</v>
      </c>
      <c r="L116" s="60" t="s">
        <v>75</v>
      </c>
    </row>
    <row r="117" customFormat="false" ht="15" hidden="false" customHeight="false" outlineLevel="0" collapsed="false">
      <c r="A117" s="51" t="s">
        <v>328</v>
      </c>
      <c r="B117" s="52" t="n">
        <v>5</v>
      </c>
      <c r="C117" s="53" t="s">
        <v>329</v>
      </c>
      <c r="D117" s="54" t="n">
        <v>2.2032</v>
      </c>
      <c r="E117" s="55" t="n">
        <v>1</v>
      </c>
      <c r="F117" s="56" t="s">
        <v>330</v>
      </c>
      <c r="G117" s="56" t="n">
        <v>2.4416</v>
      </c>
      <c r="H117" s="55" t="n">
        <v>1</v>
      </c>
      <c r="I117" s="57" t="n">
        <v>23.224</v>
      </c>
      <c r="J117" s="56" t="s">
        <v>83</v>
      </c>
      <c r="K117" s="59" t="s">
        <v>41</v>
      </c>
      <c r="L117" s="60" t="s">
        <v>75</v>
      </c>
    </row>
    <row r="118" customFormat="false" ht="13.5" hidden="false" customHeight="true" outlineLevel="0" collapsed="false">
      <c r="A118" s="51" t="s">
        <v>340</v>
      </c>
      <c r="B118" s="52" t="n">
        <v>1</v>
      </c>
      <c r="C118" s="53" t="s">
        <v>341</v>
      </c>
      <c r="D118" s="54" t="n">
        <v>8.6904</v>
      </c>
      <c r="E118" s="55" t="n">
        <v>1</v>
      </c>
      <c r="F118" s="56" t="s">
        <v>342</v>
      </c>
      <c r="G118" s="56" t="n">
        <v>8.5648</v>
      </c>
      <c r="H118" s="55" t="n">
        <v>1</v>
      </c>
      <c r="I118" s="57" t="n">
        <v>17.2552</v>
      </c>
      <c r="J118" s="56" t="s">
        <v>40</v>
      </c>
      <c r="K118" s="59" t="s">
        <v>343</v>
      </c>
      <c r="L118" s="60" t="s">
        <v>106</v>
      </c>
    </row>
    <row r="119" customFormat="false" ht="15" hidden="false" customHeight="false" outlineLevel="0" collapsed="false">
      <c r="A119" s="51" t="s">
        <v>344</v>
      </c>
      <c r="B119" s="52" t="n">
        <v>1</v>
      </c>
      <c r="C119" s="53" t="s">
        <v>345</v>
      </c>
      <c r="D119" s="54" t="n">
        <v>1.8966</v>
      </c>
      <c r="E119" s="55" t="n">
        <v>1</v>
      </c>
      <c r="F119" s="56" t="s">
        <v>346</v>
      </c>
      <c r="G119" s="56" t="n">
        <v>2.052</v>
      </c>
      <c r="H119" s="55" t="n">
        <v>1</v>
      </c>
      <c r="I119" s="57" t="n">
        <v>3.9486</v>
      </c>
      <c r="J119" s="56" t="s">
        <v>40</v>
      </c>
      <c r="K119" s="59" t="s">
        <v>41</v>
      </c>
      <c r="L119" s="60" t="s">
        <v>75</v>
      </c>
    </row>
    <row r="120" customFormat="false" ht="15" hidden="false" customHeight="false" outlineLevel="0" collapsed="false">
      <c r="A120" s="51" t="s">
        <v>347</v>
      </c>
      <c r="B120" s="69" t="n">
        <v>4</v>
      </c>
      <c r="C120" s="70" t="s">
        <v>348</v>
      </c>
      <c r="D120" s="71" t="n">
        <v>3.0282</v>
      </c>
      <c r="E120" s="72" t="n">
        <v>1</v>
      </c>
      <c r="F120" s="73" t="s">
        <v>349</v>
      </c>
      <c r="G120" s="73" t="n">
        <v>3.0488</v>
      </c>
      <c r="H120" s="72" t="n">
        <v>1</v>
      </c>
      <c r="I120" s="74" t="n">
        <v>24.308</v>
      </c>
      <c r="J120" s="73" t="s">
        <v>157</v>
      </c>
      <c r="K120" s="75" t="s">
        <v>41</v>
      </c>
      <c r="L120" s="60" t="s">
        <v>75</v>
      </c>
    </row>
    <row r="121" customFormat="false" ht="15" hidden="false" customHeight="false" outlineLevel="0" collapsed="false">
      <c r="A121" s="51" t="s">
        <v>350</v>
      </c>
      <c r="B121" s="69" t="n">
        <v>5</v>
      </c>
      <c r="C121" s="70" t="s">
        <v>351</v>
      </c>
      <c r="D121" s="71" t="n">
        <v>1.683</v>
      </c>
      <c r="E121" s="72" t="n">
        <v>1</v>
      </c>
      <c r="F121" s="73" t="s">
        <v>352</v>
      </c>
      <c r="G121" s="73" t="n">
        <v>1.8193</v>
      </c>
      <c r="H121" s="72" t="n">
        <v>1</v>
      </c>
      <c r="I121" s="74" t="n">
        <v>17.5115</v>
      </c>
      <c r="J121" s="73" t="s">
        <v>157</v>
      </c>
      <c r="K121" s="75" t="s">
        <v>41</v>
      </c>
      <c r="L121" s="60" t="s">
        <v>75</v>
      </c>
    </row>
    <row r="122" customFormat="false" ht="15" hidden="false" customHeight="false" outlineLevel="0" collapsed="false">
      <c r="A122" s="51" t="s">
        <v>353</v>
      </c>
      <c r="B122" s="69" t="n">
        <v>2</v>
      </c>
      <c r="C122" s="70" t="s">
        <v>354</v>
      </c>
      <c r="D122" s="71" t="n">
        <v>1.6576</v>
      </c>
      <c r="E122" s="72" t="n">
        <v>1</v>
      </c>
      <c r="F122" s="73" t="s">
        <v>355</v>
      </c>
      <c r="G122" s="73" t="n">
        <v>1.6539</v>
      </c>
      <c r="H122" s="72" t="n">
        <v>1</v>
      </c>
      <c r="I122" s="74" t="n">
        <v>6.623</v>
      </c>
      <c r="J122" s="73" t="s">
        <v>157</v>
      </c>
      <c r="K122" s="75" t="s">
        <v>41</v>
      </c>
      <c r="L122" s="60" t="s">
        <v>75</v>
      </c>
    </row>
    <row r="123" customFormat="false" ht="15" hidden="false" customHeight="false" outlineLevel="0" collapsed="false">
      <c r="A123" s="51" t="s">
        <v>356</v>
      </c>
      <c r="B123" s="69" t="n">
        <v>1</v>
      </c>
      <c r="C123" s="70" t="s">
        <v>357</v>
      </c>
      <c r="D123" s="71" t="n">
        <v>1.4535</v>
      </c>
      <c r="E123" s="72" t="n">
        <v>1</v>
      </c>
      <c r="F123" s="73" t="s">
        <v>358</v>
      </c>
      <c r="G123" s="73" t="n">
        <v>1.5836</v>
      </c>
      <c r="H123" s="72" t="n">
        <v>1</v>
      </c>
      <c r="I123" s="74" t="n">
        <v>3.0371</v>
      </c>
      <c r="J123" s="73" t="s">
        <v>157</v>
      </c>
      <c r="K123" s="75" t="s">
        <v>41</v>
      </c>
      <c r="L123" s="60" t="s">
        <v>75</v>
      </c>
    </row>
    <row r="124" customFormat="false" ht="15" hidden="false" customHeight="false" outlineLevel="0" collapsed="false">
      <c r="A124" s="51" t="s">
        <v>359</v>
      </c>
      <c r="B124" s="52" t="n">
        <v>4</v>
      </c>
      <c r="C124" s="53" t="s">
        <v>360</v>
      </c>
      <c r="D124" s="54" t="n">
        <v>2.375</v>
      </c>
      <c r="E124" s="55" t="n">
        <v>1</v>
      </c>
      <c r="F124" s="56" t="s">
        <v>361</v>
      </c>
      <c r="G124" s="56" t="n">
        <v>2.597</v>
      </c>
      <c r="H124" s="55" t="n">
        <v>1</v>
      </c>
      <c r="I124" s="57" t="n">
        <v>19.888</v>
      </c>
      <c r="J124" s="56" t="s">
        <v>73</v>
      </c>
      <c r="K124" s="59" t="s">
        <v>41</v>
      </c>
      <c r="L124" s="60" t="s">
        <v>75</v>
      </c>
    </row>
    <row r="125" customFormat="false" ht="15" hidden="false" customHeight="false" outlineLevel="0" collapsed="false">
      <c r="A125" s="51" t="s">
        <v>362</v>
      </c>
      <c r="B125" s="52" t="n">
        <v>4</v>
      </c>
      <c r="C125" s="53" t="s">
        <v>184</v>
      </c>
      <c r="D125" s="54" t="n">
        <v>2.2135</v>
      </c>
      <c r="E125" s="55" t="n">
        <v>1</v>
      </c>
      <c r="F125" s="56" t="s">
        <v>363</v>
      </c>
      <c r="G125" s="56" t="n">
        <v>2.4486</v>
      </c>
      <c r="H125" s="55" t="n">
        <v>1</v>
      </c>
      <c r="I125" s="57" t="n">
        <v>18.6484</v>
      </c>
      <c r="J125" s="56" t="s">
        <v>79</v>
      </c>
      <c r="K125" s="59" t="s">
        <v>41</v>
      </c>
      <c r="L125" s="60" t="s">
        <v>75</v>
      </c>
    </row>
    <row r="126" customFormat="false" ht="15" hidden="false" customHeight="false" outlineLevel="0" collapsed="false">
      <c r="A126" s="51" t="s">
        <v>364</v>
      </c>
      <c r="B126" s="52" t="n">
        <v>4</v>
      </c>
      <c r="C126" s="53" t="s">
        <v>365</v>
      </c>
      <c r="D126" s="54" t="n">
        <v>2.052</v>
      </c>
      <c r="E126" s="55" t="n">
        <v>1</v>
      </c>
      <c r="F126" s="56" t="s">
        <v>366</v>
      </c>
      <c r="G126" s="56" t="n">
        <v>2.2155</v>
      </c>
      <c r="H126" s="55" t="n">
        <v>1</v>
      </c>
      <c r="I126" s="57" t="n">
        <v>17.07</v>
      </c>
      <c r="J126" s="56" t="s">
        <v>83</v>
      </c>
      <c r="K126" s="59" t="s">
        <v>41</v>
      </c>
      <c r="L126" s="60" t="s">
        <v>75</v>
      </c>
    </row>
    <row r="127" customFormat="false" ht="15" hidden="false" customHeight="false" outlineLevel="0" collapsed="false">
      <c r="A127" s="51" t="s">
        <v>367</v>
      </c>
      <c r="B127" s="52" t="n">
        <v>1</v>
      </c>
      <c r="C127" s="53" t="s">
        <v>368</v>
      </c>
      <c r="D127" s="54" t="n">
        <v>2.652</v>
      </c>
      <c r="E127" s="55" t="n">
        <v>1</v>
      </c>
      <c r="F127" s="56" t="s">
        <v>369</v>
      </c>
      <c r="G127" s="56" t="n">
        <v>2.7588</v>
      </c>
      <c r="H127" s="55" t="n">
        <v>1</v>
      </c>
      <c r="I127" s="57" t="n">
        <v>5.4108</v>
      </c>
      <c r="J127" s="56" t="s">
        <v>79</v>
      </c>
      <c r="K127" s="59" t="s">
        <v>41</v>
      </c>
      <c r="L127" s="60" t="s">
        <v>75</v>
      </c>
    </row>
    <row r="128" customFormat="false" ht="15" hidden="false" customHeight="false" outlineLevel="0" collapsed="false">
      <c r="A128" s="51" t="s">
        <v>370</v>
      </c>
      <c r="B128" s="52" t="n">
        <v>1</v>
      </c>
      <c r="C128" s="53" t="s">
        <v>371</v>
      </c>
      <c r="D128" s="54" t="n">
        <v>2.388</v>
      </c>
      <c r="E128" s="55" t="n">
        <v>1</v>
      </c>
      <c r="F128" s="56" t="s">
        <v>372</v>
      </c>
      <c r="G128" s="56" t="n">
        <v>2.34</v>
      </c>
      <c r="H128" s="55" t="n">
        <v>1</v>
      </c>
      <c r="I128" s="57" t="n">
        <v>4.728</v>
      </c>
      <c r="J128" s="56" t="s">
        <v>83</v>
      </c>
      <c r="K128" s="59" t="s">
        <v>41</v>
      </c>
      <c r="L128" s="60" t="s">
        <v>75</v>
      </c>
    </row>
    <row r="129" customFormat="false" ht="15" hidden="false" customHeight="false" outlineLevel="0" collapsed="false">
      <c r="A129" s="51" t="s">
        <v>373</v>
      </c>
      <c r="B129" s="52" t="n">
        <v>1</v>
      </c>
      <c r="C129" s="53" t="s">
        <v>374</v>
      </c>
      <c r="D129" s="54" t="n">
        <v>1.5696</v>
      </c>
      <c r="E129" s="55" t="n">
        <v>1</v>
      </c>
      <c r="F129" s="56" t="s">
        <v>375</v>
      </c>
      <c r="G129" s="56" t="n">
        <v>1.5369</v>
      </c>
      <c r="H129" s="55" t="n">
        <v>1</v>
      </c>
      <c r="I129" s="57" t="n">
        <v>3.1065</v>
      </c>
      <c r="J129" s="56" t="s">
        <v>87</v>
      </c>
      <c r="K129" s="59" t="s">
        <v>41</v>
      </c>
      <c r="L129" s="60" t="s">
        <v>75</v>
      </c>
    </row>
    <row r="130" customFormat="false" ht="15" hidden="false" customHeight="false" outlineLevel="0" collapsed="false">
      <c r="A130" s="51" t="s">
        <v>376</v>
      </c>
      <c r="B130" s="52" t="n">
        <v>5</v>
      </c>
      <c r="C130" s="68" t="s">
        <v>377</v>
      </c>
      <c r="D130" s="54" t="n">
        <v>2.16</v>
      </c>
      <c r="E130" s="55" t="n">
        <v>1</v>
      </c>
      <c r="F130" s="56" t="s">
        <v>378</v>
      </c>
      <c r="G130" s="56" t="n">
        <v>2.1744</v>
      </c>
      <c r="H130" s="55" t="n">
        <v>1</v>
      </c>
      <c r="I130" s="57" t="n">
        <v>21.672</v>
      </c>
      <c r="J130" s="58" t="s">
        <v>87</v>
      </c>
      <c r="K130" s="68" t="s">
        <v>41</v>
      </c>
      <c r="L130" s="60" t="s">
        <v>75</v>
      </c>
    </row>
    <row r="131" customFormat="false" ht="15" hidden="false" customHeight="false" outlineLevel="0" collapsed="false">
      <c r="A131" s="51" t="s">
        <v>379</v>
      </c>
      <c r="B131" s="52" t="n">
        <v>1</v>
      </c>
      <c r="C131" s="68" t="s">
        <v>380</v>
      </c>
      <c r="D131" s="54" t="n">
        <f aca="false">0.8*1.93</f>
        <v>1.544</v>
      </c>
      <c r="E131" s="55" t="n">
        <v>1</v>
      </c>
      <c r="F131" s="68" t="s">
        <v>380</v>
      </c>
      <c r="G131" s="54" t="n">
        <f aca="false">0.8*1.93</f>
        <v>1.544</v>
      </c>
      <c r="H131" s="55" t="n">
        <v>1</v>
      </c>
      <c r="I131" s="57" t="n">
        <f aca="false">D131+G131</f>
        <v>3.088</v>
      </c>
      <c r="J131" s="58" t="s">
        <v>40</v>
      </c>
      <c r="K131" s="68" t="s">
        <v>105</v>
      </c>
      <c r="L131" s="60" t="s">
        <v>106</v>
      </c>
    </row>
    <row r="132" customFormat="false" ht="15" hidden="false" customHeight="false" outlineLevel="0" collapsed="false">
      <c r="A132" s="51" t="s">
        <v>381</v>
      </c>
      <c r="B132" s="52" t="n">
        <v>1</v>
      </c>
      <c r="C132" s="68" t="s">
        <v>382</v>
      </c>
      <c r="D132" s="54" t="n">
        <f aca="false">1.8*2.54</f>
        <v>4.572</v>
      </c>
      <c r="E132" s="55" t="n">
        <v>1</v>
      </c>
      <c r="F132" s="68" t="s">
        <v>382</v>
      </c>
      <c r="G132" s="54" t="n">
        <f aca="false">1.8*2.54</f>
        <v>4.572</v>
      </c>
      <c r="H132" s="55" t="n">
        <v>1</v>
      </c>
      <c r="I132" s="57" t="n">
        <f aca="false">D132+G132</f>
        <v>9.144</v>
      </c>
      <c r="J132" s="58" t="s">
        <v>40</v>
      </c>
      <c r="K132" s="68" t="s">
        <v>383</v>
      </c>
      <c r="L132" s="60" t="s">
        <v>106</v>
      </c>
    </row>
    <row r="133" customFormat="false" ht="15" hidden="false" customHeight="false" outlineLevel="0" collapsed="false">
      <c r="A133" s="51" t="s">
        <v>384</v>
      </c>
      <c r="B133" s="52" t="n">
        <v>1</v>
      </c>
      <c r="C133" s="68" t="s">
        <v>385</v>
      </c>
      <c r="D133" s="54" t="n">
        <f aca="false">2.4*2.4</f>
        <v>5.76</v>
      </c>
      <c r="E133" s="55" t="n">
        <v>1</v>
      </c>
      <c r="F133" s="68" t="s">
        <v>385</v>
      </c>
      <c r="G133" s="54" t="n">
        <f aca="false">2.4*2.4</f>
        <v>5.76</v>
      </c>
      <c r="H133" s="55" t="n">
        <v>1</v>
      </c>
      <c r="I133" s="57" t="n">
        <f aca="false">D133+G133</f>
        <v>11.52</v>
      </c>
      <c r="J133" s="58" t="s">
        <v>40</v>
      </c>
      <c r="K133" s="68" t="s">
        <v>383</v>
      </c>
      <c r="L133" s="60" t="s">
        <v>106</v>
      </c>
    </row>
    <row r="134" customFormat="false" ht="15" hidden="false" customHeight="false" outlineLevel="0" collapsed="false">
      <c r="A134" s="51" t="s">
        <v>386</v>
      </c>
      <c r="B134" s="52" t="n">
        <v>1</v>
      </c>
      <c r="C134" s="68" t="s">
        <v>387</v>
      </c>
      <c r="D134" s="54" t="n">
        <f aca="false">1.54*2.07</f>
        <v>3.1878</v>
      </c>
      <c r="E134" s="55" t="n">
        <v>1</v>
      </c>
      <c r="F134" s="68" t="s">
        <v>387</v>
      </c>
      <c r="G134" s="54" t="n">
        <f aca="false">1.54*2.07</f>
        <v>3.1878</v>
      </c>
      <c r="H134" s="55" t="n">
        <v>1</v>
      </c>
      <c r="I134" s="57" t="n">
        <f aca="false">D134+G134</f>
        <v>6.3756</v>
      </c>
      <c r="J134" s="58" t="s">
        <v>40</v>
      </c>
      <c r="K134" s="68" t="s">
        <v>383</v>
      </c>
      <c r="L134" s="60" t="s">
        <v>106</v>
      </c>
    </row>
    <row r="135" customFormat="false" ht="15" hidden="false" customHeight="false" outlineLevel="0" collapsed="false">
      <c r="A135" s="51" t="s">
        <v>388</v>
      </c>
      <c r="B135" s="52" t="n">
        <v>1</v>
      </c>
      <c r="C135" s="68" t="s">
        <v>389</v>
      </c>
      <c r="D135" s="54" t="n">
        <f aca="false">2.11*2.18</f>
        <v>4.5998</v>
      </c>
      <c r="E135" s="55" t="n">
        <v>1</v>
      </c>
      <c r="F135" s="68" t="s">
        <v>389</v>
      </c>
      <c r="G135" s="54" t="n">
        <f aca="false">2.11*2.18</f>
        <v>4.5998</v>
      </c>
      <c r="H135" s="55" t="n">
        <v>1</v>
      </c>
      <c r="I135" s="57" t="n">
        <f aca="false">D135+G135</f>
        <v>9.1996</v>
      </c>
      <c r="J135" s="58" t="s">
        <v>40</v>
      </c>
      <c r="K135" s="68" t="s">
        <v>383</v>
      </c>
      <c r="L135" s="60" t="s">
        <v>106</v>
      </c>
    </row>
    <row r="136" customFormat="false" ht="15" hidden="false" customHeight="false" outlineLevel="0" collapsed="false">
      <c r="A136" s="51" t="s">
        <v>390</v>
      </c>
      <c r="B136" s="52" t="n">
        <v>1</v>
      </c>
      <c r="C136" s="68" t="s">
        <v>391</v>
      </c>
      <c r="D136" s="54" t="n">
        <f aca="false">1.02*1.97</f>
        <v>2.0094</v>
      </c>
      <c r="E136" s="55" t="n">
        <v>1</v>
      </c>
      <c r="F136" s="68" t="s">
        <v>391</v>
      </c>
      <c r="G136" s="54" t="n">
        <f aca="false">1.02*1.97</f>
        <v>2.0094</v>
      </c>
      <c r="H136" s="55" t="n">
        <v>1</v>
      </c>
      <c r="I136" s="57" t="n">
        <f aca="false">D136+G136</f>
        <v>4.0188</v>
      </c>
      <c r="J136" s="58" t="s">
        <v>40</v>
      </c>
      <c r="K136" s="68" t="s">
        <v>105</v>
      </c>
      <c r="L136" s="60" t="s">
        <v>106</v>
      </c>
    </row>
    <row r="137" customFormat="false" ht="15" hidden="false" customHeight="false" outlineLevel="0" collapsed="false">
      <c r="A137" s="51" t="s">
        <v>392</v>
      </c>
      <c r="B137" s="52" t="n">
        <v>1</v>
      </c>
      <c r="C137" s="53" t="s">
        <v>393</v>
      </c>
      <c r="D137" s="54" t="n">
        <v>2.8899</v>
      </c>
      <c r="E137" s="55" t="n">
        <v>1</v>
      </c>
      <c r="F137" s="56" t="s">
        <v>394</v>
      </c>
      <c r="G137" s="56" t="n">
        <v>2.9036</v>
      </c>
      <c r="H137" s="55" t="n">
        <v>1</v>
      </c>
      <c r="I137" s="57" t="n">
        <v>5.7935</v>
      </c>
      <c r="J137" s="56" t="s">
        <v>73</v>
      </c>
      <c r="K137" s="59" t="s">
        <v>41</v>
      </c>
      <c r="L137" s="60" t="s">
        <v>75</v>
      </c>
    </row>
    <row r="138" customFormat="false" ht="15" hidden="false" customHeight="false" outlineLevel="0" collapsed="false">
      <c r="A138" s="51" t="s">
        <v>395</v>
      </c>
      <c r="B138" s="52" t="n">
        <v>1</v>
      </c>
      <c r="C138" s="53" t="s">
        <v>396</v>
      </c>
      <c r="D138" s="54" t="n">
        <v>2.76</v>
      </c>
      <c r="E138" s="55" t="n">
        <v>1</v>
      </c>
      <c r="F138" s="56" t="s">
        <v>397</v>
      </c>
      <c r="G138" s="56" t="n">
        <v>2.85</v>
      </c>
      <c r="H138" s="55" t="n">
        <v>1</v>
      </c>
      <c r="I138" s="57" t="n">
        <v>5.61</v>
      </c>
      <c r="J138" s="56" t="s">
        <v>79</v>
      </c>
      <c r="K138" s="59" t="s">
        <v>41</v>
      </c>
      <c r="L138" s="60" t="s">
        <v>75</v>
      </c>
    </row>
    <row r="139" customFormat="false" ht="15" hidden="false" customHeight="false" outlineLevel="0" collapsed="false">
      <c r="A139" s="51" t="s">
        <v>398</v>
      </c>
      <c r="B139" s="52" t="n">
        <v>1</v>
      </c>
      <c r="C139" s="53" t="s">
        <v>399</v>
      </c>
      <c r="D139" s="54" t="n">
        <v>2.1816</v>
      </c>
      <c r="E139" s="55" t="n">
        <v>1</v>
      </c>
      <c r="F139" s="56" t="s">
        <v>400</v>
      </c>
      <c r="G139" s="56" t="n">
        <v>2.178</v>
      </c>
      <c r="H139" s="55" t="n">
        <v>1</v>
      </c>
      <c r="I139" s="57" t="n">
        <v>4.3596</v>
      </c>
      <c r="J139" s="56" t="s">
        <v>83</v>
      </c>
      <c r="K139" s="59" t="s">
        <v>41</v>
      </c>
      <c r="L139" s="60" t="s">
        <v>75</v>
      </c>
    </row>
    <row r="140" customFormat="false" ht="15" hidden="false" customHeight="false" outlineLevel="0" collapsed="false">
      <c r="A140" s="51" t="s">
        <v>401</v>
      </c>
      <c r="B140" s="52" t="n">
        <v>1</v>
      </c>
      <c r="C140" s="53" t="s">
        <v>402</v>
      </c>
      <c r="D140" s="54" t="n">
        <v>0.7722</v>
      </c>
      <c r="E140" s="55" t="n">
        <v>1</v>
      </c>
      <c r="F140" s="56" t="s">
        <v>403</v>
      </c>
      <c r="G140" s="56" t="n">
        <v>0.876</v>
      </c>
      <c r="H140" s="55" t="n">
        <v>1</v>
      </c>
      <c r="I140" s="57" t="n">
        <v>1.6482</v>
      </c>
      <c r="J140" s="56" t="s">
        <v>87</v>
      </c>
      <c r="K140" s="59" t="s">
        <v>41</v>
      </c>
      <c r="L140" s="60" t="s">
        <v>75</v>
      </c>
    </row>
    <row r="141" customFormat="false" ht="15" hidden="false" customHeight="false" outlineLevel="0" collapsed="false">
      <c r="A141" s="51" t="s">
        <v>404</v>
      </c>
      <c r="B141" s="52" t="n">
        <v>1</v>
      </c>
      <c r="C141" s="53" t="s">
        <v>405</v>
      </c>
      <c r="D141" s="54" t="n">
        <v>2.599</v>
      </c>
      <c r="E141" s="55" t="n">
        <v>1</v>
      </c>
      <c r="F141" s="56" t="s">
        <v>406</v>
      </c>
      <c r="G141" s="56" t="n">
        <v>2.5992</v>
      </c>
      <c r="H141" s="55" t="n">
        <v>1</v>
      </c>
      <c r="I141" s="57" t="n">
        <v>5.1982</v>
      </c>
      <c r="J141" s="56" t="s">
        <v>79</v>
      </c>
      <c r="K141" s="59" t="s">
        <v>41</v>
      </c>
      <c r="L141" s="60" t="s">
        <v>75</v>
      </c>
    </row>
    <row r="142" customFormat="false" ht="15" hidden="false" customHeight="false" outlineLevel="0" collapsed="false">
      <c r="A142" s="51" t="s">
        <v>407</v>
      </c>
      <c r="B142" s="52" t="n">
        <v>1</v>
      </c>
      <c r="C142" s="53" t="s">
        <v>408</v>
      </c>
      <c r="D142" s="54" t="n">
        <v>2.5016</v>
      </c>
      <c r="E142" s="55" t="n">
        <v>1</v>
      </c>
      <c r="F142" s="56" t="s">
        <v>409</v>
      </c>
      <c r="G142" s="56" t="n">
        <v>2.5289</v>
      </c>
      <c r="H142" s="55" t="n">
        <v>1</v>
      </c>
      <c r="I142" s="57" t="n">
        <v>5.0305</v>
      </c>
      <c r="J142" s="56" t="s">
        <v>83</v>
      </c>
      <c r="K142" s="59" t="s">
        <v>41</v>
      </c>
      <c r="L142" s="60" t="s">
        <v>75</v>
      </c>
    </row>
    <row r="143" customFormat="false" ht="15.75" hidden="false" customHeight="false" outlineLevel="0" collapsed="false">
      <c r="A143" s="81" t="s">
        <v>410</v>
      </c>
      <c r="B143" s="82" t="n">
        <v>1</v>
      </c>
      <c r="C143" s="83" t="s">
        <v>411</v>
      </c>
      <c r="D143" s="84" t="n">
        <v>2.2022</v>
      </c>
      <c r="E143" s="85" t="n">
        <v>1</v>
      </c>
      <c r="F143" s="86" t="s">
        <v>412</v>
      </c>
      <c r="G143" s="86" t="n">
        <v>2.378</v>
      </c>
      <c r="H143" s="85" t="n">
        <v>1</v>
      </c>
      <c r="I143" s="87" t="n">
        <v>4.5802</v>
      </c>
      <c r="J143" s="88" t="s">
        <v>87</v>
      </c>
      <c r="K143" s="83" t="s">
        <v>41</v>
      </c>
      <c r="L143" s="89" t="s">
        <v>75</v>
      </c>
    </row>
    <row r="144" customFormat="false" ht="15.75" hidden="false" customHeight="false" outlineLevel="0" collapsed="false">
      <c r="A144" s="90" t="s">
        <v>413</v>
      </c>
      <c r="B144" s="91" t="n">
        <f aca="false">SUM(B1:B143)</f>
        <v>423</v>
      </c>
      <c r="C144" s="92"/>
      <c r="D144" s="93"/>
      <c r="E144" s="93"/>
      <c r="F144" s="94"/>
      <c r="G144" s="94"/>
      <c r="H144" s="94"/>
      <c r="I144" s="95" t="n">
        <f aca="false">SUM(I1:I143)</f>
        <v>3019.4271</v>
      </c>
      <c r="J144" s="94"/>
      <c r="K144" s="96"/>
      <c r="L144" s="97"/>
    </row>
  </sheetData>
  <autoFilter ref="A2:L144">
    <filterColumn colId="11">
      <filters blank="1">
        <filter val="Dveře"/>
        <filter val="Okno"/>
        <filter val="Vrata"/>
        <filter val="Výloha"/>
      </filters>
    </filterColumn>
  </autoFilter>
  <mergeCells count="2">
    <mergeCell ref="C1:E1"/>
    <mergeCell ref="F1:H1"/>
  </mergeCells>
  <printOptions headings="false" gridLines="false" gridLinesSet="true" horizontalCentered="false" verticalCentered="false"/>
  <pageMargins left="0.359722222222222" right="0.259722222222222" top="0.94375" bottom="0.8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765625" defaultRowHeight="13.5" zeroHeight="false" outlineLevelRow="0" outlineLevelCol="0"/>
  <cols>
    <col collapsed="false" customWidth="true" hidden="false" outlineLevel="0" max="1" min="1" style="29" width="11.6"/>
    <col collapsed="false" customWidth="true" hidden="false" outlineLevel="0" max="2" min="2" style="30" width="12.29"/>
    <col collapsed="false" customWidth="true" hidden="false" outlineLevel="0" max="3" min="3" style="29" width="13.09"/>
    <col collapsed="false" customWidth="true" hidden="false" outlineLevel="0" max="5" min="4" style="29" width="13"/>
    <col collapsed="false" customWidth="true" hidden="false" outlineLevel="0" max="8" min="6" style="29" width="15"/>
    <col collapsed="false" customWidth="true" hidden="false" outlineLevel="0" max="9" min="9" style="30" width="16.29"/>
    <col collapsed="false" customWidth="true" hidden="false" outlineLevel="0" max="10" min="10" style="29" width="12"/>
    <col collapsed="false" customWidth="true" hidden="false" outlineLevel="0" max="11" min="11" style="29" width="41.9"/>
    <col collapsed="false" customWidth="false" hidden="false" outlineLevel="0" max="1024" min="12" style="29" width="9.09"/>
    <col collapsed="false" customWidth="false" hidden="false" outlineLevel="0" max="16384" min="1025" style="31" width="9.09"/>
  </cols>
  <sheetData>
    <row r="1" customFormat="false" ht="9.75" hidden="false" customHeight="true" outlineLevel="0" collapsed="false"/>
    <row r="2" customFormat="false" ht="33.75" hidden="false" customHeight="true" outlineLevel="0" collapsed="false">
      <c r="A2" s="98" t="s">
        <v>414</v>
      </c>
      <c r="B2" s="99"/>
      <c r="C2" s="98"/>
      <c r="D2" s="100"/>
      <c r="E2" s="100"/>
    </row>
    <row r="3" customFormat="false" ht="15" hidden="false" customHeight="true" outlineLevel="0" collapsed="false">
      <c r="A3" s="101"/>
      <c r="B3" s="101"/>
      <c r="C3" s="102" t="s">
        <v>22</v>
      </c>
      <c r="D3" s="102"/>
      <c r="E3" s="102"/>
      <c r="F3" s="102" t="s">
        <v>23</v>
      </c>
      <c r="G3" s="102"/>
      <c r="H3" s="102"/>
      <c r="I3" s="103"/>
      <c r="J3" s="104"/>
      <c r="K3" s="40"/>
    </row>
    <row r="4" customFormat="false" ht="85.5" hidden="false" customHeight="true" outlineLevel="0" collapsed="false">
      <c r="A4" s="105" t="s">
        <v>24</v>
      </c>
      <c r="B4" s="106" t="s">
        <v>25</v>
      </c>
      <c r="C4" s="107" t="s">
        <v>26</v>
      </c>
      <c r="D4" s="107" t="s">
        <v>27</v>
      </c>
      <c r="E4" s="107" t="s">
        <v>28</v>
      </c>
      <c r="F4" s="107" t="s">
        <v>29</v>
      </c>
      <c r="G4" s="107" t="s">
        <v>27</v>
      </c>
      <c r="H4" s="107" t="s">
        <v>28</v>
      </c>
      <c r="I4" s="107" t="s">
        <v>30</v>
      </c>
      <c r="J4" s="107" t="s">
        <v>31</v>
      </c>
      <c r="K4" s="108" t="s">
        <v>32</v>
      </c>
    </row>
    <row r="5" customFormat="false" ht="21" hidden="false" customHeight="true" outlineLevel="0" collapsed="false">
      <c r="A5" s="105" t="s">
        <v>34</v>
      </c>
      <c r="B5" s="106" t="s">
        <v>3</v>
      </c>
      <c r="C5" s="106" t="s">
        <v>35</v>
      </c>
      <c r="D5" s="106" t="s">
        <v>36</v>
      </c>
      <c r="E5" s="106" t="s">
        <v>3</v>
      </c>
      <c r="F5" s="106" t="s">
        <v>35</v>
      </c>
      <c r="G5" s="106" t="s">
        <v>36</v>
      </c>
      <c r="H5" s="106" t="s">
        <v>3</v>
      </c>
      <c r="I5" s="106" t="s">
        <v>36</v>
      </c>
      <c r="J5" s="106"/>
      <c r="K5" s="108"/>
    </row>
    <row r="6" customFormat="false" ht="18" hidden="false" customHeight="true" outlineLevel="0" collapsed="false">
      <c r="A6" s="109" t="s">
        <v>415</v>
      </c>
      <c r="B6" s="42" t="n">
        <v>1</v>
      </c>
      <c r="C6" s="110" t="s">
        <v>416</v>
      </c>
      <c r="D6" s="44" t="n">
        <v>0.847</v>
      </c>
      <c r="E6" s="45" t="n">
        <v>1</v>
      </c>
      <c r="F6" s="111" t="s">
        <v>417</v>
      </c>
      <c r="G6" s="46" t="n">
        <v>0.9702</v>
      </c>
      <c r="H6" s="45" t="n">
        <v>1</v>
      </c>
      <c r="I6" s="47" t="n">
        <v>1.8172</v>
      </c>
      <c r="J6" s="46" t="s">
        <v>157</v>
      </c>
      <c r="K6" s="112" t="s">
        <v>418</v>
      </c>
    </row>
    <row r="7" customFormat="false" ht="18" hidden="false" customHeight="true" outlineLevel="0" collapsed="false">
      <c r="A7" s="113" t="s">
        <v>419</v>
      </c>
      <c r="B7" s="52" t="n">
        <v>1</v>
      </c>
      <c r="C7" s="114" t="s">
        <v>420</v>
      </c>
      <c r="D7" s="54" t="n">
        <v>0.6273</v>
      </c>
      <c r="E7" s="55" t="n">
        <v>1</v>
      </c>
      <c r="F7" s="115" t="s">
        <v>420</v>
      </c>
      <c r="G7" s="56" t="n">
        <v>0.6273</v>
      </c>
      <c r="H7" s="55" t="n">
        <v>1</v>
      </c>
      <c r="I7" s="57" t="n">
        <v>1.2546</v>
      </c>
      <c r="J7" s="56" t="s">
        <v>157</v>
      </c>
      <c r="K7" s="116" t="s">
        <v>421</v>
      </c>
    </row>
    <row r="8" customFormat="false" ht="18" hidden="false" customHeight="true" outlineLevel="0" collapsed="false">
      <c r="A8" s="113" t="s">
        <v>422</v>
      </c>
      <c r="B8" s="52" t="n">
        <v>1</v>
      </c>
      <c r="C8" s="114" t="s">
        <v>357</v>
      </c>
      <c r="D8" s="54" t="n">
        <v>1.4535</v>
      </c>
      <c r="E8" s="55" t="n">
        <v>1</v>
      </c>
      <c r="F8" s="115" t="s">
        <v>357</v>
      </c>
      <c r="G8" s="56" t="n">
        <v>1.4535</v>
      </c>
      <c r="H8" s="55" t="n">
        <v>1</v>
      </c>
      <c r="I8" s="57" t="n">
        <v>2.907</v>
      </c>
      <c r="J8" s="56" t="s">
        <v>157</v>
      </c>
      <c r="K8" s="116" t="s">
        <v>423</v>
      </c>
    </row>
    <row r="9" customFormat="false" ht="18" hidden="false" customHeight="true" outlineLevel="0" collapsed="false">
      <c r="A9" s="113" t="s">
        <v>424</v>
      </c>
      <c r="B9" s="52" t="n">
        <v>1</v>
      </c>
      <c r="C9" s="114" t="s">
        <v>425</v>
      </c>
      <c r="D9" s="54" t="n">
        <v>1.956</v>
      </c>
      <c r="E9" s="55" t="n">
        <v>1</v>
      </c>
      <c r="F9" s="115" t="s">
        <v>426</v>
      </c>
      <c r="G9" s="56" t="n">
        <v>1.956</v>
      </c>
      <c r="H9" s="55" t="n">
        <v>1</v>
      </c>
      <c r="I9" s="57" t="n">
        <v>3.912</v>
      </c>
      <c r="J9" s="56" t="s">
        <v>73</v>
      </c>
      <c r="K9" s="116" t="s">
        <v>427</v>
      </c>
    </row>
    <row r="10" customFormat="false" ht="18" hidden="false" customHeight="true" outlineLevel="0" collapsed="false">
      <c r="A10" s="113" t="s">
        <v>428</v>
      </c>
      <c r="B10" s="52" t="n">
        <v>1</v>
      </c>
      <c r="C10" s="114" t="s">
        <v>429</v>
      </c>
      <c r="D10" s="54" t="n">
        <v>0.286</v>
      </c>
      <c r="E10" s="55" t="n">
        <v>1</v>
      </c>
      <c r="F10" s="115" t="s">
        <v>430</v>
      </c>
      <c r="G10" s="56" t="n">
        <v>0.3135</v>
      </c>
      <c r="H10" s="55" t="n">
        <v>1</v>
      </c>
      <c r="I10" s="57" t="n">
        <v>0.5995</v>
      </c>
      <c r="J10" s="56" t="s">
        <v>73</v>
      </c>
      <c r="K10" s="116" t="s">
        <v>431</v>
      </c>
    </row>
    <row r="11" customFormat="false" ht="18" hidden="false" customHeight="true" outlineLevel="0" collapsed="false">
      <c r="A11" s="113" t="s">
        <v>432</v>
      </c>
      <c r="B11" s="52" t="n">
        <v>1</v>
      </c>
      <c r="C11" s="114" t="s">
        <v>433</v>
      </c>
      <c r="D11" s="54" t="n">
        <v>1.2054</v>
      </c>
      <c r="E11" s="55" t="n">
        <v>1</v>
      </c>
      <c r="F11" s="115" t="s">
        <v>433</v>
      </c>
      <c r="G11" s="56" t="n">
        <v>1.2054</v>
      </c>
      <c r="H11" s="55" t="n">
        <v>1</v>
      </c>
      <c r="I11" s="57" t="n">
        <v>2.4108</v>
      </c>
      <c r="J11" s="56" t="s">
        <v>73</v>
      </c>
      <c r="K11" s="116" t="s">
        <v>434</v>
      </c>
    </row>
    <row r="12" customFormat="false" ht="18" hidden="false" customHeight="true" outlineLevel="0" collapsed="false">
      <c r="A12" s="113" t="s">
        <v>435</v>
      </c>
      <c r="B12" s="52" t="n">
        <v>1</v>
      </c>
      <c r="C12" s="114" t="s">
        <v>436</v>
      </c>
      <c r="D12" s="54" t="n">
        <v>0.357</v>
      </c>
      <c r="E12" s="55" t="n">
        <v>1</v>
      </c>
      <c r="F12" s="115" t="s">
        <v>437</v>
      </c>
      <c r="G12" s="56" t="n">
        <v>0.34</v>
      </c>
      <c r="H12" s="55" t="n">
        <v>1</v>
      </c>
      <c r="I12" s="57" t="n">
        <v>0.697</v>
      </c>
      <c r="J12" s="56" t="s">
        <v>73</v>
      </c>
      <c r="K12" s="116" t="s">
        <v>434</v>
      </c>
    </row>
    <row r="13" customFormat="false" ht="18" hidden="false" customHeight="true" outlineLevel="0" collapsed="false">
      <c r="A13" s="113" t="s">
        <v>438</v>
      </c>
      <c r="B13" s="69" t="n">
        <v>1</v>
      </c>
      <c r="C13" s="117" t="s">
        <v>439</v>
      </c>
      <c r="D13" s="71" t="n">
        <v>2.7306</v>
      </c>
      <c r="E13" s="72" t="n">
        <v>1</v>
      </c>
      <c r="F13" s="118" t="s">
        <v>440</v>
      </c>
      <c r="G13" s="73" t="n">
        <v>2.9274</v>
      </c>
      <c r="H13" s="72" t="n">
        <v>1</v>
      </c>
      <c r="I13" s="74" t="n">
        <v>5.658</v>
      </c>
      <c r="J13" s="73" t="s">
        <v>73</v>
      </c>
      <c r="K13" s="116" t="s">
        <v>441</v>
      </c>
    </row>
    <row r="14" customFormat="false" ht="18" hidden="false" customHeight="true" outlineLevel="0" collapsed="false">
      <c r="A14" s="113" t="s">
        <v>442</v>
      </c>
      <c r="B14" s="69" t="n">
        <v>2</v>
      </c>
      <c r="C14" s="117" t="s">
        <v>443</v>
      </c>
      <c r="D14" s="71" t="n">
        <v>0.8651</v>
      </c>
      <c r="E14" s="72" t="n">
        <v>1</v>
      </c>
      <c r="F14" s="118" t="s">
        <v>443</v>
      </c>
      <c r="G14" s="73" t="n">
        <v>0.8651</v>
      </c>
      <c r="H14" s="72" t="n">
        <v>1</v>
      </c>
      <c r="I14" s="74" t="n">
        <v>3.4604</v>
      </c>
      <c r="J14" s="73" t="s">
        <v>73</v>
      </c>
      <c r="K14" s="116" t="s">
        <v>444</v>
      </c>
    </row>
    <row r="15" customFormat="false" ht="18" hidden="false" customHeight="true" outlineLevel="0" collapsed="false">
      <c r="A15" s="113" t="s">
        <v>445</v>
      </c>
      <c r="B15" s="69" t="n">
        <v>1</v>
      </c>
      <c r="C15" s="117" t="s">
        <v>446</v>
      </c>
      <c r="D15" s="71" t="n">
        <v>2.1988</v>
      </c>
      <c r="E15" s="72" t="n">
        <v>1</v>
      </c>
      <c r="F15" s="118" t="s">
        <v>447</v>
      </c>
      <c r="G15" s="73" t="n">
        <v>2.2705</v>
      </c>
      <c r="H15" s="72" t="n">
        <v>1</v>
      </c>
      <c r="I15" s="74" t="n">
        <v>4.4693</v>
      </c>
      <c r="J15" s="73" t="s">
        <v>73</v>
      </c>
      <c r="K15" s="116" t="s">
        <v>448</v>
      </c>
    </row>
    <row r="16" customFormat="false" ht="18" hidden="false" customHeight="true" outlineLevel="0" collapsed="false">
      <c r="A16" s="113" t="s">
        <v>449</v>
      </c>
      <c r="B16" s="69" t="n">
        <v>1</v>
      </c>
      <c r="C16" s="117" t="s">
        <v>450</v>
      </c>
      <c r="D16" s="71" t="n">
        <v>3.15</v>
      </c>
      <c r="E16" s="72" t="n">
        <v>1</v>
      </c>
      <c r="F16" s="118" t="s">
        <v>451</v>
      </c>
      <c r="G16" s="73" t="n">
        <v>3.402</v>
      </c>
      <c r="H16" s="72" t="n">
        <v>1</v>
      </c>
      <c r="I16" s="74" t="n">
        <v>6.552</v>
      </c>
      <c r="J16" s="73" t="s">
        <v>73</v>
      </c>
      <c r="K16" s="116" t="s">
        <v>452</v>
      </c>
    </row>
    <row r="17" customFormat="false" ht="18" hidden="false" customHeight="true" outlineLevel="0" collapsed="false">
      <c r="A17" s="113" t="s">
        <v>453</v>
      </c>
      <c r="B17" s="52" t="n">
        <v>1</v>
      </c>
      <c r="C17" s="114" t="s">
        <v>454</v>
      </c>
      <c r="D17" s="54" t="n">
        <v>1.824</v>
      </c>
      <c r="E17" s="55" t="n">
        <v>1</v>
      </c>
      <c r="F17" s="115" t="s">
        <v>454</v>
      </c>
      <c r="G17" s="56" t="n">
        <v>1.824</v>
      </c>
      <c r="H17" s="55" t="n">
        <v>1</v>
      </c>
      <c r="I17" s="57" t="n">
        <v>3.648</v>
      </c>
      <c r="J17" s="56" t="s">
        <v>79</v>
      </c>
      <c r="K17" s="116" t="s">
        <v>427</v>
      </c>
    </row>
    <row r="18" customFormat="false" ht="18" hidden="false" customHeight="true" outlineLevel="0" collapsed="false">
      <c r="A18" s="113" t="s">
        <v>455</v>
      </c>
      <c r="B18" s="52" t="n">
        <v>1</v>
      </c>
      <c r="C18" s="114" t="s">
        <v>456</v>
      </c>
      <c r="D18" s="54" t="n">
        <v>2.166</v>
      </c>
      <c r="E18" s="55" t="n">
        <v>1</v>
      </c>
      <c r="F18" s="115" t="s">
        <v>456</v>
      </c>
      <c r="G18" s="56" t="n">
        <v>2.166</v>
      </c>
      <c r="H18" s="55" t="n">
        <v>1</v>
      </c>
      <c r="I18" s="57" t="n">
        <v>4.332</v>
      </c>
      <c r="J18" s="56" t="s">
        <v>79</v>
      </c>
      <c r="K18" s="116" t="s">
        <v>431</v>
      </c>
    </row>
    <row r="19" s="29" customFormat="true" ht="18" hidden="false" customHeight="true" outlineLevel="0" collapsed="false">
      <c r="A19" s="113" t="s">
        <v>457</v>
      </c>
      <c r="B19" s="52" t="n">
        <v>1</v>
      </c>
      <c r="C19" s="114" t="s">
        <v>458</v>
      </c>
      <c r="D19" s="54" t="n">
        <v>1.105</v>
      </c>
      <c r="E19" s="55" t="n">
        <v>1</v>
      </c>
      <c r="F19" s="115" t="s">
        <v>458</v>
      </c>
      <c r="G19" s="56" t="n">
        <v>1.105</v>
      </c>
      <c r="H19" s="55" t="n">
        <v>1</v>
      </c>
      <c r="I19" s="57" t="n">
        <v>2.21</v>
      </c>
      <c r="J19" s="56" t="s">
        <v>79</v>
      </c>
      <c r="K19" s="116" t="s">
        <v>434</v>
      </c>
    </row>
    <row r="20" s="29" customFormat="true" ht="18" hidden="false" customHeight="true" outlineLevel="0" collapsed="false">
      <c r="A20" s="113" t="s">
        <v>459</v>
      </c>
      <c r="B20" s="52" t="n">
        <v>1</v>
      </c>
      <c r="C20" s="114" t="s">
        <v>460</v>
      </c>
      <c r="D20" s="54" t="n">
        <v>2.9155</v>
      </c>
      <c r="E20" s="55" t="n">
        <v>1</v>
      </c>
      <c r="F20" s="115" t="s">
        <v>461</v>
      </c>
      <c r="G20" s="56" t="n">
        <v>3.038</v>
      </c>
      <c r="H20" s="55" t="n">
        <v>1</v>
      </c>
      <c r="I20" s="57" t="n">
        <v>5.9535</v>
      </c>
      <c r="J20" s="56" t="s">
        <v>79</v>
      </c>
      <c r="K20" s="116" t="s">
        <v>441</v>
      </c>
    </row>
    <row r="21" s="29" customFormat="true" ht="18" hidden="false" customHeight="true" outlineLevel="0" collapsed="false">
      <c r="A21" s="113" t="s">
        <v>462</v>
      </c>
      <c r="B21" s="52" t="n">
        <v>1</v>
      </c>
      <c r="C21" s="114" t="s">
        <v>463</v>
      </c>
      <c r="D21" s="54" t="n">
        <v>0.28</v>
      </c>
      <c r="E21" s="55" t="n">
        <v>1</v>
      </c>
      <c r="F21" s="115" t="s">
        <v>463</v>
      </c>
      <c r="G21" s="56" t="n">
        <v>0.28</v>
      </c>
      <c r="H21" s="55" t="n">
        <v>1</v>
      </c>
      <c r="I21" s="57" t="n">
        <v>0.56</v>
      </c>
      <c r="J21" s="56" t="s">
        <v>79</v>
      </c>
      <c r="K21" s="116" t="s">
        <v>464</v>
      </c>
    </row>
    <row r="22" s="29" customFormat="true" ht="18" hidden="false" customHeight="true" outlineLevel="0" collapsed="false">
      <c r="A22" s="113" t="s">
        <v>465</v>
      </c>
      <c r="B22" s="52" t="n">
        <v>2</v>
      </c>
      <c r="C22" s="114" t="s">
        <v>466</v>
      </c>
      <c r="D22" s="54" t="n">
        <v>2.0806</v>
      </c>
      <c r="E22" s="55" t="n">
        <v>2</v>
      </c>
      <c r="F22" s="115" t="s">
        <v>467</v>
      </c>
      <c r="G22" s="56" t="n">
        <v>2.1218</v>
      </c>
      <c r="H22" s="55" t="n">
        <v>2</v>
      </c>
      <c r="I22" s="57" t="n">
        <v>16.8096</v>
      </c>
      <c r="J22" s="56" t="s">
        <v>79</v>
      </c>
      <c r="K22" s="116" t="s">
        <v>468</v>
      </c>
    </row>
    <row r="23" s="29" customFormat="true" ht="18" hidden="false" customHeight="true" outlineLevel="0" collapsed="false">
      <c r="A23" s="113" t="s">
        <v>469</v>
      </c>
      <c r="B23" s="52" t="n">
        <v>1</v>
      </c>
      <c r="C23" s="114" t="s">
        <v>470</v>
      </c>
      <c r="D23" s="54" t="n">
        <v>0.4664</v>
      </c>
      <c r="E23" s="55" t="n">
        <v>1</v>
      </c>
      <c r="F23" s="115" t="s">
        <v>471</v>
      </c>
      <c r="G23" s="56" t="n">
        <v>0.53</v>
      </c>
      <c r="H23" s="55" t="n">
        <v>1</v>
      </c>
      <c r="I23" s="57" t="n">
        <v>0.9964</v>
      </c>
      <c r="J23" s="56" t="s">
        <v>79</v>
      </c>
      <c r="K23" s="116" t="s">
        <v>472</v>
      </c>
    </row>
    <row r="24" s="29" customFormat="true" ht="18" hidden="false" customHeight="true" outlineLevel="0" collapsed="false">
      <c r="A24" s="113" t="s">
        <v>473</v>
      </c>
      <c r="B24" s="52" t="n">
        <v>2</v>
      </c>
      <c r="C24" s="114" t="s">
        <v>474</v>
      </c>
      <c r="D24" s="54" t="n">
        <v>0.774</v>
      </c>
      <c r="E24" s="55" t="n">
        <v>1</v>
      </c>
      <c r="F24" s="115" t="s">
        <v>474</v>
      </c>
      <c r="G24" s="56" t="n">
        <v>0.774</v>
      </c>
      <c r="H24" s="55" t="n">
        <v>1</v>
      </c>
      <c r="I24" s="57" t="n">
        <v>3.096</v>
      </c>
      <c r="J24" s="56" t="s">
        <v>79</v>
      </c>
      <c r="K24" s="116" t="s">
        <v>475</v>
      </c>
    </row>
    <row r="25" s="29" customFormat="true" ht="18" hidden="false" customHeight="true" outlineLevel="0" collapsed="false">
      <c r="A25" s="113" t="s">
        <v>476</v>
      </c>
      <c r="B25" s="52" t="n">
        <v>1</v>
      </c>
      <c r="C25" s="114" t="s">
        <v>477</v>
      </c>
      <c r="D25" s="54" t="n">
        <v>0.5661</v>
      </c>
      <c r="E25" s="55" t="n">
        <v>1</v>
      </c>
      <c r="F25" s="115" t="s">
        <v>477</v>
      </c>
      <c r="G25" s="56" t="n">
        <v>0.5661</v>
      </c>
      <c r="H25" s="55" t="n">
        <v>1</v>
      </c>
      <c r="I25" s="57" t="n">
        <v>1.1322</v>
      </c>
      <c r="J25" s="56" t="s">
        <v>79</v>
      </c>
      <c r="K25" s="116" t="s">
        <v>475</v>
      </c>
    </row>
    <row r="26" s="29" customFormat="true" ht="18" hidden="false" customHeight="true" outlineLevel="0" collapsed="false">
      <c r="A26" s="113" t="s">
        <v>478</v>
      </c>
      <c r="B26" s="52" t="n">
        <v>1</v>
      </c>
      <c r="C26" s="114" t="s">
        <v>479</v>
      </c>
      <c r="D26" s="54" t="n">
        <v>1.9044</v>
      </c>
      <c r="E26" s="55" t="n">
        <v>1</v>
      </c>
      <c r="F26" s="115" t="s">
        <v>480</v>
      </c>
      <c r="G26" s="56" t="n">
        <v>1.9665</v>
      </c>
      <c r="H26" s="55" t="n">
        <v>1</v>
      </c>
      <c r="I26" s="57" t="n">
        <v>3.8709</v>
      </c>
      <c r="J26" s="56" t="s">
        <v>79</v>
      </c>
      <c r="K26" s="116" t="s">
        <v>475</v>
      </c>
    </row>
    <row r="27" s="29" customFormat="true" ht="18" hidden="false" customHeight="true" outlineLevel="0" collapsed="false">
      <c r="A27" s="113" t="s">
        <v>481</v>
      </c>
      <c r="B27" s="52" t="n">
        <v>1</v>
      </c>
      <c r="C27" s="114" t="s">
        <v>482</v>
      </c>
      <c r="D27" s="54" t="n">
        <v>2.7945</v>
      </c>
      <c r="E27" s="55" t="n">
        <v>1</v>
      </c>
      <c r="F27" s="115" t="s">
        <v>483</v>
      </c>
      <c r="G27" s="56" t="n">
        <v>3.0015</v>
      </c>
      <c r="H27" s="55" t="n">
        <v>1</v>
      </c>
      <c r="I27" s="57" t="n">
        <v>5.796</v>
      </c>
      <c r="J27" s="56" t="s">
        <v>79</v>
      </c>
      <c r="K27" s="116" t="s">
        <v>484</v>
      </c>
    </row>
    <row r="28" s="29" customFormat="true" ht="18" hidden="false" customHeight="true" outlineLevel="0" collapsed="false">
      <c r="A28" s="113" t="s">
        <v>485</v>
      </c>
      <c r="B28" s="52" t="n">
        <v>1</v>
      </c>
      <c r="C28" s="114" t="s">
        <v>486</v>
      </c>
      <c r="D28" s="54" t="n">
        <v>1.1726</v>
      </c>
      <c r="E28" s="55" t="n">
        <v>1</v>
      </c>
      <c r="F28" s="115" t="s">
        <v>486</v>
      </c>
      <c r="G28" s="56" t="n">
        <v>1.1726</v>
      </c>
      <c r="H28" s="55" t="n">
        <v>1</v>
      </c>
      <c r="I28" s="57" t="n">
        <v>2.3452</v>
      </c>
      <c r="J28" s="56" t="s">
        <v>79</v>
      </c>
      <c r="K28" s="116" t="s">
        <v>423</v>
      </c>
    </row>
    <row r="29" s="29" customFormat="true" ht="18" hidden="false" customHeight="true" outlineLevel="0" collapsed="false">
      <c r="A29" s="113" t="s">
        <v>487</v>
      </c>
      <c r="B29" s="52" t="n">
        <v>1</v>
      </c>
      <c r="C29" s="114" t="s">
        <v>488</v>
      </c>
      <c r="D29" s="54" t="n">
        <v>1.692</v>
      </c>
      <c r="E29" s="55" t="n">
        <v>1</v>
      </c>
      <c r="F29" s="115" t="s">
        <v>489</v>
      </c>
      <c r="G29" s="56" t="n">
        <v>1.9035</v>
      </c>
      <c r="H29" s="55" t="n">
        <v>1</v>
      </c>
      <c r="I29" s="57" t="n">
        <v>3.5955</v>
      </c>
      <c r="J29" s="56" t="s">
        <v>83</v>
      </c>
      <c r="K29" s="116" t="s">
        <v>427</v>
      </c>
    </row>
    <row r="30" s="29" customFormat="true" ht="18" hidden="false" customHeight="true" outlineLevel="0" collapsed="false">
      <c r="A30" s="113" t="s">
        <v>490</v>
      </c>
      <c r="B30" s="52" t="n">
        <v>1</v>
      </c>
      <c r="C30" s="114" t="s">
        <v>491</v>
      </c>
      <c r="D30" s="54" t="n">
        <v>2.0615</v>
      </c>
      <c r="E30" s="55" t="n">
        <v>1</v>
      </c>
      <c r="F30" s="115" t="s">
        <v>492</v>
      </c>
      <c r="G30" s="56" t="n">
        <v>2.387</v>
      </c>
      <c r="H30" s="55" t="n">
        <v>1</v>
      </c>
      <c r="I30" s="57" t="n">
        <v>4.4485</v>
      </c>
      <c r="J30" s="56" t="s">
        <v>83</v>
      </c>
      <c r="K30" s="116" t="s">
        <v>431</v>
      </c>
    </row>
    <row r="31" s="29" customFormat="true" ht="18" hidden="false" customHeight="true" outlineLevel="0" collapsed="false">
      <c r="A31" s="113" t="s">
        <v>493</v>
      </c>
      <c r="B31" s="52" t="n">
        <v>1</v>
      </c>
      <c r="C31" s="114" t="s">
        <v>494</v>
      </c>
      <c r="D31" s="54" t="n">
        <v>1.075</v>
      </c>
      <c r="E31" s="55" t="n">
        <v>1</v>
      </c>
      <c r="F31" s="115" t="s">
        <v>495</v>
      </c>
      <c r="G31" s="56" t="n">
        <v>1.3545</v>
      </c>
      <c r="H31" s="55" t="n">
        <v>1</v>
      </c>
      <c r="I31" s="57" t="n">
        <v>2.4295</v>
      </c>
      <c r="J31" s="56" t="s">
        <v>83</v>
      </c>
      <c r="K31" s="116" t="s">
        <v>434</v>
      </c>
    </row>
    <row r="32" s="29" customFormat="true" ht="18" hidden="false" customHeight="true" outlineLevel="0" collapsed="false">
      <c r="A32" s="113" t="s">
        <v>496</v>
      </c>
      <c r="B32" s="52" t="n">
        <v>1</v>
      </c>
      <c r="C32" s="114" t="s">
        <v>497</v>
      </c>
      <c r="D32" s="54" t="n">
        <v>0.68</v>
      </c>
      <c r="E32" s="55" t="n">
        <v>1</v>
      </c>
      <c r="F32" s="115" t="s">
        <v>498</v>
      </c>
      <c r="G32" s="56" t="n">
        <v>0.8568</v>
      </c>
      <c r="H32" s="55" t="n">
        <v>1</v>
      </c>
      <c r="I32" s="57" t="n">
        <v>1.5368</v>
      </c>
      <c r="J32" s="56" t="s">
        <v>83</v>
      </c>
      <c r="K32" s="116" t="s">
        <v>434</v>
      </c>
    </row>
    <row r="33" s="29" customFormat="true" ht="18" hidden="false" customHeight="true" outlineLevel="0" collapsed="false">
      <c r="A33" s="113" t="s">
        <v>499</v>
      </c>
      <c r="B33" s="52" t="n">
        <v>1</v>
      </c>
      <c r="C33" s="114" t="s">
        <v>500</v>
      </c>
      <c r="D33" s="54" t="n">
        <v>0.2385</v>
      </c>
      <c r="E33" s="55" t="n">
        <v>1</v>
      </c>
      <c r="F33" s="115" t="s">
        <v>501</v>
      </c>
      <c r="G33" s="56" t="n">
        <v>0.2025</v>
      </c>
      <c r="H33" s="55" t="n">
        <v>1</v>
      </c>
      <c r="I33" s="57" t="n">
        <v>0.441</v>
      </c>
      <c r="J33" s="56" t="s">
        <v>83</v>
      </c>
      <c r="K33" s="116" t="s">
        <v>502</v>
      </c>
    </row>
    <row r="34" s="29" customFormat="true" ht="18" hidden="false" customHeight="true" outlineLevel="0" collapsed="false">
      <c r="A34" s="113" t="s">
        <v>503</v>
      </c>
      <c r="B34" s="52" t="n">
        <v>2</v>
      </c>
      <c r="C34" s="114" t="s">
        <v>504</v>
      </c>
      <c r="D34" s="54" t="n">
        <v>1.9747</v>
      </c>
      <c r="E34" s="55" t="n">
        <v>1</v>
      </c>
      <c r="F34" s="115" t="s">
        <v>505</v>
      </c>
      <c r="G34" s="56" t="n">
        <v>2.2351</v>
      </c>
      <c r="H34" s="55" t="n">
        <v>1</v>
      </c>
      <c r="I34" s="57" t="n">
        <v>8.4196</v>
      </c>
      <c r="J34" s="56" t="s">
        <v>83</v>
      </c>
      <c r="K34" s="116" t="s">
        <v>506</v>
      </c>
    </row>
    <row r="35" s="29" customFormat="true" ht="18" hidden="false" customHeight="true" outlineLevel="0" collapsed="false">
      <c r="A35" s="113" t="s">
        <v>507</v>
      </c>
      <c r="B35" s="52" t="n">
        <v>1</v>
      </c>
      <c r="C35" s="114" t="s">
        <v>508</v>
      </c>
      <c r="D35" s="54" t="n">
        <v>1.6058</v>
      </c>
      <c r="E35" s="55" t="n">
        <v>1</v>
      </c>
      <c r="F35" s="115" t="s">
        <v>508</v>
      </c>
      <c r="G35" s="56" t="n">
        <v>1.6058</v>
      </c>
      <c r="H35" s="55" t="n">
        <v>1</v>
      </c>
      <c r="I35" s="57" t="n">
        <v>3.2116</v>
      </c>
      <c r="J35" s="56" t="s">
        <v>83</v>
      </c>
      <c r="K35" s="116" t="s">
        <v>509</v>
      </c>
    </row>
    <row r="36" s="29" customFormat="true" ht="18" hidden="false" customHeight="true" outlineLevel="0" collapsed="false">
      <c r="A36" s="113" t="s">
        <v>510</v>
      </c>
      <c r="B36" s="52" t="n">
        <v>2</v>
      </c>
      <c r="C36" s="114" t="s">
        <v>511</v>
      </c>
      <c r="D36" s="54" t="n">
        <v>0.7776</v>
      </c>
      <c r="E36" s="55" t="n">
        <v>1</v>
      </c>
      <c r="F36" s="115" t="s">
        <v>511</v>
      </c>
      <c r="G36" s="56" t="n">
        <v>0.7776</v>
      </c>
      <c r="H36" s="55" t="n">
        <v>1</v>
      </c>
      <c r="I36" s="57" t="n">
        <v>3.1104</v>
      </c>
      <c r="J36" s="56" t="s">
        <v>83</v>
      </c>
      <c r="K36" s="116" t="s">
        <v>512</v>
      </c>
    </row>
    <row r="37" s="29" customFormat="true" ht="18" hidden="false" customHeight="true" outlineLevel="0" collapsed="false">
      <c r="A37" s="113" t="s">
        <v>513</v>
      </c>
      <c r="B37" s="52" t="n">
        <v>1</v>
      </c>
      <c r="C37" s="114" t="s">
        <v>514</v>
      </c>
      <c r="D37" s="54" t="n">
        <v>0.5402</v>
      </c>
      <c r="E37" s="55" t="n">
        <v>1</v>
      </c>
      <c r="F37" s="115" t="s">
        <v>514</v>
      </c>
      <c r="G37" s="56" t="n">
        <v>0.5402</v>
      </c>
      <c r="H37" s="55" t="n">
        <v>1</v>
      </c>
      <c r="I37" s="57" t="n">
        <v>1.0804</v>
      </c>
      <c r="J37" s="56" t="s">
        <v>83</v>
      </c>
      <c r="K37" s="116" t="s">
        <v>512</v>
      </c>
    </row>
    <row r="38" s="29" customFormat="true" ht="18" hidden="false" customHeight="true" outlineLevel="0" collapsed="false">
      <c r="A38" s="113" t="s">
        <v>515</v>
      </c>
      <c r="B38" s="52" t="n">
        <v>1</v>
      </c>
      <c r="C38" s="114" t="s">
        <v>516</v>
      </c>
      <c r="D38" s="54" t="n">
        <v>2.1712</v>
      </c>
      <c r="E38" s="55" t="n">
        <v>1</v>
      </c>
      <c r="F38" s="115" t="s">
        <v>516</v>
      </c>
      <c r="G38" s="56" t="n">
        <v>2.1712</v>
      </c>
      <c r="H38" s="55" t="n">
        <v>1</v>
      </c>
      <c r="I38" s="57" t="n">
        <v>4.3424</v>
      </c>
      <c r="J38" s="56" t="s">
        <v>83</v>
      </c>
      <c r="K38" s="116" t="s">
        <v>512</v>
      </c>
    </row>
    <row r="39" s="29" customFormat="true" ht="18" hidden="false" customHeight="true" outlineLevel="0" collapsed="false">
      <c r="A39" s="113" t="s">
        <v>517</v>
      </c>
      <c r="B39" s="52" t="n">
        <v>1</v>
      </c>
      <c r="C39" s="114" t="s">
        <v>518</v>
      </c>
      <c r="D39" s="54" t="n">
        <f aca="false">0.95*2.3</f>
        <v>2.185</v>
      </c>
      <c r="E39" s="55" t="n">
        <v>1</v>
      </c>
      <c r="F39" s="114" t="s">
        <v>518</v>
      </c>
      <c r="G39" s="54" t="n">
        <f aca="false">0.95*2.3</f>
        <v>2.185</v>
      </c>
      <c r="H39" s="55" t="n">
        <v>1</v>
      </c>
      <c r="I39" s="57" t="n">
        <f aca="false">D39+G39</f>
        <v>4.37</v>
      </c>
      <c r="J39" s="56" t="s">
        <v>83</v>
      </c>
      <c r="K39" s="116" t="s">
        <v>519</v>
      </c>
    </row>
    <row r="40" s="29" customFormat="true" ht="18" hidden="false" customHeight="true" outlineLevel="0" collapsed="false">
      <c r="A40" s="113" t="s">
        <v>520</v>
      </c>
      <c r="B40" s="52" t="n">
        <v>1</v>
      </c>
      <c r="C40" s="114" t="s">
        <v>486</v>
      </c>
      <c r="D40" s="54" t="n">
        <v>1.1726</v>
      </c>
      <c r="E40" s="55" t="n">
        <v>1</v>
      </c>
      <c r="F40" s="115" t="s">
        <v>486</v>
      </c>
      <c r="G40" s="56" t="n">
        <v>1.189</v>
      </c>
      <c r="H40" s="55" t="n">
        <v>1</v>
      </c>
      <c r="I40" s="57" t="n">
        <v>2.3616</v>
      </c>
      <c r="J40" s="56" t="s">
        <v>83</v>
      </c>
      <c r="K40" s="116" t="s">
        <v>423</v>
      </c>
    </row>
    <row r="41" s="29" customFormat="true" ht="18" hidden="false" customHeight="true" outlineLevel="0" collapsed="false">
      <c r="A41" s="113" t="s">
        <v>521</v>
      </c>
      <c r="B41" s="52" t="n">
        <v>1</v>
      </c>
      <c r="C41" s="114" t="s">
        <v>522</v>
      </c>
      <c r="D41" s="54" t="n">
        <v>1.3056</v>
      </c>
      <c r="E41" s="55" t="n">
        <v>1</v>
      </c>
      <c r="F41" s="115" t="s">
        <v>523</v>
      </c>
      <c r="G41" s="56" t="n">
        <v>1.3464</v>
      </c>
      <c r="H41" s="55" t="n">
        <v>1</v>
      </c>
      <c r="I41" s="57" t="n">
        <v>2.652</v>
      </c>
      <c r="J41" s="56" t="s">
        <v>87</v>
      </c>
      <c r="K41" s="116" t="s">
        <v>427</v>
      </c>
    </row>
    <row r="42" s="29" customFormat="true" ht="18" hidden="false" customHeight="true" outlineLevel="0" collapsed="false">
      <c r="A42" s="113" t="s">
        <v>524</v>
      </c>
      <c r="B42" s="52" t="n">
        <v>1</v>
      </c>
      <c r="C42" s="114" t="s">
        <v>525</v>
      </c>
      <c r="D42" s="54" t="n">
        <v>1.3795</v>
      </c>
      <c r="E42" s="55" t="n">
        <v>1</v>
      </c>
      <c r="F42" s="115" t="s">
        <v>526</v>
      </c>
      <c r="G42" s="56" t="n">
        <v>1.5655</v>
      </c>
      <c r="H42" s="55" t="n">
        <v>1</v>
      </c>
      <c r="I42" s="57" t="n">
        <v>2.945</v>
      </c>
      <c r="J42" s="56" t="s">
        <v>87</v>
      </c>
      <c r="K42" s="116" t="s">
        <v>431</v>
      </c>
    </row>
    <row r="43" s="29" customFormat="true" ht="18" hidden="false" customHeight="true" outlineLevel="0" collapsed="false">
      <c r="A43" s="113" t="s">
        <v>527</v>
      </c>
      <c r="B43" s="52" t="n">
        <v>1</v>
      </c>
      <c r="C43" s="114" t="s">
        <v>528</v>
      </c>
      <c r="D43" s="54" t="n">
        <v>0.462</v>
      </c>
      <c r="E43" s="55" t="n">
        <v>1</v>
      </c>
      <c r="F43" s="115" t="s">
        <v>528</v>
      </c>
      <c r="G43" s="56" t="n">
        <v>0.462</v>
      </c>
      <c r="H43" s="55" t="n">
        <v>1</v>
      </c>
      <c r="I43" s="57" t="n">
        <v>0.924</v>
      </c>
      <c r="J43" s="56" t="s">
        <v>87</v>
      </c>
      <c r="K43" s="116" t="s">
        <v>529</v>
      </c>
    </row>
    <row r="44" s="29" customFormat="true" ht="18" hidden="false" customHeight="true" outlineLevel="0" collapsed="false">
      <c r="A44" s="113" t="s">
        <v>530</v>
      </c>
      <c r="B44" s="52" t="n">
        <v>1</v>
      </c>
      <c r="C44" s="114" t="s">
        <v>531</v>
      </c>
      <c r="D44" s="54" t="n">
        <v>0.8932</v>
      </c>
      <c r="E44" s="55" t="n">
        <v>1</v>
      </c>
      <c r="F44" s="115" t="s">
        <v>531</v>
      </c>
      <c r="G44" s="56" t="n">
        <v>0.8932</v>
      </c>
      <c r="H44" s="55" t="n">
        <v>1</v>
      </c>
      <c r="I44" s="57" t="n">
        <v>1.7864</v>
      </c>
      <c r="J44" s="56" t="s">
        <v>87</v>
      </c>
      <c r="K44" s="116" t="s">
        <v>434</v>
      </c>
    </row>
    <row r="45" s="29" customFormat="true" ht="18" hidden="false" customHeight="true" outlineLevel="0" collapsed="false">
      <c r="A45" s="113" t="s">
        <v>532</v>
      </c>
      <c r="B45" s="52" t="n">
        <v>1</v>
      </c>
      <c r="C45" s="114" t="s">
        <v>533</v>
      </c>
      <c r="D45" s="54" t="n">
        <v>1.736</v>
      </c>
      <c r="E45" s="55" t="n">
        <v>1</v>
      </c>
      <c r="F45" s="115" t="s">
        <v>534</v>
      </c>
      <c r="G45" s="56" t="n">
        <v>1.9375</v>
      </c>
      <c r="H45" s="55" t="n">
        <v>1</v>
      </c>
      <c r="I45" s="57" t="n">
        <v>3.6735</v>
      </c>
      <c r="J45" s="56" t="s">
        <v>87</v>
      </c>
      <c r="K45" s="116" t="s">
        <v>441</v>
      </c>
    </row>
    <row r="46" s="29" customFormat="true" ht="18" hidden="false" customHeight="true" outlineLevel="0" collapsed="false">
      <c r="A46" s="113" t="s">
        <v>535</v>
      </c>
      <c r="B46" s="52" t="n">
        <v>1</v>
      </c>
      <c r="C46" s="114" t="s">
        <v>536</v>
      </c>
      <c r="D46" s="54" t="n">
        <v>2.1696</v>
      </c>
      <c r="E46" s="55" t="n">
        <v>1</v>
      </c>
      <c r="F46" s="115" t="s">
        <v>537</v>
      </c>
      <c r="G46" s="56" t="n">
        <v>2.2272</v>
      </c>
      <c r="H46" s="55" t="n">
        <v>1</v>
      </c>
      <c r="I46" s="57" t="n">
        <v>4.3968</v>
      </c>
      <c r="J46" s="56" t="s">
        <v>87</v>
      </c>
      <c r="K46" s="116" t="s">
        <v>538</v>
      </c>
    </row>
    <row r="47" s="29" customFormat="true" ht="18" hidden="false" customHeight="true" outlineLevel="0" collapsed="false">
      <c r="A47" s="113" t="s">
        <v>539</v>
      </c>
      <c r="B47" s="52" t="n">
        <v>1</v>
      </c>
      <c r="C47" s="114" t="s">
        <v>540</v>
      </c>
      <c r="D47" s="54" t="n">
        <v>2.4069</v>
      </c>
      <c r="E47" s="55" t="n">
        <v>1</v>
      </c>
      <c r="F47" s="115" t="s">
        <v>541</v>
      </c>
      <c r="G47" s="56" t="n">
        <v>2.4708</v>
      </c>
      <c r="H47" s="55" t="n">
        <v>1</v>
      </c>
      <c r="I47" s="57" t="n">
        <v>4.8777</v>
      </c>
      <c r="J47" s="56" t="s">
        <v>87</v>
      </c>
      <c r="K47" s="116" t="s">
        <v>538</v>
      </c>
    </row>
    <row r="48" s="29" customFormat="true" ht="18" hidden="false" customHeight="true" outlineLevel="0" collapsed="false">
      <c r="A48" s="113" t="s">
        <v>542</v>
      </c>
      <c r="B48" s="52" t="n">
        <v>1</v>
      </c>
      <c r="C48" s="114" t="s">
        <v>466</v>
      </c>
      <c r="D48" s="54" t="n">
        <v>2.0806</v>
      </c>
      <c r="E48" s="55" t="n">
        <v>1</v>
      </c>
      <c r="F48" s="115" t="s">
        <v>543</v>
      </c>
      <c r="G48" s="56" t="n">
        <v>2.3072</v>
      </c>
      <c r="H48" s="55" t="n">
        <v>1</v>
      </c>
      <c r="I48" s="57" t="n">
        <v>4.3878</v>
      </c>
      <c r="J48" s="56" t="s">
        <v>87</v>
      </c>
      <c r="K48" s="116" t="s">
        <v>538</v>
      </c>
    </row>
    <row r="49" s="29" customFormat="true" ht="18" hidden="false" customHeight="true" outlineLevel="0" collapsed="false">
      <c r="A49" s="113" t="s">
        <v>544</v>
      </c>
      <c r="B49" s="52" t="n">
        <v>1</v>
      </c>
      <c r="C49" s="114" t="s">
        <v>545</v>
      </c>
      <c r="D49" s="54" t="n">
        <v>1.1913</v>
      </c>
      <c r="E49" s="55" t="n">
        <v>2</v>
      </c>
      <c r="F49" s="115" t="s">
        <v>546</v>
      </c>
      <c r="G49" s="56" t="n">
        <v>1.3167</v>
      </c>
      <c r="H49" s="55" t="n">
        <v>2</v>
      </c>
      <c r="I49" s="57" t="n">
        <v>5.016</v>
      </c>
      <c r="J49" s="56" t="s">
        <v>87</v>
      </c>
      <c r="K49" s="116" t="s">
        <v>547</v>
      </c>
    </row>
    <row r="50" s="29" customFormat="true" ht="18" hidden="false" customHeight="true" outlineLevel="0" collapsed="false">
      <c r="A50" s="113" t="s">
        <v>548</v>
      </c>
      <c r="B50" s="52" t="n">
        <v>2</v>
      </c>
      <c r="C50" s="114" t="s">
        <v>549</v>
      </c>
      <c r="D50" s="54" t="n">
        <v>2.0497</v>
      </c>
      <c r="E50" s="55" t="n">
        <v>1</v>
      </c>
      <c r="F50" s="115" t="s">
        <v>550</v>
      </c>
      <c r="G50" s="56" t="n">
        <v>2.3084</v>
      </c>
      <c r="H50" s="55" t="n">
        <v>1</v>
      </c>
      <c r="I50" s="57" t="n">
        <v>8.7162</v>
      </c>
      <c r="J50" s="56" t="s">
        <v>87</v>
      </c>
      <c r="K50" s="116" t="s">
        <v>551</v>
      </c>
    </row>
    <row r="51" s="29" customFormat="true" ht="18" hidden="false" customHeight="true" outlineLevel="0" collapsed="false">
      <c r="A51" s="113" t="s">
        <v>552</v>
      </c>
      <c r="B51" s="52" t="n">
        <v>2</v>
      </c>
      <c r="C51" s="114" t="s">
        <v>553</v>
      </c>
      <c r="D51" s="54" t="n">
        <v>0.9936</v>
      </c>
      <c r="E51" s="55" t="n">
        <v>1</v>
      </c>
      <c r="F51" s="115" t="s">
        <v>553</v>
      </c>
      <c r="G51" s="56" t="n">
        <v>0.9936</v>
      </c>
      <c r="H51" s="55" t="n">
        <v>1</v>
      </c>
      <c r="I51" s="57" t="n">
        <v>3.9744</v>
      </c>
      <c r="J51" s="56" t="s">
        <v>87</v>
      </c>
      <c r="K51" s="116" t="s">
        <v>554</v>
      </c>
    </row>
    <row r="52" s="29" customFormat="true" ht="18" hidden="false" customHeight="true" outlineLevel="0" collapsed="false">
      <c r="A52" s="113" t="s">
        <v>555</v>
      </c>
      <c r="B52" s="52" t="n">
        <v>1</v>
      </c>
      <c r="C52" s="114" t="s">
        <v>556</v>
      </c>
      <c r="D52" s="54" t="n">
        <v>1.8704</v>
      </c>
      <c r="E52" s="55" t="n">
        <v>1</v>
      </c>
      <c r="F52" s="115" t="s">
        <v>556</v>
      </c>
      <c r="G52" s="56" t="n">
        <v>1.8704</v>
      </c>
      <c r="H52" s="55" t="n">
        <v>1</v>
      </c>
      <c r="I52" s="57" t="n">
        <v>3.7408</v>
      </c>
      <c r="J52" s="56" t="s">
        <v>87</v>
      </c>
      <c r="K52" s="116" t="s">
        <v>423</v>
      </c>
    </row>
    <row r="53" s="29" customFormat="true" ht="18" hidden="false" customHeight="true" outlineLevel="0" collapsed="false">
      <c r="A53" s="113" t="s">
        <v>557</v>
      </c>
      <c r="B53" s="52" t="n">
        <v>1</v>
      </c>
      <c r="C53" s="114" t="s">
        <v>558</v>
      </c>
      <c r="D53" s="54" t="n">
        <v>1.3152</v>
      </c>
      <c r="E53" s="55" t="n">
        <v>1</v>
      </c>
      <c r="F53" s="115" t="s">
        <v>559</v>
      </c>
      <c r="G53" s="56" t="n">
        <v>1.3563</v>
      </c>
      <c r="H53" s="55" t="n">
        <v>1</v>
      </c>
      <c r="I53" s="57" t="n">
        <v>2.6715</v>
      </c>
      <c r="J53" s="56" t="s">
        <v>95</v>
      </c>
      <c r="K53" s="116" t="s">
        <v>427</v>
      </c>
    </row>
    <row r="54" s="29" customFormat="true" ht="18" hidden="false" customHeight="true" outlineLevel="0" collapsed="false">
      <c r="A54" s="113" t="s">
        <v>560</v>
      </c>
      <c r="B54" s="52" t="n">
        <v>1</v>
      </c>
      <c r="C54" s="114" t="s">
        <v>561</v>
      </c>
      <c r="D54" s="54" t="n">
        <v>1.3288</v>
      </c>
      <c r="E54" s="55" t="n">
        <v>1</v>
      </c>
      <c r="F54" s="115" t="s">
        <v>562</v>
      </c>
      <c r="G54" s="56" t="n">
        <v>1.51</v>
      </c>
      <c r="H54" s="55" t="n">
        <v>1</v>
      </c>
      <c r="I54" s="57" t="n">
        <v>2.8388</v>
      </c>
      <c r="J54" s="56" t="s">
        <v>95</v>
      </c>
      <c r="K54" s="116" t="s">
        <v>431</v>
      </c>
    </row>
    <row r="55" s="29" customFormat="true" ht="18" hidden="false" customHeight="true" outlineLevel="0" collapsed="false">
      <c r="A55" s="113" t="s">
        <v>563</v>
      </c>
      <c r="B55" s="52" t="n">
        <v>1</v>
      </c>
      <c r="C55" s="114" t="s">
        <v>564</v>
      </c>
      <c r="D55" s="54" t="n">
        <v>0.9394</v>
      </c>
      <c r="E55" s="55" t="n">
        <v>1</v>
      </c>
      <c r="F55" s="115" t="s">
        <v>564</v>
      </c>
      <c r="G55" s="56" t="n">
        <v>0.9394</v>
      </c>
      <c r="H55" s="55" t="n">
        <v>1</v>
      </c>
      <c r="I55" s="57" t="n">
        <v>1.8788</v>
      </c>
      <c r="J55" s="56" t="s">
        <v>95</v>
      </c>
      <c r="K55" s="116" t="s">
        <v>565</v>
      </c>
    </row>
    <row r="56" s="29" customFormat="true" ht="18" hidden="false" customHeight="true" outlineLevel="0" collapsed="false">
      <c r="A56" s="113" t="s">
        <v>566</v>
      </c>
      <c r="B56" s="52" t="n">
        <v>1</v>
      </c>
      <c r="C56" s="114" t="s">
        <v>567</v>
      </c>
      <c r="D56" s="54" t="n">
        <v>0.456</v>
      </c>
      <c r="E56" s="55" t="n">
        <v>1</v>
      </c>
      <c r="F56" s="115" t="s">
        <v>567</v>
      </c>
      <c r="G56" s="56" t="n">
        <v>0.456</v>
      </c>
      <c r="H56" s="55" t="n">
        <v>1</v>
      </c>
      <c r="I56" s="57" t="n">
        <v>0.912</v>
      </c>
      <c r="J56" s="56" t="s">
        <v>95</v>
      </c>
      <c r="K56" s="116" t="s">
        <v>568</v>
      </c>
    </row>
    <row r="57" s="29" customFormat="true" ht="18" hidden="false" customHeight="true" outlineLevel="0" collapsed="false">
      <c r="A57" s="113" t="s">
        <v>569</v>
      </c>
      <c r="B57" s="52" t="n">
        <v>1</v>
      </c>
      <c r="C57" s="114" t="s">
        <v>570</v>
      </c>
      <c r="D57" s="54" t="n">
        <v>1.6912</v>
      </c>
      <c r="E57" s="55" t="n">
        <v>1</v>
      </c>
      <c r="F57" s="115" t="s">
        <v>571</v>
      </c>
      <c r="G57" s="56" t="n">
        <v>1.8422</v>
      </c>
      <c r="H57" s="55" t="n">
        <v>1</v>
      </c>
      <c r="I57" s="57" t="n">
        <v>3.5334</v>
      </c>
      <c r="J57" s="56" t="s">
        <v>95</v>
      </c>
      <c r="K57" s="116" t="s">
        <v>441</v>
      </c>
    </row>
    <row r="58" s="29" customFormat="true" ht="18" hidden="false" customHeight="true" outlineLevel="0" collapsed="false">
      <c r="A58" s="113" t="s">
        <v>572</v>
      </c>
      <c r="B58" s="52" t="n">
        <v>2</v>
      </c>
      <c r="C58" s="114" t="s">
        <v>573</v>
      </c>
      <c r="D58" s="54" t="n">
        <v>1.9158</v>
      </c>
      <c r="E58" s="55" t="n">
        <v>1</v>
      </c>
      <c r="F58" s="115" t="s">
        <v>574</v>
      </c>
      <c r="G58" s="56" t="n">
        <v>2.0832</v>
      </c>
      <c r="H58" s="55" t="n">
        <v>1</v>
      </c>
      <c r="I58" s="57" t="n">
        <v>7.998</v>
      </c>
      <c r="J58" s="56" t="s">
        <v>95</v>
      </c>
      <c r="K58" s="116" t="s">
        <v>575</v>
      </c>
    </row>
    <row r="59" s="29" customFormat="true" ht="18" hidden="false" customHeight="true" outlineLevel="0" collapsed="false">
      <c r="A59" s="113" t="s">
        <v>576</v>
      </c>
      <c r="B59" s="52" t="n">
        <v>1</v>
      </c>
      <c r="C59" s="114" t="s">
        <v>577</v>
      </c>
      <c r="D59" s="54" t="n">
        <v>1.919</v>
      </c>
      <c r="E59" s="55" t="n">
        <v>1</v>
      </c>
      <c r="F59" s="115" t="s">
        <v>577</v>
      </c>
      <c r="G59" s="56" t="n">
        <v>1.919</v>
      </c>
      <c r="H59" s="55" t="n">
        <v>1</v>
      </c>
      <c r="I59" s="57" t="n">
        <v>3.838</v>
      </c>
      <c r="J59" s="56" t="s">
        <v>95</v>
      </c>
      <c r="K59" s="116" t="s">
        <v>578</v>
      </c>
    </row>
    <row r="60" s="29" customFormat="true" ht="18" hidden="false" customHeight="true" outlineLevel="0" collapsed="false">
      <c r="A60" s="113" t="s">
        <v>579</v>
      </c>
      <c r="B60" s="52" t="n">
        <v>1</v>
      </c>
      <c r="C60" s="114" t="s">
        <v>580</v>
      </c>
      <c r="D60" s="54" t="n">
        <v>1.1058</v>
      </c>
      <c r="E60" s="55" t="n">
        <v>2</v>
      </c>
      <c r="F60" s="115" t="s">
        <v>581</v>
      </c>
      <c r="G60" s="56" t="n">
        <v>1.2222</v>
      </c>
      <c r="H60" s="55" t="n">
        <v>2</v>
      </c>
      <c r="I60" s="57" t="n">
        <v>4.656</v>
      </c>
      <c r="J60" s="56" t="s">
        <v>95</v>
      </c>
      <c r="K60" s="116" t="s">
        <v>582</v>
      </c>
    </row>
    <row r="61" s="29" customFormat="true" ht="18" hidden="false" customHeight="true" outlineLevel="0" collapsed="false">
      <c r="A61" s="113" t="s">
        <v>583</v>
      </c>
      <c r="B61" s="52" t="n">
        <v>1</v>
      </c>
      <c r="C61" s="114" t="s">
        <v>584</v>
      </c>
      <c r="D61" s="54" t="n">
        <v>1.0176</v>
      </c>
      <c r="E61" s="55" t="n">
        <v>1</v>
      </c>
      <c r="F61" s="115" t="s">
        <v>585</v>
      </c>
      <c r="G61" s="56" t="n">
        <v>1.1342</v>
      </c>
      <c r="H61" s="55" t="n">
        <v>1</v>
      </c>
      <c r="I61" s="57" t="n">
        <v>2.1518</v>
      </c>
      <c r="J61" s="56" t="s">
        <v>99</v>
      </c>
      <c r="K61" s="116" t="s">
        <v>427</v>
      </c>
    </row>
    <row r="62" s="29" customFormat="true" ht="18" hidden="false" customHeight="true" outlineLevel="0" collapsed="false">
      <c r="A62" s="113" t="s">
        <v>586</v>
      </c>
      <c r="B62" s="52" t="n">
        <v>1</v>
      </c>
      <c r="C62" s="114" t="s">
        <v>587</v>
      </c>
      <c r="D62" s="54" t="n">
        <v>1.2672</v>
      </c>
      <c r="E62" s="55" t="n">
        <v>1</v>
      </c>
      <c r="F62" s="115" t="s">
        <v>588</v>
      </c>
      <c r="G62" s="56" t="n">
        <v>1.512</v>
      </c>
      <c r="H62" s="55" t="n">
        <v>1</v>
      </c>
      <c r="I62" s="57" t="n">
        <v>2.7792</v>
      </c>
      <c r="J62" s="56" t="s">
        <v>99</v>
      </c>
      <c r="K62" s="116" t="s">
        <v>431</v>
      </c>
    </row>
    <row r="63" s="29" customFormat="true" ht="18" hidden="false" customHeight="true" outlineLevel="0" collapsed="false">
      <c r="A63" s="113" t="s">
        <v>589</v>
      </c>
      <c r="B63" s="52" t="n">
        <v>2</v>
      </c>
      <c r="C63" s="114" t="s">
        <v>590</v>
      </c>
      <c r="D63" s="54" t="n">
        <v>0.5184</v>
      </c>
      <c r="E63" s="55" t="n">
        <v>1</v>
      </c>
      <c r="F63" s="115" t="s">
        <v>591</v>
      </c>
      <c r="G63" s="56" t="n">
        <v>0.4704</v>
      </c>
      <c r="H63" s="55" t="n">
        <v>1</v>
      </c>
      <c r="I63" s="57" t="n">
        <v>1.9776</v>
      </c>
      <c r="J63" s="56" t="s">
        <v>99</v>
      </c>
      <c r="K63" s="116" t="s">
        <v>592</v>
      </c>
    </row>
    <row r="64" s="29" customFormat="true" ht="18" hidden="false" customHeight="true" outlineLevel="0" collapsed="false">
      <c r="A64" s="119" t="s">
        <v>593</v>
      </c>
      <c r="B64" s="82" t="n">
        <v>1</v>
      </c>
      <c r="C64" s="120" t="s">
        <v>594</v>
      </c>
      <c r="D64" s="84" t="n">
        <v>0.396</v>
      </c>
      <c r="E64" s="85" t="n">
        <v>1</v>
      </c>
      <c r="F64" s="121" t="s">
        <v>594</v>
      </c>
      <c r="G64" s="86" t="n">
        <v>0.396</v>
      </c>
      <c r="H64" s="85" t="n">
        <v>1</v>
      </c>
      <c r="I64" s="87" t="n">
        <v>0.792</v>
      </c>
      <c r="J64" s="88" t="s">
        <v>99</v>
      </c>
      <c r="K64" s="122" t="s">
        <v>595</v>
      </c>
    </row>
    <row r="65" s="29" customFormat="true" ht="19.5" hidden="false" customHeight="true" outlineLevel="0" collapsed="false">
      <c r="A65" s="123" t="s">
        <v>413</v>
      </c>
      <c r="B65" s="91" t="n">
        <f aca="false">SUM(B6:B64)</f>
        <v>68</v>
      </c>
      <c r="C65" s="124"/>
      <c r="D65" s="125"/>
      <c r="E65" s="125"/>
      <c r="F65" s="126"/>
      <c r="G65" s="127"/>
      <c r="H65" s="127"/>
      <c r="I65" s="95" t="n">
        <f aca="false">SUM(I6:I64)</f>
        <v>206.9526</v>
      </c>
      <c r="J65" s="127"/>
      <c r="K65" s="128"/>
    </row>
    <row r="66" s="29" customFormat="true" ht="12.75" hidden="false" customHeight="false" outlineLevel="0" collapsed="false">
      <c r="A66" s="129"/>
      <c r="B66" s="130"/>
      <c r="C66" s="129"/>
      <c r="I66" s="30"/>
    </row>
    <row r="68" s="29" customFormat="true" ht="15" hidden="false" customHeight="false" outlineLevel="0" collapsed="false">
      <c r="A68" s="131"/>
      <c r="B68" s="131"/>
      <c r="I68" s="30"/>
    </row>
    <row r="106" s="29" customFormat="true" ht="15" hidden="false" customHeight="false" outlineLevel="0" collapsed="false">
      <c r="A106" s="131"/>
      <c r="B106" s="131"/>
      <c r="I106" s="30"/>
    </row>
  </sheetData>
  <autoFilter ref="A4:K65"/>
  <mergeCells count="3">
    <mergeCell ref="A3:B3"/>
    <mergeCell ref="C3:E3"/>
    <mergeCell ref="F3:H3"/>
  </mergeCells>
  <printOptions headings="false" gridLines="false" gridLinesSet="true" horizontalCentered="false" verticalCentered="false"/>
  <pageMargins left="0.359722222222222" right="0.259722222222222" top="0.94375" bottom="0.8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9:21:32Z</dcterms:created>
  <dc:creator>Karel Vach</dc:creator>
  <dc:description/>
  <dc:language>en-US</dc:language>
  <cp:lastModifiedBy>Janů Romana</cp:lastModifiedBy>
  <dcterms:modified xsi:type="dcterms:W3CDTF">2024-07-16T10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