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vý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3">
  <si>
    <t xml:space="preserve">Položka k nacenění</t>
  </si>
  <si>
    <t xml:space="preserve">Předpokládaný počet SMS za 1 rok (pro účely hodnocení)</t>
  </si>
  <si>
    <t xml:space="preserve">Předpokládaný počet textovýchj identifikátorů za 1 rok (pro účely hodnocení)</t>
  </si>
  <si>
    <t xml:space="preserve">Cena za 1 SMS bez DPH</t>
  </si>
  <si>
    <t xml:space="preserve">Cena za 1 textový identifikátor bez DPH</t>
  </si>
  <si>
    <t xml:space="preserve">Celková cena bez DPH za předpokládaný počet SMS za 1 rok (pro účely hodnocení)</t>
  </si>
  <si>
    <t xml:space="preserve">Celková cena za předpokládaný počet SMS za 36 měsíců (pro účely hodnocení)</t>
  </si>
  <si>
    <t xml:space="preserve">Celková cena za předpokládaný počet textových identifikátorů za 36 měsíců</t>
  </si>
  <si>
    <t xml:space="preserve">1ks SMS zprávy odesílané do mobilních sítí v ČR včetně započítaného rozvoje 5MD/rok </t>
  </si>
  <si>
    <t xml:space="preserve">X</t>
  </si>
  <si>
    <t xml:space="preserve">1ks SMS zprávy odesílané do mobilních sítí v EU mimo ČR  </t>
  </si>
  <si>
    <t xml:space="preserve">1ks textového identifikátoru SMS v rámci všech mobilních operátorů v ČR</t>
  </si>
  <si>
    <t xml:space="preserve">Celková nabídková cena bez DPH za 36 měsíců (pro účely hodnocení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&quot; Kč&quot;"/>
    <numFmt numFmtId="167" formatCode="0.00%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A9D18E"/>
        <bgColor rgb="FFBFBFB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false" outlineLevelRow="0" outlineLevelCol="0"/>
  <cols>
    <col collapsed="false" customWidth="true" hidden="false" outlineLevel="0" max="1" min="1" style="1" width="47.86"/>
    <col collapsed="false" customWidth="true" hidden="false" outlineLevel="0" max="2" min="2" style="1" width="13.86"/>
    <col collapsed="false" customWidth="true" hidden="false" outlineLevel="0" max="3" min="3" style="1" width="14.57"/>
    <col collapsed="false" customWidth="true" hidden="false" outlineLevel="0" max="4" min="4" style="1" width="11.43"/>
    <col collapsed="false" customWidth="true" hidden="false" outlineLevel="0" max="5" min="5" style="1" width="11.14"/>
    <col collapsed="false" customWidth="true" hidden="false" outlineLevel="0" max="6" min="6" style="1" width="16.14"/>
    <col collapsed="false" customWidth="true" hidden="false" outlineLevel="0" max="7" min="7" style="1" width="15.42"/>
    <col collapsed="false" customWidth="true" hidden="false" outlineLevel="0" max="8" min="8" style="1" width="15.14"/>
    <col collapsed="false" customWidth="false" hidden="false" outlineLevel="0" max="16384" min="9" style="1" width="8.71"/>
  </cols>
  <sheetData>
    <row r="1" customFormat="false" ht="15" hidden="false" customHeight="false" outlineLevel="0" collapsed="false"/>
    <row r="2" customFormat="false" ht="91.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</row>
    <row r="3" customFormat="false" ht="28.5" hidden="false" customHeight="false" outlineLevel="0" collapsed="false">
      <c r="A3" s="5" t="s">
        <v>8</v>
      </c>
      <c r="B3" s="6" t="n">
        <v>480000</v>
      </c>
      <c r="C3" s="7" t="s">
        <v>9</v>
      </c>
      <c r="D3" s="8" t="n">
        <v>0</v>
      </c>
      <c r="E3" s="9" t="s">
        <v>9</v>
      </c>
      <c r="F3" s="10" t="n">
        <f aca="false">D3*B3</f>
        <v>0</v>
      </c>
      <c r="G3" s="10" t="n">
        <f aca="false">F3*3</f>
        <v>0</v>
      </c>
      <c r="H3" s="11" t="s">
        <v>9</v>
      </c>
    </row>
    <row r="4" customFormat="false" ht="16.5" hidden="false" customHeight="true" outlineLevel="0" collapsed="false">
      <c r="A4" s="12" t="s">
        <v>10</v>
      </c>
      <c r="B4" s="13" t="n">
        <v>500</v>
      </c>
      <c r="C4" s="14" t="s">
        <v>9</v>
      </c>
      <c r="D4" s="15" t="n">
        <v>0</v>
      </c>
      <c r="E4" s="16" t="s">
        <v>9</v>
      </c>
      <c r="F4" s="17" t="n">
        <f aca="false">D4*B4</f>
        <v>0</v>
      </c>
      <c r="G4" s="17" t="n">
        <f aca="false">F4*3</f>
        <v>0</v>
      </c>
      <c r="H4" s="18" t="s">
        <v>9</v>
      </c>
    </row>
    <row r="5" customFormat="false" ht="29.25" hidden="false" customHeight="false" outlineLevel="0" collapsed="false">
      <c r="A5" s="19" t="s">
        <v>11</v>
      </c>
      <c r="B5" s="20" t="s">
        <v>9</v>
      </c>
      <c r="C5" s="21" t="n">
        <v>1</v>
      </c>
      <c r="D5" s="22" t="s">
        <v>9</v>
      </c>
      <c r="E5" s="23" t="n">
        <v>0</v>
      </c>
      <c r="F5" s="22" t="s">
        <v>9</v>
      </c>
      <c r="G5" s="22" t="s">
        <v>9</v>
      </c>
      <c r="H5" s="24" t="n">
        <f aca="false">E5*C5*3</f>
        <v>0</v>
      </c>
    </row>
    <row r="6" customFormat="false" ht="15" hidden="false" customHeight="true" outlineLevel="0" collapsed="false">
      <c r="A6" s="25" t="s">
        <v>12</v>
      </c>
      <c r="B6" s="25"/>
      <c r="C6" s="25"/>
      <c r="D6" s="25"/>
      <c r="E6" s="25"/>
      <c r="F6" s="25"/>
      <c r="G6" s="26" t="n">
        <f aca="false">(G3+G4+H5)</f>
        <v>0</v>
      </c>
      <c r="H6" s="26"/>
    </row>
  </sheetData>
  <sheetProtection algorithmName="SHA-512" hashValue="crfdYaee21wI4yMOUFJxCM46bNiJnZgCtldvswO+SGe1tlih0KlRST6afB7tVSyc7thAodWknuk4qoSzEV0iKg==" saltValue="g7t/wydCDjL8+dcQR07Zzw==" spinCount="100000" sheet="true" objects="true" scenarios="true"/>
  <mergeCells count="2">
    <mergeCell ref="A6:F6"/>
    <mergeCell ref="G6: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711ECECDB6940429C5459CDD20D48B1" ma:contentTypeVersion="6" ma:contentTypeDescription="Vytvoří nový dokument" ma:contentTypeScope="" ma:versionID="47d6b81b43c09076f1510c97beb88c41">
  <xsd:schema xmlns:xsd="http://www.w3.org/2001/XMLSchema" xmlns:xs="http://www.w3.org/2001/XMLSchema" xmlns:p="http://schemas.microsoft.com/office/2006/metadata/properties" xmlns:ns2="01e40345-034f-4f11-81e2-9bcd8655dc88" xmlns:ns3="6fa28794-fa64-497a-ba6c-d0f7a5c09288" targetNamespace="http://schemas.microsoft.com/office/2006/metadata/properties" ma:root="true" ma:fieldsID="0a5687ff4d5d6e0d64886ba2398a28eb" ns2:_="" ns3:_="">
    <xsd:import namespace="01e40345-034f-4f11-81e2-9bcd8655dc88"/>
    <xsd:import namespace="6fa28794-fa64-497a-ba6c-d0f7a5c0928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1e40345-034f-4f11-81e2-9bcd8655dc8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3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fa28794-fa64-497a-ba6c-d0f7a5c0928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BBF3FEA-692B-48DD-8443-673B3A450352}"/>
</file>

<file path=customXml/itemProps2.xml><?xml version="1.0" encoding="utf-8"?>
<ds:datastoreItem xmlns:ds="http://schemas.openxmlformats.org/officeDocument/2006/customXml" ds:itemID="{107A74EB-C29E-4B87-AC9B-6872898DFAF2}"/>
</file>

<file path=customXml/itemProps3.xml><?xml version="1.0" encoding="utf-8"?>
<ds:datastoreItem xmlns:ds="http://schemas.openxmlformats.org/officeDocument/2006/customXml" ds:itemID="{8512C4F5-E050-4379-8E93-5E4D5DBA302D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Z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08:34:27Z</dcterms:created>
  <dc:creator>Štolpa Miroslav Ing. Ph.D.</dc:creator>
  <dc:description/>
  <dc:language>en-US</dc:language>
  <cp:lastModifiedBy>Brož Roman JUDr.</cp:lastModifiedBy>
  <dcterms:modified xsi:type="dcterms:W3CDTF">2023-06-06T09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711ECECDB6940429C5459CDD20D48B1</vt:lpwstr>
  </property>
</Properties>
</file>