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1 Země živitelka" sheetId="1" state="visible" r:id="rId2"/>
    <sheet name="A2 Flora Olomouc-Olima" sheetId="2" state="visible" r:id="rId3"/>
    <sheet name="A Celková nabídková ce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01">
  <si>
    <t xml:space="preserve">Příloha č.1 Nabídková cena za realizaci expozice na veletrhu Země živitelka a Flora Olomouc</t>
  </si>
  <si>
    <t xml:space="preserve">A1 Nabídková cena za realizaci expozice na veletrhu Země živitelka</t>
  </si>
  <si>
    <t xml:space="preserve">Název akce: Veletrh Země živitelka, České Budějovice, 24. – 29. 8. 2023 (6 veletržních dní)</t>
  </si>
  <si>
    <t xml:space="preserve">Počet prezentujících výrobců: 34</t>
  </si>
  <si>
    <t xml:space="preserve">Předmět dílčího plnění</t>
  </si>
  <si>
    <t xml:space="preserve">Specifikace předmětu dílčího plnění</t>
  </si>
  <si>
    <t xml:space="preserve">Měrná jednotka</t>
  </si>
  <si>
    <t xml:space="preserve">Množství měrné jednotky</t>
  </si>
  <si>
    <t xml:space="preserve">Časová jednotka</t>
  </si>
  <si>
    <t xml:space="preserve">Množství časové jednotky</t>
  </si>
  <si>
    <t xml:space="preserve">Cena bez DPH za měrnou jednotku </t>
  </si>
  <si>
    <t xml:space="preserve">Cena bez DPH celkem za 6 veletržních dní</t>
  </si>
  <si>
    <t xml:space="preserve">Předmět hodnotícího subkritéria</t>
  </si>
  <si>
    <r>
      <rPr>
        <sz val="8"/>
        <color rgb="FF000000"/>
        <rFont val="Verdana"/>
        <family val="2"/>
        <charset val="238"/>
      </rPr>
      <t xml:space="preserve">Vjezdové průkazy </t>
    </r>
    <r>
      <rPr>
        <b val="true"/>
        <sz val="8"/>
        <color rgb="FF000000"/>
        <rFont val="Verdana"/>
        <family val="2"/>
        <charset val="238"/>
      </rPr>
      <t xml:space="preserve">*</t>
    </r>
  </si>
  <si>
    <t xml:space="preserve">Pro výrobce a personál na stánku.</t>
  </si>
  <si>
    <t xml:space="preserve">ks</t>
  </si>
  <si>
    <t xml:space="preserve">veletrh</t>
  </si>
  <si>
    <t xml:space="preserve">A1</t>
  </si>
  <si>
    <r>
      <rPr>
        <sz val="8"/>
        <color rgb="FF000000"/>
        <rFont val="Verdana"/>
        <family val="2"/>
        <charset val="238"/>
      </rPr>
      <t xml:space="preserve">Vstupní průkaz </t>
    </r>
    <r>
      <rPr>
        <b val="true"/>
        <sz val="8"/>
        <color rgb="FF000000"/>
        <rFont val="Verdana"/>
        <family val="2"/>
        <charset val="238"/>
      </rPr>
      <t xml:space="preserve">*</t>
    </r>
  </si>
  <si>
    <t xml:space="preserve">Architektonický návrh stánku</t>
  </si>
  <si>
    <t xml:space="preserve">Architektonický návrh ve 2D a 3D vizualizaci včetně promítnutí navrhovaného kreativního konceptu (cena za komplet pro případ realizace stánku, včetně autorských práv, bez projektové dokumentace).</t>
  </si>
  <si>
    <t xml:space="preserve">Projektová dokumentace</t>
  </si>
  <si>
    <t xml:space="preserve">Zajištění a realizace projektové dokumentace včetně technické části obsahující grafický návrh expozice (nárys, půdorys, bokorys), rastr, seznam jednotlivých prvků expozice včetně montážního nákresu.</t>
  </si>
  <si>
    <t xml:space="preserve">Komplexní konstrukce stánku </t>
  </si>
  <si>
    <t xml:space="preserve">Komplexní konstrukce stánku vč. všech prvků v souladu s architektonickým návrhem.</t>
  </si>
  <si>
    <t xml:space="preserve">Podlahová krytina - např. zátěžový koberec/ plovoucí podlaha/ linoleum</t>
  </si>
  <si>
    <t xml:space="preserve">Zajištění zátěžového koberce/plovoucí podlahy/linolea v barvě odpovídající architektonickému návrhu expozice vč. nákupu (cena za 1 m čtvereční). </t>
  </si>
  <si>
    <t xml:space="preserve">m2</t>
  </si>
  <si>
    <t xml:space="preserve">Pokrytí podlahové krytiny</t>
  </si>
  <si>
    <t xml:space="preserve">Zajištění pokrytí podlahové plochy folií v průběhu výstavby vč. nákupu (cena za 1 m čtvereční). </t>
  </si>
  <si>
    <t xml:space="preserve">Elektroinstalace + rozvaděč</t>
  </si>
  <si>
    <t xml:space="preserve">Zajištění elektroinstalace + rozvaděče po celou dobu trvání veletrhu.</t>
  </si>
  <si>
    <t xml:space="preserve">Osvětlení</t>
  </si>
  <si>
    <t xml:space="preserve">Zajištění osvětlení v souladu s architektonickým návrhem.</t>
  </si>
  <si>
    <t xml:space="preserve">Protipožární ochrana</t>
  </si>
  <si>
    <t xml:space="preserve">Zajištění hasicího přístroje - typ a označení dle pravidel pořadatele veletrhu.</t>
  </si>
  <si>
    <t xml:space="preserve">Grafika - vitríny, pulty</t>
  </si>
  <si>
    <t xml:space="preserve">Zajištění grafiky pro vitríny a pulty vč. nákupu po celou dobu trvání veletrhu (cena za 1 m čtvereční).</t>
  </si>
  <si>
    <t xml:space="preserve">Grafika - velkoformátový tisk</t>
  </si>
  <si>
    <t xml:space="preserve">Zajištění velkoformátového tisku vč. nákupu po celou dobu trvání veletrhu (cena za 1 m čtvereční).</t>
  </si>
  <si>
    <t xml:space="preserve">Grafika - řezaná</t>
  </si>
  <si>
    <t xml:space="preserve">Zajištění řezané grafiky vč. nákupu po celou dobu trvání veletrhu (cena za 1 m čtvereční).</t>
  </si>
  <si>
    <t xml:space="preserve">Tisk a umístění loga výrobce</t>
  </si>
  <si>
    <t xml:space="preserve">Výroba a instalace loga výrobce na vhodné a viditelné místo s možností jeho snímatelnosti (cena za 1 ks).</t>
  </si>
  <si>
    <t xml:space="preserve">Polep lednice/regálu/mrazicího boxu pro výrobce ve skladu</t>
  </si>
  <si>
    <t xml:space="preserve">Zajištění označení lednice/regálu/mrazicího boxu daného výrobce ve skladu (cena za polep pro jednoho výrobce za veletrh).</t>
  </si>
  <si>
    <t xml:space="preserve">Nábytek - jednací stůl</t>
  </si>
  <si>
    <t xml:space="preserve">Pronájem jednacího stolu dle přiloženého arch. návrhu o rozměrech 70x70 cm (cena za 1 den pronájmu).</t>
  </si>
  <si>
    <t xml:space="preserve">den</t>
  </si>
  <si>
    <t xml:space="preserve">Nábytek - židle</t>
  </si>
  <si>
    <t xml:space="preserve">Pronájem židle dle přiloženého arch. návrhu k jednacímu stolu (cena za 1 den pronájmu).</t>
  </si>
  <si>
    <t xml:space="preserve">Nábytek - barová židle</t>
  </si>
  <si>
    <t xml:space="preserve">Pronájem barové židle (výškově nastavitelné) pro výrobce a zadavatele k prezentačnímu pultu (cena za 1 den pronájmu).</t>
  </si>
  <si>
    <t xml:space="preserve">Uzamykatelný prezentační pult pro Zadavatele (infopult)</t>
  </si>
  <si>
    <t xml:space="preserve">Pronájem uzamykatelného prezentačního pultu pro Zadavatele (min. výška 110 cm, min. šířka 1,5 m) - cena za 1 den pronájmu.</t>
  </si>
  <si>
    <t xml:space="preserve">Uzamykatelný prezentační pult pro výrobce</t>
  </si>
  <si>
    <t xml:space="preserve">Pronájem uzamykatelného prezentačního pultu pro výrobce (min. výška 110 cm; min. šířka 100 cm) - cena za 1 den pronájmu.</t>
  </si>
  <si>
    <t xml:space="preserve">Uzamykatelný prezentační pult pro výrobce vč. grilu/varné desky</t>
  </si>
  <si>
    <t xml:space="preserve">Pronájem uzamykatelného prezentačního pultu pro výrobce, který bude disponovat vyjmutelným grilem či varnou deskou (min. výška 110 cm; šířka min. 100 cm) - cena za 1 den pronájmu.</t>
  </si>
  <si>
    <t xml:space="preserve">Prezentační místo</t>
  </si>
  <si>
    <t xml:space="preserve">Prezentační místo pro nechlazené výrobky dle architektonického návrhu.</t>
  </si>
  <si>
    <r>
      <rPr>
        <sz val="8"/>
        <color rgb="FF000000"/>
        <rFont val="Verdana"/>
        <family val="2"/>
        <charset val="238"/>
      </rPr>
      <t xml:space="preserve">Vysoká chladící vitrína </t>
    </r>
    <r>
      <rPr>
        <b val="true"/>
        <sz val="8"/>
        <color rgb="FF000000"/>
        <rFont val="Verdana"/>
        <family val="2"/>
        <charset val="238"/>
      </rPr>
      <t xml:space="preserve">*</t>
    </r>
  </si>
  <si>
    <t xml:space="preserve">Pronájem celoprosklené chladící vitríny, min. 4 police, min. výška 160 cm (cena za 1 den pronájmu).</t>
  </si>
  <si>
    <t xml:space="preserve">Pultový prosklený mrazák</t>
  </si>
  <si>
    <t xml:space="preserve">Pronájem pultového proskleného mrazáku pro výrobce na skladování výrobků, min. výška 90 cm (cena za 1 den pronájmu).</t>
  </si>
  <si>
    <t xml:space="preserve">Mrazicí box</t>
  </si>
  <si>
    <t xml:space="preserve">Pronájem mrazicího boxu pro výrobce do skladu, min. výška 90 cm (cena za 1 den pronájmu).</t>
  </si>
  <si>
    <t xml:space="preserve">Lednice pro výrobce</t>
  </si>
  <si>
    <t xml:space="preserve">Pronájem lednice do skladu expozice pro skladování výrobků, min. výška 160 cm (cena za 1 den pronájmu).</t>
  </si>
  <si>
    <t xml:space="preserve">Lednice pro catering</t>
  </si>
  <si>
    <t xml:space="preserve">Pronájem lednice do kuchyně expozice pro catering, min. výška 160 cm (cena za 1 den pronájmu).</t>
  </si>
  <si>
    <t xml:space="preserve">Kuchyňská linka se dřezem</t>
  </si>
  <si>
    <t xml:space="preserve">Pronájem kuchyňské linky se dřezem (cena za 1 den pronájmu).</t>
  </si>
  <si>
    <t xml:space="preserve">Rychlovarná konvice</t>
  </si>
  <si>
    <t xml:space="preserve">Pronájem rychlovarné konvice (cena za 1 den pronájmu).</t>
  </si>
  <si>
    <t xml:space="preserve">Kávovar</t>
  </si>
  <si>
    <t xml:space="preserve">Pronájem plně automatického kávovaru do kuchyně (cena za 1 den pronájmu).</t>
  </si>
  <si>
    <t xml:space="preserve">Trouba</t>
  </si>
  <si>
    <t xml:space="preserve">Pronájem horkovzdušné trouby s funkcí grilu do kuchyně expozice (cena za 1 den pronájmu).</t>
  </si>
  <si>
    <t xml:space="preserve">Výčepní zařízení</t>
  </si>
  <si>
    <r>
      <rPr>
        <sz val="8"/>
        <color rgb="FF000000"/>
        <rFont val="Verdana"/>
        <family val="2"/>
        <charset val="238"/>
      </rPr>
      <t xml:space="preserve">Pronájem výčepního zařízení vč. vešker</t>
    </r>
    <r>
      <rPr>
        <sz val="8"/>
        <rFont val="Verdana"/>
        <family val="2"/>
        <charset val="238"/>
      </rPr>
      <t xml:space="preserve">ého nutného vybavení pro různé sudy, vč. bomby s dusíkem (cena za 1 den pronájmu).</t>
    </r>
  </si>
  <si>
    <t xml:space="preserve">Sada nádobí</t>
  </si>
  <si>
    <t xml:space="preserve">Zajištění nádobí v sadě pro 10 osob ve složení -  talíře dezertní, hrnky na kávu a čaj s podšálky, chromované podnosy, tácky, mělké talíře, misky, prkýnka na krájení, otvírák na víno a pivo, košíky na servírování pečiva, příbory, chladící nádoba na víno, váza, nápojové sklo (pivo, nealko, destiláty, apod.), džbán na vodu, vše bez brandingu (cena sady za 1 den pronájmu).</t>
  </si>
  <si>
    <t xml:space="preserve">Sada sklenic na víno</t>
  </si>
  <si>
    <t xml:space="preserve">Zajištění sady sklenic na červené a bílé víno pro 10 osob (cena sady za 1 den pronájmu).</t>
  </si>
  <si>
    <t xml:space="preserve">Myčka</t>
  </si>
  <si>
    <t xml:space="preserve">Pronájem myčky do kuchyně (cena za 1 den pronájmu).</t>
  </si>
  <si>
    <t xml:space="preserve">TV</t>
  </si>
  <si>
    <t xml:space="preserve">Pronájem TV obrazovky o minimální úhlopříčce 50'' s možností zapojení USB disku (cena za 1 den pronájmu).</t>
  </si>
  <si>
    <t xml:space="preserve">Stojan na tiskoviny</t>
  </si>
  <si>
    <t xml:space="preserve">Pronájem stojanu na tiskoviny pro zadavatele, 6x A4 min. výška 120 cm (cena za 1 den pronájmu).</t>
  </si>
  <si>
    <t xml:space="preserve">Dekorace </t>
  </si>
  <si>
    <t xml:space="preserve">Zajištění dekorace dle architektonického návrhu vč. osoby zajišťující veškeré aranžérské práce. Cena vč. dopravy. </t>
  </si>
  <si>
    <t xml:space="preserve">celek</t>
  </si>
  <si>
    <t xml:space="preserve">Regál s policemi do skladu - Zadavatel</t>
  </si>
  <si>
    <t xml:space="preserve">Pronájem regálu do skladu pro uskladnění reklamních předmětů pro Zadavatele (cena za 1 den pronájmu).</t>
  </si>
  <si>
    <t xml:space="preserve">Regál s policemi do kuchyně</t>
  </si>
  <si>
    <t xml:space="preserve">Pronájem regálu do kuchyně s odpovídající nosností (cena za 1 den pronájmu).</t>
  </si>
  <si>
    <t xml:space="preserve">Regál s policemi do skladu - výrobce</t>
  </si>
  <si>
    <t xml:space="preserve">Pronájem regálu do skladu pro výrobce s odpovídající nosností (cena za 1 den pronájmu).</t>
  </si>
  <si>
    <t xml:space="preserve">Pojištění stánku</t>
  </si>
  <si>
    <t xml:space="preserve">Cena za pojištění stánku po celou dobu veletrhu.</t>
  </si>
  <si>
    <t xml:space="preserve">Vybavení kuchyně pro výdej obědů </t>
  </si>
  <si>
    <t xml:space="preserve">Cena za zajištění potřebného vybavení pro výdej teplých obědů vč. nádobí, 1. až 3. den cca 130 os./den, 4. až 6. den cca 110 os./den.</t>
  </si>
  <si>
    <t xml:space="preserve">Úklid expozice</t>
  </si>
  <si>
    <t xml:space="preserve">Úklid expozice - cena za 1 m čtvereční za 1 den veletrhu.</t>
  </si>
  <si>
    <t xml:space="preserve">Úklidové prostředky</t>
  </si>
  <si>
    <t xml:space="preserve">Úklidové prostředky musí obsahovat přípravky na mytí, dezinfekci ploch, leštění ploch, ubrousky, utěrky, houbičky na nádobí, smetáky s lopatkou, papírové utěrky, gastro odpadkové pytle, jednorázové rukavice (cena za celek na veletrh).</t>
  </si>
  <si>
    <t xml:space="preserve">Nástěnný věšák</t>
  </si>
  <si>
    <t xml:space="preserve">Pronájem nástěnného věšáku (cena za 1 den pronájmu).</t>
  </si>
  <si>
    <t xml:space="preserve">Stojanový věšák</t>
  </si>
  <si>
    <t xml:space="preserve">Pronájem stojanového věšáku (cena za 1 den pronájmu).</t>
  </si>
  <si>
    <t xml:space="preserve">Malý odpadkový koš</t>
  </si>
  <si>
    <t xml:space="preserve">Pronájem malého odpadkového koše - max. 12 l (cena za 1 den pronájmu).</t>
  </si>
  <si>
    <t xml:space="preserve">Velký odpadkový koš</t>
  </si>
  <si>
    <t xml:space="preserve">Pronájem velkého odpadkového koše - min. 50 l (cena za 1 den pronájmu).</t>
  </si>
  <si>
    <t xml:space="preserve">Dezinfekce rukou</t>
  </si>
  <si>
    <t xml:space="preserve">Zajištění náplně dezinfekce o objemu 1000 ml do jednoho stojanu s nášlapným systémem (cena za 1 ks).</t>
  </si>
  <si>
    <t xml:space="preserve">Čištění oblečení</t>
  </si>
  <si>
    <t xml:space="preserve">Zajištění vyčištění nošeného kostýmu hostesky/ promotéra (šaty/top vč. sukně, sako/ kalhoty) po akci vč. dopravy do/z čistírny (cena za 1 osobu).</t>
  </si>
  <si>
    <t xml:space="preserve">os</t>
  </si>
  <si>
    <t xml:space="preserve">Fotodokumentace z veletrhu</t>
  </si>
  <si>
    <t xml:space="preserve">Fotografování v rámci veletrhu, fotografické práce na místě + následné korektury, třídění, postprodukce, úpravy fotografií v PC a následné dodání fotografií zadavateli na USB, celkově minimálně 50 různorodých fotografií, rozlišení min. 600 dpi. Dodání fotografií v náhledové (např. formát JPEG) a i tiskové kvalitě (umožňující následné velkoplošné použití, tzn. např. ve formátech RAW, NEF, v křivkách PDF atp. vč. dopravy (cena za 1 den veletrhu).</t>
  </si>
  <si>
    <t xml:space="preserve">Produkční zajištění akce v rámci expozice</t>
  </si>
  <si>
    <t xml:space="preserve">Cena za zajištění bezproblémového chodu expozice na místě konání (cena za 1 den ) obsahující zejména dohled nad probíhající prezentací a doprovodným programem, řešení provozních záležitostí, krizových situací, komunikace se Zadavatelem a výrobci, dohled nad zásobováním akce atd. vč. dopravy.</t>
  </si>
  <si>
    <t xml:space="preserve">Realizace expozice a další související práce</t>
  </si>
  <si>
    <t xml:space="preserve">Zajištění montáže a demontáže všech prvků expozice dle projektové dokumentace včetně multimediálních technologií a také nakládky a vykládky vč. dopravy.</t>
  </si>
  <si>
    <t xml:space="preserve">Závoz materiálu z/do sídla Zadavatele</t>
  </si>
  <si>
    <t xml:space="preserve">Veškeré logistické a pers. náklady na jeden závoz z a do sídla Zadavatele, přeprava materiálu vč. pohonných hmot.</t>
  </si>
  <si>
    <t xml:space="preserve">Hosteska/promotér</t>
  </si>
  <si>
    <t xml:space="preserve">Reprezentativní hosteska/promotér s potravinářským průkazem. Zajištění hostesek/promotérů na 1. až 3. den veletrhu. Cena za práci na místě akce (cena za 1 den).</t>
  </si>
  <si>
    <t xml:space="preserve">Reprezentativní hosteska/promotér s potravinářským průkazem. Zajištění hostesek/promotérů na 4. až 6. den veletrhu. Cena za práci na místě akce (cena za 1 den).</t>
  </si>
  <si>
    <t xml:space="preserve">Kuchař</t>
  </si>
  <si>
    <t xml:space="preserve">Osoba zajišťující práce související s přípravou a výdejem obědů. Zajištění  kuchaře po celou dobu trvání veletrhu. Cena za práci na místě akce, vč. dopravy.(cena za 1 den). </t>
  </si>
  <si>
    <t xml:space="preserve">Technický dozor</t>
  </si>
  <si>
    <t xml:space="preserve">Osoba zajišťující technický dozor v místě konání akce před a během konání akce, vč. dopravy (cena za 1 den).</t>
  </si>
  <si>
    <t xml:space="preserve">Personál do kuchyně</t>
  </si>
  <si>
    <t xml:space="preserve">Osoba zajišťující práce související s přípravou pokrmů a provozem kuchyně. Cena za práci na místě akce, vč. dopravy.(cena za 1 den). </t>
  </si>
  <si>
    <t xml:space="preserve">Dílčí fáze koordinace akce (příprava akce-postprodukce)</t>
  </si>
  <si>
    <t xml:space="preserve">Cena za komplet, který obsahuje minimálně: brief, zapracování připomínek, nábor hostesek, sestavení a zajištění cateringu, supervize, průběžné reporty, příprava podkladů vč. zpracování závěrečné zprávy a fakturace. Cena vč. dopravy.</t>
  </si>
  <si>
    <t xml:space="preserve">Catering</t>
  </si>
  <si>
    <t xml:space="preserve">Zajištění občerstvení složeného převážně z kvalitních potravin vč. nápojů pro delegaci na všechny dny veletrhu (cena vč. dopravy).</t>
  </si>
  <si>
    <t xml:space="preserve">Teplé obědy</t>
  </si>
  <si>
    <t xml:space="preserve">Zajištění teplých obědů pro delegaci a výrobce, 1. až 3. den cca 130 os./den, 4. až 6. den cca 110 os./den.</t>
  </si>
  <si>
    <t xml:space="preserve">Grafické a tiskové práce v souladu s architektonickým návrhem</t>
  </si>
  <si>
    <t xml:space="preserve">Zpracování obrazových a textových návrhů reklamních materiálů podle výtvarných podkladů, grafické úpravy a finalizace návrhů do konečné podoby v rámci předtiskové přípravy. </t>
  </si>
  <si>
    <t xml:space="preserve">Reprezentativní koš velký</t>
  </si>
  <si>
    <t xml:space="preserve">Zajištění reprezentativního velkého koše složeného z kvalitních potravin (KLASA, Regionální potravina, BIO).</t>
  </si>
  <si>
    <t xml:space="preserve">Reprezentativní koš malý</t>
  </si>
  <si>
    <t xml:space="preserve">Zajištění reprezentativního malého koše složeného z kvalitních potravin (KLASA, Regionální potravina, BIO).</t>
  </si>
  <si>
    <t xml:space="preserve">Květina</t>
  </si>
  <si>
    <t xml:space="preserve">Zajištění reprezentativní květiny.</t>
  </si>
  <si>
    <t xml:space="preserve">Wifi</t>
  </si>
  <si>
    <t xml:space="preserve">Zajištění přípojky na internet.</t>
  </si>
  <si>
    <t xml:space="preserve">Rezerva pro mimořádné nečekané náklady</t>
  </si>
  <si>
    <t xml:space="preserve">Rezerva pro event. další náklady s ohledem na významnost daného veletrhu (např. epidemiologická a jiná opatření). Rezervu je možno čerpat pouze na základě písemného schválení ze strany Zadavatele.</t>
  </si>
  <si>
    <t xml:space="preserve">Ostatní</t>
  </si>
  <si>
    <t xml:space="preserve">Dodavatel vyspecifikuje další možné případné náklady v rámci realizace expozice. Zde je možnost uvedení nulové nabídkové ceny.</t>
  </si>
  <si>
    <t xml:space="preserve">A1 Nabídková cena za realizaci expozice na veletrhu Země živitelka (bez DPH) celkem</t>
  </si>
  <si>
    <t xml:space="preserve">Součet všech cen položek  A1</t>
  </si>
  <si>
    <t xml:space="preserve">Dodavatel vyplňuje pouze žlutě vyznačené položky.</t>
  </si>
  <si>
    <t xml:space="preserve">Uvedení nulové nabídkové ceny (vyjma u položky Ostatní) povede k  vyřazení nabídky ze zadávacího řízení.</t>
  </si>
  <si>
    <t xml:space="preserve">Položky již naceněné Zadavatelem (např. teplé obědy či catering) Dodavatel nijak neupravuje, položky musí být zahrnuty v uvedené výši.</t>
  </si>
  <si>
    <r>
      <rPr>
        <b val="true"/>
        <sz val="8"/>
        <color rgb="FF000000"/>
        <rFont val="Verdana"/>
        <family val="2"/>
        <charset val="238"/>
      </rPr>
      <t xml:space="preserve">*</t>
    </r>
    <r>
      <rPr>
        <sz val="8"/>
        <color rgb="FF000000"/>
        <rFont val="Verdana"/>
        <family val="2"/>
        <charset val="238"/>
      </rPr>
      <t xml:space="preserve"> U takto označených položek je uvedeno maximální množství dané položky. Skutečné množství upřesní Zadavatel nejpozději 10 pracovních dní před konáním veletrhu.</t>
    </r>
  </si>
  <si>
    <t xml:space="preserve">A2 Nabídková cena za realizaci expozice na veletrhu Flora Olomouc - Olima</t>
  </si>
  <si>
    <t xml:space="preserve">Název akce: Veletrh Flora Olomouc - Olima, Olomouc, 5. - 8. 10. 2023 (4 veletržní dny)</t>
  </si>
  <si>
    <t xml:space="preserve">Počet prezentujících výrobců: 15</t>
  </si>
  <si>
    <t xml:space="preserve">Cena bez DPH celkem za 4 veletržní dny</t>
  </si>
  <si>
    <t xml:space="preserve">A2</t>
  </si>
  <si>
    <t xml:space="preserve">Zajištění zátěžového koberce/plovoucí podlahy/linolea v barvě odpovídající architektonickému návrhu expozice vč. nákupu po celou dobu trvání veletrhu (cena za 1 m čtvereční).</t>
  </si>
  <si>
    <t xml:space="preserve">Polep lednice/regálu pro výrobce ve skladu</t>
  </si>
  <si>
    <t xml:space="preserve">Zajištění označení lednice/regálu daného výrobce ve skladu (cena za polep pro jednoho výrobce za veletrh).</t>
  </si>
  <si>
    <t xml:space="preserve">Uzamykatelná skříňka do zázemí pro Zadavatele</t>
  </si>
  <si>
    <t xml:space="preserve">Pronájem uzamykatelné skříňky do zázemí s minimálně čtyřmi samostatnými dvířky s vlastním klíčem pro uskladnění os. věcí Zadavatele - cena za 1 den pronájmu.</t>
  </si>
  <si>
    <t xml:space="preserve">Prezentační vitrína</t>
  </si>
  <si>
    <t xml:space="preserve">Celoprosklená prezentační vitrína, min. 3 police, min. výška 160 cm (cena za 1 den pronájmu).</t>
  </si>
  <si>
    <t xml:space="preserve">Vysoká chladící vitrína *</t>
  </si>
  <si>
    <t xml:space="preserve">Celoprosklená chladící vitrína, min. 4 police, min. výška 160 cm (cena za 1 den pronájmu).</t>
  </si>
  <si>
    <t xml:space="preserve">Pronájem lednice do kuchyně expozice pro skladování výrobků, min. výška 160 cm (cena za 1 den pronájmu).</t>
  </si>
  <si>
    <t xml:space="preserve">Vařič</t>
  </si>
  <si>
    <t xml:space="preserve">Pronájem vařiče se dvěma plotýnkami (cena za 1 den pronájmu).</t>
  </si>
  <si>
    <t xml:space="preserve">Regál s policemi do skladu</t>
  </si>
  <si>
    <t xml:space="preserve">Pronájem regálu do skladu pro uskladnění reklamních předmětů, či výrobků s odpovídající nosností (cena za 1 den pronájmu).</t>
  </si>
  <si>
    <t xml:space="preserve">Fotodokumentace dokladová</t>
  </si>
  <si>
    <t xml:space="preserve">Cena za zajištění a dodání min. 30 ks fotografií na USB k dokladovému plnění, které musí obsahovat veškeré mandatorní položky z rozpočtu, vč. fotodokumentace výrobců.</t>
  </si>
  <si>
    <t xml:space="preserve">Reprezentativní hosteska/promotér s potravinářským průkazem. Cena za práci na místě akce, bez dopravy a kostýmu (cena za 1 den práce na veletrhu).</t>
  </si>
  <si>
    <t xml:space="preserve">Osoba zajišťující technický dozor v místě konání akce před a během konání akce vč. dopravy (cena za 1 den).</t>
  </si>
  <si>
    <t xml:space="preserve">Osoba zajišťující práce související s přípravou pokrmů a provozem kuchyně. Cena za práci na místě akce, vč. dopravy(cena za 1 hodinu práce). </t>
  </si>
  <si>
    <t xml:space="preserve">WiFi</t>
  </si>
  <si>
    <t xml:space="preserve">Dekorace</t>
  </si>
  <si>
    <t xml:space="preserve">Zajištění dekorace dle architektonického návrhu vč. osoby zajišťující veškeré dekorace v rámci expozice. Cena vč. dopravy. </t>
  </si>
  <si>
    <t xml:space="preserve">Zajištění stojanu na tiskoviny pro zadavatele, 6x A4 min. výška 120 cm (cena za 1 den pronájmu).</t>
  </si>
  <si>
    <t xml:space="preserve">A2 Nabídková cena za realizaci expozice na veletrhu Flora Olomouc - Olima  (bez DPH) celkem</t>
  </si>
  <si>
    <t xml:space="preserve">Součet všech cen položek A2</t>
  </si>
  <si>
    <t xml:space="preserve">Položky již naceněné Zadavatelem (např. catering či rezerva) Dodavatel nijak neupravuje, položky musí být zahrnuty v uvedené výši.</t>
  </si>
  <si>
    <t xml:space="preserve">A Nabídková cena za realizaci expozice na veletrhu Země živitelka a Flora Olomouc</t>
  </si>
  <si>
    <t xml:space="preserve">Cena bez DPH</t>
  </si>
  <si>
    <t xml:space="preserve">Součet všech cen položek A1</t>
  </si>
  <si>
    <t xml:space="preserve">A2 Nabídková cena za realizaci expozice na veletrhu Flora Olomouc </t>
  </si>
  <si>
    <t xml:space="preserve">Celkem</t>
  </si>
  <si>
    <t xml:space="preserve">Součet všech cen položek A1 a A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i val="true"/>
      <sz val="11"/>
      <color rgb="FFFF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11"/>
      <name val="Verdana"/>
      <family val="2"/>
      <charset val="238"/>
    </font>
    <font>
      <sz val="8"/>
      <color rgb="FFFF0000"/>
      <name val="Verdana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
</Relationships>
</file>

<file path=xl/revisions/revisionHeaders.xml><?xml version="1.0" encoding="utf-8"?>
<headers xmlns="http://schemas.openxmlformats.org/spreadsheetml/2006/main" xmlns:r="http://schemas.openxmlformats.org/officeDocument/2006/relationships" guid="{4E2F97FB-D63C-4EE7-82E8-1393E33D49AE}">
  <header guid="{D75F02AE-A877-4572-94C4-EAB3F33BB0BE}" dateTime="2023-04-27T16:22:00.000000000Z" userName="Petrů Alžběta Ing." r:id="rId1" minRId="1" maxRId="5" maxSheetId="4">
    <sheetIdMap count="3">
      <sheetId val="1"/>
      <sheetId val="2"/>
      <sheetId val="3"/>
    </sheetIdMap>
  </header>
  <header guid="{691127AF-59E4-45A4-B085-179A15F0E258}" dateTime="2023-04-27T16:33:00.000000000Z" userName="Petrů Alžběta Ing." r:id="rId2" minRId="6" maxRId="18" maxSheetId="4">
    <sheetIdMap count="3">
      <sheetId val="1"/>
      <sheetId val="2"/>
      <sheetId val="3"/>
    </sheetIdMap>
  </header>
  <header guid="{78402C38-DD8A-4D53-B82F-1CBC6CB943B1}" dateTime="2023-04-27T16:34:00.000000000Z" userName="Petrů Alžběta Ing." r:id="rId3" minRId="19" maxRId="20" maxSheetId="4">
    <sheetIdMap count="3">
      <sheetId val="1"/>
      <sheetId val="2"/>
      <sheetId val="3"/>
    </sheetIdMap>
  </header>
  <header guid="{F827A314-E14F-481D-8151-38E80AA292DE}" dateTime="2023-04-27T16:38:00.000000000Z" userName="Petrů Alžběta Ing." r:id="rId4" minRId="21" maxRId="21" maxSheetId="4">
    <sheetIdMap count="3">
      <sheetId val="1"/>
      <sheetId val="2"/>
      <sheetId val="3"/>
    </sheetIdMap>
  </header>
  <header guid="{8D15B592-491A-48A8-9BC1-C03592209574}" dateTime="2023-04-27T16:46:00.000000000Z" userName="Petrů Alžběta Ing." r:id="rId5" minRId="22" maxRId="22" maxSheetId="4">
    <sheetIdMap count="3">
      <sheetId val="1"/>
      <sheetId val="2"/>
      <sheetId val="3"/>
    </sheetIdMap>
  </header>
  <header guid="{FAEED2E2-8EAF-44F3-83F2-EB51597303D8}" dateTime="2023-04-27T16:54:00.000000000Z" userName="Petrů Alžběta Ing." r:id="rId6" minRId="23" maxRId="27" maxSheetId="4">
    <sheetIdMap count="3">
      <sheetId val="1"/>
      <sheetId val="2"/>
      <sheetId val="3"/>
    </sheetIdMap>
  </header>
  <header guid="{0817957B-1A0F-495D-A2AF-C3CEAD110B57}" dateTime="2023-05-09T11:13:00.000000000Z" userName="Petrů Alžběta Ing." r:id="rId7" minRId="28" maxRId="29" maxSheetId="4">
    <sheetIdMap count="3">
      <sheetId val="1"/>
      <sheetId val="2"/>
      <sheetId val="3"/>
    </sheetIdMap>
  </header>
  <header guid="{EF567950-2DED-459A-89D7-E93E1A312446}" dateTime="2023-05-09T12:28:00.000000000Z" userName="Petrů Alžběta Ing." r:id="rId8" minRId="30" maxRId="30" maxSheetId="4">
    <sheetIdMap count="3">
      <sheetId val="1"/>
      <sheetId val="2"/>
      <sheetId val="3"/>
    </sheetIdMap>
  </header>
  <header guid="{9245E6B1-11EC-4BA2-BFF2-F83E91B2C317}" dateTime="2023-05-09T12:55:00.000000000Z" userName="Petrů Alžběta Ing." r:id="rId9" minRId="31" maxRId="31" maxSheetId="4">
    <sheetIdMap count="3">
      <sheetId val="1"/>
      <sheetId val="2"/>
      <sheetId val="3"/>
    </sheetIdMap>
  </header>
  <header guid="{75C53C66-B9BF-401B-908B-EE370F58BD24}" dateTime="2023-05-10T12:48:00.000000000Z" userName="Petrů Alžběta Ing." r:id="rId10" minRId="32" maxRId="32" maxSheetId="4">
    <sheetIdMap count="3">
      <sheetId val="1"/>
      <sheetId val="2"/>
      <sheetId val="3"/>
    </sheetIdMap>
  </header>
  <header guid="{EB814B2F-63E8-4525-BD38-EB77F86564E2}" dateTime="2023-05-10T12:53:00.000000000Z" userName="Petrů Alžběta Ing." r:id="rId11" minRId="33" maxRId="33" maxSheetId="4">
    <sheetIdMap count="3">
      <sheetId val="1"/>
      <sheetId val="2"/>
      <sheetId val="3"/>
    </sheetIdMap>
  </header>
  <header guid="{7D4A4E35-D93D-4234-97D0-51620CC3D670}" dateTime="2023-05-10T12:54:00.000000000Z" userName="Petrů Alžběta Ing." r:id="rId12" minRId="34" maxRId="34" maxSheetId="4">
    <sheetIdMap count="3">
      <sheetId val="1"/>
      <sheetId val="2"/>
      <sheetId val="3"/>
    </sheetIdMap>
  </header>
  <header guid="{D4B2B700-04CD-4E6B-B0CC-0BA49A3D809B}" dateTime="2023-05-10T14:00:00.000000000Z" userName="Petrů Alžběta Ing." r:id="rId13" minRId="35" maxRId="35" maxSheetId="4">
    <sheetIdMap count="3">
      <sheetId val="1"/>
      <sheetId val="2"/>
      <sheetId val="3"/>
    </sheetIdMap>
  </header>
  <header guid="{3D46459C-CFF5-4DE9-A8A3-B1E1852C1D86}" dateTime="2023-05-12T15:17:00.000000000Z" userName="Petrů Alžběta Ing." r:id="rId14" minRId="36" maxRId="36" maxSheetId="4">
    <sheetIdMap count="3">
      <sheetId val="1"/>
      <sheetId val="2"/>
      <sheetId val="3"/>
    </sheetIdMap>
  </header>
  <header guid="{9197F3D3-3B89-4FE9-A489-CD5A4B236229}" dateTime="2023-05-12T15:24:00.000000000Z" userName="Petrů Alžběta Ing." r:id="rId15" minRId="37" maxRId="48" maxSheetId="4">
    <sheetIdMap count="3">
      <sheetId val="1"/>
      <sheetId val="2"/>
      <sheetId val="3"/>
    </sheetIdMap>
  </header>
  <header guid="{DED2D4ED-4860-4B83-A3A6-0638437C4B8A}" dateTime="2023-05-12T15:35:00.000000000Z" userName="Petrů Alžběta Ing." r:id="rId16" minRId="49" maxRId="52" maxSheetId="4">
    <sheetIdMap count="3">
      <sheetId val="1"/>
      <sheetId val="2"/>
      <sheetId val="3"/>
    </sheetIdMap>
  </header>
  <header guid="{29466CDD-EBFB-4503-B33D-F88764B00137}" dateTime="2023-05-12T15:36:00.000000000Z" userName="Petrů Alžběta Ing." r:id="rId17" minRId="53" maxRId="56" maxSheetId="4">
    <sheetIdMap count="3">
      <sheetId val="1"/>
      <sheetId val="2"/>
      <sheetId val="3"/>
    </sheetIdMap>
  </header>
  <header guid="{08D60BFC-D6D1-43B7-A28D-BDD067F18F91}" dateTime="2023-05-12T15:37:00.000000000Z" userName="Petrů Alžběta Ing." r:id="rId18" minRId="57" maxRId="71" maxSheetId="4">
    <sheetIdMap count="3">
      <sheetId val="1"/>
      <sheetId val="2"/>
      <sheetId val="3"/>
    </sheetIdMap>
  </header>
  <header guid="{5D46CAF4-5BB8-4843-A9A0-9E91C61A617E}" dateTime="2023-05-12T15:42:00.000000000Z" userName="Petrů Alžběta Ing." r:id="rId19" minRId="72" maxRId="77" maxSheetId="4">
    <sheetIdMap count="3">
      <sheetId val="1"/>
      <sheetId val="2"/>
      <sheetId val="3"/>
    </sheetIdMap>
  </header>
  <header guid="{63DB80A4-DB0E-4025-A146-ABE8DEB0F229}" dateTime="2023-05-12T16:04:00.000000000Z" userName="Petrů Alžběta Ing." r:id="rId20" minRId="78" maxRId="79" maxSheetId="4">
    <sheetIdMap count="3">
      <sheetId val="1"/>
      <sheetId val="2"/>
      <sheetId val="3"/>
    </sheetIdMap>
  </header>
  <header guid="{E4F25169-1ABA-40B7-808F-323588302DC7}" dateTime="2023-05-12T16:09:00.000000000Z" userName="Petrů Alžběta Ing." r:id="rId21" minRId="80" maxRId="84" maxSheetId="4">
    <sheetIdMap count="3">
      <sheetId val="1"/>
      <sheetId val="2"/>
      <sheetId val="3"/>
    </sheetIdMap>
  </header>
  <header guid="{A123D1A0-7ED8-4FD3-AB9A-23BE136E106C}" dateTime="2023-05-12T17:56:00.000000000Z" userName="Petrů Alžběta Ing." r:id="rId22" minRId="85" maxRId="98" maxSheetId="4">
    <sheetIdMap count="3">
      <sheetId val="1"/>
      <sheetId val="2"/>
      <sheetId val="3"/>
    </sheetIdMap>
  </header>
  <header guid="{33AA17B9-78B1-4EC8-A013-C1FEE2AB5614}" dateTime="2023-05-12T17:57:00.000000000Z" userName="Petrů Alžběta Ing." r:id="rId23" minRId="99" maxRId="99" maxSheetId="4">
    <sheetIdMap count="3">
      <sheetId val="1"/>
      <sheetId val="2"/>
      <sheetId val="3"/>
    </sheetIdMap>
  </header>
  <header guid="{B78E9136-D400-44EC-977F-D47C76B54B9A}" dateTime="2023-05-12T17:59:00.000000000Z" userName="Petrů Alžběta Ing." r:id="rId24" minRId="100" maxRId="107" maxSheetId="4">
    <sheetIdMap count="3">
      <sheetId val="1"/>
      <sheetId val="2"/>
      <sheetId val="3"/>
    </sheetIdMap>
  </header>
  <header guid="{14C46E49-1799-462F-A74A-7C7992C82C1C}" dateTime="2023-05-15T09:54:00.000000000Z" userName="Petrů Alžběta Ing." r:id="rId25" minRId="108" maxRId="109" maxSheetId="4">
    <sheetIdMap count="3">
      <sheetId val="1"/>
      <sheetId val="2"/>
      <sheetId val="3"/>
    </sheetIdMap>
  </header>
  <header guid="{606CF7B8-EE96-4683-BCD8-4BDAB14AFC2C}" dateTime="2023-05-15T10:06:00.000000000Z" userName="Petrů Alžběta Ing." r:id="rId26" minRId="110" maxRId="111" maxSheetId="4">
    <sheetIdMap count="3">
      <sheetId val="1"/>
      <sheetId val="2"/>
      <sheetId val="3"/>
    </sheetIdMap>
  </header>
  <header guid="{4E2F97FB-D63C-4EE7-82E8-1393E33D49AE}" dateTime="2023-05-15T14:42:00.000000000Z" userName="Steklá Šárka Ing." r:id="rId27" minRId="112" maxRId="11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62" t="inlineStr">
      <is>
        <r>
          <rPr>
            <sz val="11"/>
            <color rgb="FF000000"/>
            <rFont val="Calibri"/>
            <family val="2"/>
            <charset val="238"/>
          </rPr>
          <t xml:space="preserve">srozumitelné? počet je celek?</t>
        </r>
      </is>
    </oc>
    <nc r="J62"/>
  </rcc>
  <rcc rId="2" ua="false" sId="1">
    <oc r="J71" t="inlineStr">
      <is>
        <r>
          <rPr>
            <sz val="11"/>
            <color rgb="FF000000"/>
            <rFont val="Calibri"/>
            <family val="2"/>
            <charset val="238"/>
          </rPr>
          <t xml:space="preserve">je to dle požadavků zadavatele? Oni to navrhnou dle toho archit.návrhu, ne?</t>
        </r>
      </is>
    </oc>
    <nc r="J71"/>
  </rcc>
  <rcc rId="3" ua="false" sId="1">
    <oc r="A71" t="inlineStr">
      <is>
        <r>
          <rPr>
            <sz val="11"/>
            <color rgb="FF000000"/>
            <rFont val="Calibri"/>
            <family val="2"/>
            <charset val="238"/>
          </rPr>
          <t xml:space="preserve">Grafické a tiskové práce dle požadavků Zadavatele</t>
        </r>
      </is>
    </oc>
    <nc r="A71" t="inlineStr">
      <is>
        <r>
          <rPr>
            <sz val="11"/>
            <color rgb="FF000000"/>
            <rFont val="Calibri"/>
            <family val="2"/>
            <charset val="238"/>
          </rPr>
          <t xml:space="preserve">Grafické a tiskové práce</t>
        </r>
      </is>
    </nc>
  </rcc>
  <rcc rId="4" ua="false" sId="2">
    <oc r="A52" t="inlineStr">
      <is>
        <r>
          <rPr>
            <sz val="11"/>
            <color rgb="FF000000"/>
            <rFont val="Calibri"/>
            <family val="2"/>
            <charset val="238"/>
          </rPr>
          <t xml:space="preserve">Grafické a tiskové práce dle požadavků Zadavatele</t>
        </r>
      </is>
    </oc>
    <nc r="A52" t="inlineStr">
      <is>
        <r>
          <rPr>
            <sz val="11"/>
            <color rgb="FF000000"/>
            <rFont val="Calibri"/>
            <family val="2"/>
            <charset val="238"/>
          </rPr>
          <t xml:space="preserve">Grafické a tiskové práce</t>
        </r>
      </is>
    </nc>
  </rcc>
  <rcc rId="5" ua="false" sId="2">
    <oc r="A52" t="inlineStr">
      <is>
        <r>
          <rPr>
            <sz val="11"/>
            <color rgb="FF000000"/>
            <rFont val="Calibri"/>
            <family val="2"/>
            <charset val="238"/>
          </rPr>
          <t xml:space="preserve">Grafické a tiskové práce</t>
        </r>
      </is>
    </oc>
    <nc r="A52" t="inlineStr">
      <is>
        <r>
          <rPr>
            <sz val="11"/>
            <color rgb="FF000000"/>
            <rFont val="Calibri"/>
            <family val="2"/>
            <charset val="238"/>
          </rPr>
          <t xml:space="preserve">Grafické a tiskové práce v souladu s architektonickým návrhem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2" ua="false" sId="2">
    <oc r="A3" t="inlineStr">
      <is>
        <r>
          <rPr>
            <sz val="11"/>
            <color rgb="FF000000"/>
            <rFont val="Calibri"/>
            <family val="2"/>
            <charset val="238"/>
          </rPr>
          <t xml:space="preserve">Název akce: Veletrh Flora Olomouc - Olima, 5. - 8. 10. 2023</t>
        </r>
      </is>
    </oc>
    <nc r="A3" t="inlineStr">
      <is>
        <r>
          <rPr>
            <sz val="11"/>
            <color rgb="FF000000"/>
            <rFont val="Calibri"/>
            <family val="2"/>
            <charset val="238"/>
          </rPr>
          <t xml:space="preserve">Název akce: Veletrh Flora Olomouc - Olima, Olomouc, 5. - 8. 10. 2023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3" ua="false" sId="2">
    <oc r="H58" t="n">
      <f>SUM(H6:H57)</f>
    </oc>
    <nc r="H58" t="n">
      <f>SUM(H6:H57)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4" ua="false" sId="1">
    <oc r="H78" t="n">
      <f>SUM(H8:H77)</f>
    </oc>
    <nc r="H78" t="n">
      <f>SUM(H8:H77)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5" ua="false" sId="1">
    <oc r="A5" t="inlineStr">
      <is>
        <r>
          <rPr>
            <sz val="11"/>
            <color rgb="FF000000"/>
            <rFont val="Calibri"/>
            <family val="2"/>
            <charset val="238"/>
          </rPr>
          <t xml:space="preserve">Název akce: Veletrh Země živitelka, České Budějovice</t>
        </r>
      </is>
    </oc>
    <nc r="A5" t="inlineStr">
      <is>
        <r>
          <rPr>
            <sz val="11"/>
            <color rgb="FF000000"/>
            <rFont val="Calibri"/>
            <family val="2"/>
            <charset val="238"/>
          </rPr>
          <t xml:space="preserve">Název akce: Veletrh Země živitelka, České Budějovice, 24. – 29. 8. 2023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6" ua="false" sId="3">
    <oc r="C2" t="e">
      <f>SUM()</f>
    </oc>
    <nc r="C2" t="e">
      <f>SUM()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7" ua="false" sId="1">
    <oc r="B22" t="inlineStr">
      <is>
        <r>
          <rPr>
            <sz val="11"/>
            <color rgb="FF000000"/>
            <rFont val="Calibri"/>
            <family val="2"/>
            <charset val="238"/>
          </rPr>
          <t xml:space="preserve">Zajištění označení lednice/regálu/mrazícího boxu daného výrobce ve skladu(cena za polep pro jednoho výrobce za veletrh).</t>
        </r>
      </is>
    </oc>
    <nc r="B22" t="inlineStr">
      <is>
        <r>
          <rPr>
            <sz val="11"/>
            <color rgb="FF000000"/>
            <rFont val="Calibri"/>
            <family val="2"/>
            <charset val="238"/>
          </rPr>
          <t xml:space="preserve">Zajištění označení lednice/regálu/mrazícího boxu daného výrobce ve skladu (cena za polep pro jednoho výrobce za veletrh).</t>
        </r>
      </is>
    </nc>
  </rcc>
  <rcc rId="38" ua="false" sId="1">
    <oc r="A8" t="inlineStr">
      <is>
        <r>
          <rPr>
            <sz val="11"/>
            <color rgb="FF000000"/>
            <rFont val="Calibri"/>
            <family val="2"/>
            <charset val="238"/>
          </rPr>
          <t xml:space="preserve">Vjezdové průkazy *</t>
        </r>
      </is>
    </oc>
    <nc r="A8" t="inlineStr">
      <is>
        <r>
          <rPr>
            <sz val="11"/>
            <color rgb="FF000000"/>
            <rFont val="Calibri"/>
            <family val="2"/>
            <charset val="238"/>
          </rPr>
          <t xml:space="preserve">Vjezdové průkazy *</t>
        </r>
      </is>
    </nc>
  </rcc>
  <rcc rId="39" ua="false" sId="1">
    <oc r="A9" t="inlineStr">
      <is>
        <r>
          <rPr>
            <sz val="11"/>
            <color rgb="FF000000"/>
            <rFont val="Calibri"/>
            <family val="2"/>
            <charset val="238"/>
          </rPr>
          <t xml:space="preserve">Vstupní průkaz *</t>
        </r>
      </is>
    </oc>
    <nc r="A9" t="inlineStr">
      <is>
        <r>
          <rPr>
            <sz val="11"/>
            <color rgb="FF000000"/>
            <rFont val="Calibri"/>
            <family val="2"/>
            <charset val="238"/>
          </rPr>
          <t xml:space="preserve">Vstupní průkaz *</t>
        </r>
      </is>
    </nc>
  </rcc>
  <rcc rId="40" ua="false" sId="1">
    <oc r="A30" t="inlineStr">
      <is>
        <r>
          <rPr>
            <sz val="11"/>
            <color rgb="FF000000"/>
            <rFont val="Calibri"/>
            <family val="2"/>
            <charset val="238"/>
          </rPr>
          <t xml:space="preserve">Vysoká chladící vitrína *</t>
        </r>
      </is>
    </oc>
    <nc r="A30" t="inlineStr">
      <is>
        <r>
          <rPr>
            <sz val="11"/>
            <color rgb="FF000000"/>
            <rFont val="Calibri"/>
            <family val="2"/>
            <charset val="238"/>
          </rPr>
          <t xml:space="preserve">Vysoká chladící vitrína *</t>
        </r>
      </is>
    </nc>
  </rcc>
  <rcc rId="41" ua="false" sId="1">
    <oc r="A83" t="inlineStr">
      <is>
        <r>
          <rPr>
            <sz val="11"/>
            <color rgb="FF000000"/>
            <rFont val="Calibri"/>
            <family val="2"/>
            <charset val="238"/>
          </rPr>
          <t xml:space="preserve">* U takto označených položek je uvedeno maximální množství dané položky. Skutečné množství upřesní Zadavatel nejpozději 10 pracovních dní před konáním veletrhu.</t>
        </r>
      </is>
    </oc>
    <nc r="A83" t="inlineStr">
      <is>
        <r>
          <rPr>
            <sz val="11"/>
            <color rgb="FF000000"/>
            <rFont val="Calibri"/>
            <family val="2"/>
            <charset val="238"/>
          </rPr>
          <t xml:space="preserve">* U takto označených položek je uvedeno maximální množství dané položky. Skutečné množství upřesní Zadavatel nejpozději 10 pracovních dní před konáním veletrhu.</t>
        </r>
      </is>
    </nc>
  </rcc>
  <rcc rId="42" ua="false" sId="1">
    <oc r="A6" t="inlineStr">
      <is>
        <r>
          <rPr>
            <sz val="11"/>
            <color rgb="FF000000"/>
            <rFont val="Calibri"/>
            <family val="2"/>
            <charset val="238"/>
          </rPr>
          <t xml:space="preserve">Počet výrobců</t>
        </r>
      </is>
    </oc>
    <nc r="A6" t="inlineStr">
      <is>
        <r>
          <rPr>
            <sz val="11"/>
            <color rgb="FF000000"/>
            <rFont val="Calibri"/>
            <family val="2"/>
            <charset val="238"/>
          </rPr>
          <t xml:space="preserve">Počet prezentujících výrobců</t>
        </r>
      </is>
    </nc>
  </rcc>
  <rcc rId="43" ua="false" sId="2">
    <oc r="A4" t="inlineStr">
      <is>
        <r>
          <rPr>
            <sz val="11"/>
            <color rgb="FF000000"/>
            <rFont val="Calibri"/>
            <family val="2"/>
            <charset val="238"/>
          </rPr>
          <t xml:space="preserve">Počet výrobců</t>
        </r>
      </is>
    </oc>
    <nc r="A4" t="inlineStr">
      <is>
        <r>
          <rPr>
            <sz val="11"/>
            <color rgb="FF000000"/>
            <rFont val="Calibri"/>
            <family val="2"/>
            <charset val="238"/>
          </rPr>
          <t xml:space="preserve">Počet prezentujících výrobců</t>
        </r>
      </is>
    </nc>
  </rcc>
  <rcc rId="44" ua="false" sId="2">
    <oc r="D9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9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  <rcc rId="45" ua="false" sId="2">
    <oc r="D33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33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  <rcc rId="46" ua="false" sId="2">
    <oc r="D35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35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  <rcc rId="47" ua="false" sId="2">
    <oc r="D37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37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  <rcc rId="48" ua="false" sId="2">
    <oc r="D40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40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9" ua="false" sId="1">
    <oc r="A6" t="inlineStr">
      <is>
        <r>
          <rPr>
            <sz val="11"/>
            <color rgb="FF000000"/>
            <rFont val="Calibri"/>
            <family val="2"/>
            <charset val="238"/>
          </rPr>
          <t xml:space="preserve">Počet prezentujících výrobců</t>
        </r>
      </is>
    </oc>
    <nc r="A6" t="inlineStr">
      <is>
        <r>
          <rPr>
            <sz val="11"/>
            <color rgb="FF000000"/>
            <rFont val="Calibri"/>
            <family val="2"/>
            <charset val="238"/>
          </rPr>
          <t xml:space="preserve">Počet prezentujících výrobců: 34</t>
        </r>
      </is>
    </nc>
  </rcc>
  <rcc rId="50" ua="false" sId="1">
    <oc r="C6" t="n">
      <v>34</v>
    </oc>
    <nc r="C6"/>
  </rcc>
  <rcc rId="51" ua="false" sId="1">
    <oc r="A5" t="inlineStr">
      <is>
        <r>
          <rPr>
            <sz val="11"/>
            <color rgb="FF000000"/>
            <rFont val="Calibri"/>
            <family val="2"/>
            <charset val="238"/>
          </rPr>
          <t xml:space="preserve">Název akce: Veletrh Země živitelka, České Budějovice, 24. – 29. 8. 2023</t>
        </r>
      </is>
    </oc>
    <nc r="A5" t="inlineStr">
      <is>
        <r>
          <rPr>
            <sz val="11"/>
            <color rgb="FF000000"/>
            <rFont val="Calibri"/>
            <family val="2"/>
            <charset val="238"/>
          </rPr>
          <t xml:space="preserve">Název akce: Veletrh Země živitelka, České Budějovice, 24. – 29. 8. 2023 (6 veletržních dní)</t>
        </r>
      </is>
    </nc>
  </rcc>
  <rcc rId="52" ua="false" sId="1">
    <oc r="C5" t="inlineStr">
      <is>
        <r>
          <rPr>
            <sz val="11"/>
            <color rgb="FF000000"/>
            <rFont val="Calibri"/>
            <family val="2"/>
            <charset val="238"/>
          </rPr>
          <t xml:space="preserve">6 veletržních dní</t>
        </r>
      </is>
    </oc>
    <nc r="C5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3" ua="false" sId="2">
    <oc r="A4" t="inlineStr">
      <is>
        <r>
          <rPr>
            <sz val="11"/>
            <color rgb="FF000000"/>
            <rFont val="Calibri"/>
            <family val="2"/>
            <charset val="238"/>
          </rPr>
          <t xml:space="preserve">Počet prezentujících výrobců</t>
        </r>
      </is>
    </oc>
    <nc r="A4" t="inlineStr">
      <is>
        <r>
          <rPr>
            <sz val="11"/>
            <color rgb="FF000000"/>
            <rFont val="Calibri"/>
            <family val="2"/>
            <charset val="238"/>
          </rPr>
          <t xml:space="preserve">Počet prezentujících výrobců: 15</t>
        </r>
      </is>
    </nc>
  </rcc>
  <rcc rId="54" ua="false" sId="2">
    <oc r="A3" t="inlineStr">
      <is>
        <r>
          <rPr>
            <sz val="11"/>
            <color rgb="FF000000"/>
            <rFont val="Calibri"/>
            <family val="2"/>
            <charset val="238"/>
          </rPr>
          <t xml:space="preserve">Název akce: Veletrh Flora Olomouc - Olima, Olomouc, 5. - 8. 10. 2023</t>
        </r>
      </is>
    </oc>
    <nc r="A3" t="inlineStr">
      <is>
        <r>
          <rPr>
            <sz val="11"/>
            <color rgb="FF000000"/>
            <rFont val="Calibri"/>
            <family val="2"/>
            <charset val="238"/>
          </rPr>
          <t xml:space="preserve">Název akce: Veletrh Flora Olomouc - Olima, Olomouc, 5. - 8. 10. 2023 (4 veletržní dny)</t>
        </r>
      </is>
    </nc>
  </rcc>
  <rcc rId="55" ua="false" sId="2">
    <oc r="C3" t="inlineStr">
      <is>
        <r>
          <rPr>
            <sz val="11"/>
            <color rgb="FF000000"/>
            <rFont val="Calibri"/>
            <family val="2"/>
            <charset val="238"/>
          </rPr>
          <t xml:space="preserve">4 veletržní dny</t>
        </r>
      </is>
    </oc>
    <nc r="C3"/>
  </rcc>
  <rcc rId="56" ua="false" sId="2">
    <oc r="C4" t="n">
      <v>15</v>
    </oc>
    <nc r="C4"/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7" ua="false" sId="1">
    <oc r="D13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13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  <rcc rId="58" ua="false" sId="1">
    <oc r="D14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14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  <rcc rId="59" ua="false" sId="1">
    <oc r="D15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15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  <rcc rId="60" ua="false" sId="1">
    <oc r="D16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16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  <rcc rId="61" ua="false" sId="1">
    <oc r="D17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17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  <rcc rId="62" ua="false" sId="1">
    <oc r="D18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18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  <rcc rId="63" ua="false" sId="1">
    <oc r="D19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19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  <rcc rId="64" ua="false" sId="1">
    <oc r="D20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20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  <rcc rId="65" ua="false" sId="1">
    <oc r="D23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23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  <rcc rId="66" ua="false" sId="1">
    <oc r="D24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24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  <rcc rId="67" ua="false" sId="1">
    <oc r="D35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35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  <rcc rId="68" ua="false" sId="1">
    <oc r="D51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51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  <rcc rId="69" ua="false" sId="1">
    <oc r="D47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47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  <rcc rId="70" ua="false" sId="1">
    <oc r="D53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53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  <rcc rId="71" ua="false" sId="1">
    <oc r="D54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54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rc rId="72" ua="false" sId="1" eol="0" ref="86:86" action="deleteRow">
    <rfmt sheetId="1" sqref="86:86"/>
  </rrc>
  <rrc rId="73" ua="false" sId="1" eol="0" ref="80:80" action="insertRow"/>
  <rrc rId="74" ua="false" sId="1" eol="0" ref="82:82" action="insertRow"/>
  <rm rId="75" ua="false" sheetId="1" source="A81:IV81" destination="A83:IV83" sourceSheetId="1"/>
  <rrc rId="76" ua="false" sId="1" eol="0" ref="81:81" action="deleteRow">
    <rfmt sheetId="1" sqref="81:81"/>
    <rcc rId="0" ua="false" sId="1">
      <nc r="A8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Uvedení nulové nabídkové ceny (vyjma u položky Ostatní) povede k  vyřazení nabídky ze zadávacího řízení.</t>
          </r>
        </is>
      </nc>
    </rcc>
  </rrc>
  <rcc rId="77" ua="false" sId="2">
    <oc r="A61" t="inlineStr">
      <is>
        <r>
          <rPr>
            <sz val="11"/>
            <color rgb="FF000000"/>
            <rFont val="Calibri"/>
            <family val="2"/>
            <charset val="238"/>
          </rPr>
          <t xml:space="preserve">Uvedení nulové nabídkové ceny (vyjma u položky Ostatní) povede k vyřazení nabídky ze zadávacího řízení.</t>
        </r>
      </is>
    </oc>
    <nc r="A61" t="inlineStr">
      <is>
        <r>
          <rPr>
            <sz val="11"/>
            <color rgb="FF000000"/>
            <rFont val="Calibri"/>
            <family val="2"/>
            <charset val="238"/>
          </rPr>
          <t xml:space="preserve">Uvedení nulové nabídkové ceny (vyjma u položky Ostatní) povede k  vyřazení nabídky ze zadávacího řízení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oc r="A76" t="inlineStr">
      <is>
        <r>
          <rPr>
            <sz val="11"/>
            <color rgb="FF000000"/>
            <rFont val="Calibri"/>
            <family val="2"/>
            <charset val="238"/>
          </rPr>
          <t xml:space="preserve">Vyhrazená změna závazku</t>
        </r>
      </is>
    </oc>
    <nc r="A76" t="inlineStr">
      <is>
        <r>
          <rPr>
            <sz val="11"/>
            <color rgb="FF000000"/>
            <rFont val="Calibri"/>
            <family val="2"/>
            <charset val="238"/>
          </rPr>
          <t xml:space="preserve">Mimořádné nečekané výdaje </t>
        </r>
      </is>
    </nc>
  </rcc>
  <rcc rId="7" ua="false" sId="1">
    <oc r="J76" t="inlineStr">
      <is>
        <r>
          <rPr>
            <sz val="11"/>
            <color rgb="FF000000"/>
            <rFont val="Calibri"/>
            <family val="2"/>
            <charset val="238"/>
          </rPr>
          <t xml:space="preserve">možno čerpat pouze po schválení Zadavatelem?</t>
        </r>
      </is>
    </oc>
    <nc r="J76"/>
  </rcc>
  <rcc rId="8" ua="false" sId="1">
    <oc r="B76" t="inlineStr">
      <is>
        <r>
          <rPr>
            <sz val="11"/>
            <color rgb="FF000000"/>
            <rFont val="Calibri"/>
            <family val="2"/>
            <charset val="238"/>
          </rPr>
          <t xml:space="preserve">Rezerva pro další náklady v případě neočekávaných výdajů s ohledem na významnost daného veletrhu.</t>
        </r>
      </is>
    </oc>
    <nc r="B76" t="inlineStr">
      <is>
        <r>
          <rPr>
            <sz val="11"/>
            <color rgb="FF000000"/>
            <rFont val="Calibri"/>
            <family val="2"/>
            <charset val="238"/>
          </rPr>
          <t xml:space="preserve">Rezerva pro další náklady v případě neočekávaných výdajů s ohledem na významnost daného veletrhu (např. epidemilogická a jiná opatření). Rezervu je možno čerpat pouze na základě písemného schválení ze strany Zadavatele.</t>
        </r>
      </is>
    </nc>
  </rcc>
  <rcc rId="9" ua="false" sId="2">
    <oc r="B56" t="inlineStr">
      <is>
        <r>
          <rPr>
            <sz val="11"/>
            <color rgb="FF000000"/>
            <rFont val="Calibri"/>
            <family val="2"/>
            <charset val="238"/>
          </rPr>
          <t xml:space="preserve">Rezerva pro případné další náklady.</t>
        </r>
      </is>
    </oc>
    <nc r="B56" t="inlineStr">
      <is>
        <r>
          <rPr>
            <sz val="11"/>
            <color rgb="FF000000"/>
            <rFont val="Calibri"/>
            <family val="2"/>
            <charset val="238"/>
          </rPr>
          <t xml:space="preserve">Rezerva pro další náklady v případě neočekávaných výdajů s ohledem na významnost daného veletrhu (např. epidemilogická a jiná opatření). Rezervu je možno čerpat pouze na základě písemného schválení ze strany Zadavatele.</t>
        </r>
      </is>
    </nc>
  </rcc>
  <rcc rId="10" ua="false" sId="2">
    <oc r="A26" t="inlineStr">
      <is>
        <r>
          <rPr>
            <sz val="11"/>
            <color rgb="FF000000"/>
            <rFont val="Calibri"/>
            <family val="2"/>
            <charset val="238"/>
          </rPr>
          <t xml:space="preserve">Vysoká chladící vitrína</t>
        </r>
      </is>
    </oc>
    <nc r="A26" t="inlineStr">
      <is>
        <r>
          <rPr>
            <sz val="11"/>
            <color rgb="FF000000"/>
            <rFont val="Calibri"/>
            <family val="2"/>
            <charset val="238"/>
          </rPr>
          <t xml:space="preserve">Vysoká chladící vitrína *</t>
        </r>
      </is>
    </nc>
  </rcc>
  <rcc rId="11" ua="false" sId="1">
    <oc r="A8" t="inlineStr">
      <is>
        <r>
          <rPr>
            <sz val="11"/>
            <color rgb="FF000000"/>
            <rFont val="Calibri"/>
            <family val="2"/>
            <charset val="238"/>
          </rPr>
          <t xml:space="preserve">Vjezdové průkazy </t>
        </r>
      </is>
    </oc>
    <nc r="A8" t="inlineStr">
      <is>
        <r>
          <rPr>
            <sz val="11"/>
            <color rgb="FF000000"/>
            <rFont val="Calibri"/>
            <family val="2"/>
            <charset val="238"/>
          </rPr>
          <t xml:space="preserve">Vjezdové průkazy *</t>
        </r>
      </is>
    </nc>
  </rcc>
  <rcc rId="12" ua="false" sId="1">
    <oc r="A9" t="inlineStr">
      <is>
        <r>
          <rPr>
            <sz val="11"/>
            <color rgb="FF000000"/>
            <rFont val="Calibri"/>
            <family val="2"/>
            <charset val="238"/>
          </rPr>
          <t xml:space="preserve">Vstupní průkaz </t>
        </r>
      </is>
    </oc>
    <nc r="A9" t="inlineStr">
      <is>
        <r>
          <rPr>
            <sz val="11"/>
            <color rgb="FF000000"/>
            <rFont val="Calibri"/>
            <family val="2"/>
            <charset val="238"/>
          </rPr>
          <t xml:space="preserve">Vstupní průkaz *</t>
        </r>
      </is>
    </nc>
  </rcc>
  <rcc rId="13" ua="false" sId="1">
    <oc r="A30" t="inlineStr">
      <is>
        <r>
          <rPr>
            <sz val="11"/>
            <color rgb="FF000000"/>
            <rFont val="Calibri"/>
            <family val="2"/>
            <charset val="238"/>
          </rPr>
          <t xml:space="preserve">Vysoká chladící vitrína</t>
        </r>
      </is>
    </oc>
    <nc r="A30" t="inlineStr">
      <is>
        <r>
          <rPr>
            <sz val="11"/>
            <color rgb="FF000000"/>
            <rFont val="Calibri"/>
            <family val="2"/>
            <charset val="238"/>
          </rPr>
          <t xml:space="preserve">Vysoká chladící vitrína *</t>
        </r>
      </is>
    </nc>
  </rcc>
  <rcc rId="14" ua="false" sId="1">
    <oc r="A81" t="inlineStr">
      <is>
        <r>
          <rPr>
            <sz val="11"/>
            <color rgb="FF000000"/>
            <rFont val="Calibri"/>
            <family val="2"/>
            <charset val="238"/>
          </rPr>
          <t xml:space="preserve">Uvedení nulové nabídkové ceny (vyjma položky Ostatní) povede k  vyřazení nabídky ze zadávacího řízení.</t>
        </r>
      </is>
    </oc>
    <nc r="A81" t="inlineStr">
      <is>
        <r>
          <rPr>
            <sz val="11"/>
            <color rgb="FF000000"/>
            <rFont val="Calibri"/>
            <family val="2"/>
            <charset val="238"/>
          </rPr>
          <t xml:space="preserve">Uvedení nulové nabídkové ceny (vyjma u položky Ostatní) povede k  vyřazení nabídky ze zadávacího řízení.</t>
        </r>
      </is>
    </nc>
  </rcc>
  <rcc rId="15" ua="false" sId="2">
    <oc r="A61" t="inlineStr">
      <is>
        <r>
          <rPr>
            <sz val="11"/>
            <color rgb="FF000000"/>
            <rFont val="Calibri"/>
            <family val="2"/>
            <charset val="238"/>
          </rPr>
          <t xml:space="preserve">Uvedení nulové nabídkové ceny (vyjma položky Ostatní) povede k vyřazení nabídky ze zadávacího řízení.</t>
        </r>
      </is>
    </oc>
    <nc r="A61" t="inlineStr">
      <is>
        <r>
          <rPr>
            <sz val="11"/>
            <color rgb="FF000000"/>
            <rFont val="Calibri"/>
            <family val="2"/>
            <charset val="238"/>
          </rPr>
          <t xml:space="preserve">Uvedení nulové nabídkové ceny (vyjma u položky Ostatní) povede k vyřazení nabídky ze zadávacího řízení.</t>
        </r>
      </is>
    </nc>
  </rcc>
  <rrc rId="16" ua="false" sId="2" eol="0" ref="60:60" action="insertRow"/>
  <rcc rId="17" ua="false" sId="2">
    <nc r="A60" t="inlineStr">
      <is>
        <r>
          <rPr>
            <sz val="11"/>
            <color rgb="FF000000"/>
            <rFont val="Calibri"/>
            <family val="2"/>
            <charset val="238"/>
          </rPr>
          <t xml:space="preserve">* U takto označených položek je uvedeno maximální množství dané položky. Skutečné množství upřesní Zadavatel nejpozději 10 pracovních dní před konáním veletrhu.</t>
        </r>
      </is>
    </nc>
  </rcc>
  <rrc rId="18" ua="false" sId="1" eol="0" ref="81:81" action="insertRow"/>
</revisions>
</file>

<file path=xl/revisions/revisionLog20.xml><?xml version="1.0" encoding="utf-8"?>
<revisions xmlns="http://schemas.openxmlformats.org/spreadsheetml/2006/main" xmlns:r="http://schemas.openxmlformats.org/officeDocument/2006/relationships">
  <rcc rId="78" ua="false" sId="1">
    <oc r="A82" t="inlineStr">
      <is>
        <r>
          <rPr>
            <sz val="11"/>
            <color rgb="FF000000"/>
            <rFont val="Calibri"/>
            <family val="2"/>
            <charset val="238"/>
          </rPr>
          <t xml:space="preserve">Položky naceněné Zadavatelem Dodavatel nijak neupravuje, musí být zahrnuty v uvededené výši.</t>
        </r>
      </is>
    </oc>
    <nc r="A82" t="inlineStr">
      <is>
        <r>
          <rPr>
            <sz val="11"/>
            <color rgb="FF000000"/>
            <rFont val="Calibri"/>
            <family val="2"/>
            <charset val="238"/>
          </rPr>
          <t xml:space="preserve">Položky naceněné Zadavatelem Dodavatel nijak neupravuje, musí být zahrnuty v uvedené výši.</t>
        </r>
      </is>
    </nc>
  </rcc>
  <rcc rId="79" ua="false" sId="2">
    <oc r="A62" t="inlineStr">
      <is>
        <r>
          <rPr>
            <sz val="11"/>
            <color rgb="FF000000"/>
            <rFont val="Calibri"/>
            <family val="2"/>
            <charset val="238"/>
          </rPr>
          <t xml:space="preserve">Položky naceněné Zadavatelem Dodavatel nijak neupravuje, musí být zahrnuty v uvededené výši.</t>
        </r>
      </is>
    </oc>
    <nc r="A62" t="inlineStr">
      <is>
        <r>
          <rPr>
            <sz val="11"/>
            <color rgb="FF000000"/>
            <rFont val="Calibri"/>
            <family val="2"/>
            <charset val="238"/>
          </rPr>
          <t xml:space="preserve">Položky naceněné Zadavatelem Dodavatel nijak neupravuje, musí být zahrnuty v uvedené výši.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80" ua="false" sId="1">
    <oc r="B64" t="inlineStr">
      <is>
        <r>
          <rPr>
            <sz val="11"/>
            <color rgb="FF000000"/>
            <rFont val="Calibri"/>
            <family val="2"/>
            <charset val="238"/>
          </rPr>
          <t xml:space="preserve">Reprezentativní hosteska/promotér s potravinářským průkazem. Zajíštění hostesek/promotérů na 4. až 6. den veletrhu. Cena za práci na místě akce (cena za 1 den).</t>
        </r>
      </is>
    </oc>
    <nc r="B64" t="inlineStr">
      <is>
        <r>
          <rPr>
            <sz val="11"/>
            <color rgb="FF000000"/>
            <rFont val="Calibri"/>
            <family val="2"/>
            <charset val="238"/>
          </rPr>
          <t xml:space="preserve">Reprezentativní hosteska/promotér s potravinářským průkazem. Zajištění hostesek/promotérů na 4. až 6. den veletrhu. Cena za práci na místě akce (cena za 1 den).</t>
        </r>
      </is>
    </nc>
  </rcc>
  <rcc rId="81" ua="false" sId="1">
    <oc r="A22" t="inlineStr">
      <is>
        <r>
          <rPr>
            <sz val="11"/>
            <color rgb="FF000000"/>
            <rFont val="Calibri"/>
            <family val="2"/>
            <charset val="238"/>
          </rPr>
          <t xml:space="preserve">Polep lednice/regálu/mrazícího boxu pro výrobce ve skladu</t>
        </r>
      </is>
    </oc>
    <nc r="A22" t="inlineStr">
      <is>
        <r>
          <rPr>
            <sz val="11"/>
            <color rgb="FF000000"/>
            <rFont val="Calibri"/>
            <family val="2"/>
            <charset val="238"/>
          </rPr>
          <t xml:space="preserve">Polep lednice/regálu/mrazicího boxu pro výrobce ve skladu</t>
        </r>
      </is>
    </nc>
  </rcc>
  <rcc rId="82" ua="false" sId="1">
    <oc r="B32" t="inlineStr">
      <is>
        <r>
          <rPr>
            <sz val="11"/>
            <color rgb="FF000000"/>
            <rFont val="Calibri"/>
            <family val="2"/>
            <charset val="238"/>
          </rPr>
          <t xml:space="preserve">Pronájem mrazícího boxu pro výrobce do skladu, min. výška 90 cm (cena za 1 den pronájmu).</t>
        </r>
      </is>
    </oc>
    <nc r="B32" t="inlineStr">
      <is>
        <r>
          <rPr>
            <sz val="11"/>
            <color rgb="FF000000"/>
            <rFont val="Calibri"/>
            <family val="2"/>
            <charset val="238"/>
          </rPr>
          <t xml:space="preserve">Pronájem mrazicího boxu pro výrobce do skladu, min. výška 90 cm (cena za 1 den pronájmu).</t>
        </r>
      </is>
    </nc>
  </rcc>
  <rcc rId="83" ua="false" sId="1">
    <oc r="A32" t="inlineStr">
      <is>
        <r>
          <rPr>
            <sz val="11"/>
            <color rgb="FF000000"/>
            <rFont val="Calibri"/>
            <family val="2"/>
            <charset val="238"/>
          </rPr>
          <t xml:space="preserve">Mrazící box</t>
        </r>
      </is>
    </oc>
    <nc r="A32" t="inlineStr">
      <is>
        <r>
          <rPr>
            <sz val="11"/>
            <color rgb="FF000000"/>
            <rFont val="Calibri"/>
            <family val="2"/>
            <charset val="238"/>
          </rPr>
          <t xml:space="preserve">Mrazicí box</t>
        </r>
      </is>
    </nc>
  </rcc>
  <rcc rId="84" ua="false" sId="1">
    <oc r="B22" t="inlineStr">
      <is>
        <r>
          <rPr>
            <sz val="11"/>
            <color rgb="FF000000"/>
            <rFont val="Calibri"/>
            <family val="2"/>
            <charset val="238"/>
          </rPr>
          <t xml:space="preserve">Zajištění označení lednice/regálu/mrazícího boxu daného výrobce ve skladu (cena za polep pro jednoho výrobce za veletrh).</t>
        </r>
      </is>
    </oc>
    <nc r="B22" t="inlineStr">
      <is>
        <r>
          <rPr>
            <sz val="11"/>
            <color rgb="FF000000"/>
            <rFont val="Calibri"/>
            <family val="2"/>
            <charset val="238"/>
          </rPr>
          <t xml:space="preserve">Zajištění označení lednice/regálu/mrazicího boxu daného výrobce ve skladu (cena za polep pro jednoho výrobce za veletrh).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85" ua="false" sId="2">
    <oc r="D9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9" t="n">
      <v>0</v>
    </nc>
  </rcc>
  <rcc rId="86" ua="false" sId="2">
    <oc r="D10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10" t="n">
      <v>0</v>
    </nc>
  </rcc>
  <rcc rId="87" ua="false" sId="2">
    <oc r="D11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11" t="n">
      <v>0</v>
    </nc>
  </rcc>
  <rcc rId="88" ua="false" sId="2">
    <oc r="D12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12" t="n">
      <v>0</v>
    </nc>
  </rcc>
  <rcc rId="89" ua="false" sId="2">
    <oc r="D13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13" t="n">
      <v>0</v>
    </nc>
  </rcc>
  <rcc rId="90" ua="false" sId="2">
    <oc r="D14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14" t="n">
      <v>0</v>
    </nc>
  </rcc>
  <rcc rId="91" ua="false" sId="2">
    <oc r="D15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15" t="n">
      <v>0</v>
    </nc>
  </rcc>
  <rcc rId="92" ua="false" sId="2">
    <oc r="D16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16" t="n">
      <v>0</v>
    </nc>
  </rcc>
  <rcc rId="93" ua="false" sId="2">
    <oc r="D19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19" t="n">
      <v>0</v>
    </nc>
  </rcc>
  <rcc rId="94" ua="false" sId="2">
    <oc r="D20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20" t="n">
      <v>0</v>
    </nc>
  </rcc>
  <rcc rId="95" ua="false" sId="2">
    <oc r="D33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33" t="n">
      <v>0</v>
    </nc>
  </rcc>
  <rcc rId="96" ua="false" sId="2">
    <oc r="D35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35" t="n">
      <v>0</v>
    </nc>
  </rcc>
  <rcc rId="97" ua="false" sId="2">
    <oc r="D37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37" t="n">
      <v>0</v>
    </nc>
  </rcc>
  <rcc rId="98" ua="false" sId="2">
    <oc r="D40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40" t="n">
      <v>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99" ua="false" sId="2">
    <oc r="H40" t="n">
      <f>D40*F40*G40</f>
    </oc>
    <nc r="H40" t="n">
      <v>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00" ua="false" sId="1">
    <oc r="D53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53" t="n">
      <v>0</v>
    </nc>
  </rcc>
  <rcc rId="101" ua="false" sId="1">
    <oc r="D54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54" t="n">
      <v>0</v>
    </nc>
  </rcc>
  <rcc rId="102" ua="false" sId="1">
    <oc r="D51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51" t="n">
      <v>0</v>
    </nc>
  </rcc>
  <rcc rId="103" ua="false" sId="1">
    <oc r="D47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47" t="n">
      <v>0</v>
    </nc>
  </rcc>
  <rcc rId="104" ua="false" sId="1">
    <oc r="D35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35" t="n">
      <v>0</v>
    </nc>
  </rcc>
  <rcc rId="105" ua="false" sId="1">
    <oc r="D13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13" t="n">
      <v>0</v>
    </nc>
  </rcc>
  <rcc rId="106" ua="false" sId="1">
    <oc r="D23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23" t="n">
      <v>0</v>
    </nc>
  </rcc>
  <rcc rId="107" ua="false" sId="1">
    <oc r="D24" t="inlineStr">
      <is>
        <r>
          <rPr>
            <sz val="11"/>
            <color rgb="FF000000"/>
            <rFont val="Calibri"/>
            <family val="2"/>
            <charset val="238"/>
          </rPr>
          <t xml:space="preserve">Doplní dodavatel</t>
        </r>
      </is>
    </oc>
    <nc r="D24" t="n">
      <v>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08" ua="false" sId="1">
    <oc r="A82" t="inlineStr">
      <is>
        <r>
          <rPr>
            <sz val="11"/>
            <color rgb="FF000000"/>
            <rFont val="Calibri"/>
            <family val="2"/>
            <charset val="238"/>
          </rPr>
          <t xml:space="preserve">Položky naceněné Zadavatelem Dodavatel nijak neupravuje, musí být zahrnuty v uvedené výši.</t>
        </r>
      </is>
    </oc>
    <nc r="A82" t="inlineStr">
      <is>
        <r>
          <rPr>
            <sz val="11"/>
            <color rgb="FF000000"/>
            <rFont val="Calibri"/>
            <family val="2"/>
            <charset val="238"/>
          </rPr>
          <t xml:space="preserve">Položky již naceněné Zadavatelem (např. teplé obědy či catering) Dodavatel nijak neupravuje, položky musí být zahrnuty v uvedené výši.</t>
        </r>
      </is>
    </nc>
  </rcc>
  <rcc rId="109" ua="false" sId="2">
    <oc r="A62" t="inlineStr">
      <is>
        <r>
          <rPr>
            <sz val="11"/>
            <color rgb="FF000000"/>
            <rFont val="Calibri"/>
            <family val="2"/>
            <charset val="238"/>
          </rPr>
          <t xml:space="preserve">Položky naceněné Zadavatelem Dodavatel nijak neupravuje, musí být zahrnuty v uvedené výši.</t>
        </r>
      </is>
    </oc>
    <nc r="A62" t="inlineStr">
      <is>
        <r>
          <rPr>
            <sz val="11"/>
            <color rgb="FF000000"/>
            <rFont val="Calibri"/>
            <family val="2"/>
            <charset val="238"/>
          </rPr>
          <t xml:space="preserve">Položky již naceněné Zadavatelem (např. catering či rezerva) Dodavatel nijak neupravuje, položky musí být zahrnuty v uvedené výši.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10" ua="false" sId="2">
    <oc r="H5" t="inlineStr">
      <is>
        <r>
          <rPr>
            <sz val="11"/>
            <color rgb="FF000000"/>
            <rFont val="Calibri"/>
            <family val="2"/>
            <charset val="238"/>
          </rPr>
          <t xml:space="preserve">Cena bez DPH celkem za 4 dny veletrhu</t>
        </r>
      </is>
    </oc>
    <nc r="H5" t="inlineStr">
      <is>
        <r>
          <rPr>
            <sz val="11"/>
            <color rgb="FF000000"/>
            <rFont val="Calibri"/>
            <family val="2"/>
            <charset val="238"/>
          </rPr>
          <t xml:space="preserve">Cena bez DPH celkem za 4 veletržní dny</t>
        </r>
      </is>
    </nc>
  </rcc>
  <rcc rId="111" ua="false" sId="1">
    <oc r="H7" t="inlineStr">
      <is>
        <r>
          <rPr>
            <sz val="11"/>
            <color rgb="FF000000"/>
            <rFont val="Calibri"/>
            <family val="2"/>
            <charset val="238"/>
          </rPr>
          <t xml:space="preserve">Cena bez DPH celkem za 6 dní veletrhu</t>
        </r>
      </is>
    </oc>
    <nc r="H7" t="inlineStr">
      <is>
        <r>
          <rPr>
            <sz val="11"/>
            <color rgb="FF000000"/>
            <rFont val="Calibri"/>
            <family val="2"/>
            <charset val="238"/>
          </rPr>
          <t xml:space="preserve">Cena bez DPH celkem za 6 veletržních dní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12" ua="false" sId="1">
    <oc r="F50" t="n">
      <v>6</v>
    </oc>
    <nc r="F50" t="n">
      <v>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9" ua="false" sId="2" eol="1" ref="63:63" action="insertRow"/>
  <rcc rId="20" ua="false" sId="2">
    <nc r="A63" t="inlineStr">
      <is>
        <r>
          <rPr>
            <sz val="11"/>
            <color rgb="FF000000"/>
            <rFont val="Calibri"/>
            <family val="2"/>
            <charset val="238"/>
          </rPr>
          <t xml:space="preserve">Položky naceněné Zadavatelem 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" ua="false" sId="2">
    <oc r="A63" t="inlineStr">
      <is>
        <r>
          <rPr>
            <sz val="11"/>
            <color rgb="FF000000"/>
            <rFont val="Calibri"/>
            <family val="2"/>
            <charset val="238"/>
          </rPr>
          <t xml:space="preserve">Položky naceněné Zadavatelem </t>
        </r>
      </is>
    </oc>
    <nc r="A63" t="inlineStr">
      <is>
        <r>
          <rPr>
            <sz val="11"/>
            <color rgb="FF000000"/>
            <rFont val="Calibri"/>
            <family val="2"/>
            <charset val="238"/>
          </rPr>
          <t xml:space="preserve">Položky naceněné Zadavatelem Dodavatel nijak neupravuje, musí být zahrnuty v uvededené výši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2" ua="false" sId="2">
    <oc r="A63" t="inlineStr">
      <is>
        <r>
          <rPr>
            <sz val="11"/>
            <color rgb="FF000000"/>
            <rFont val="Calibri"/>
            <family val="2"/>
            <charset val="238"/>
          </rPr>
          <t xml:space="preserve">Položky naceněné Zadavatelem Dodavatel nijak neupravuje, musí být zahrnuty v uvededené výši.</t>
        </r>
      </is>
    </oc>
    <nc r="A63" t="inlineStr">
      <is>
        <r>
          <rPr>
            <sz val="11"/>
            <color rgb="FF000000"/>
            <rFont val="Calibri"/>
            <family val="2"/>
            <charset val="238"/>
          </rPr>
          <t xml:space="preserve">Položky naceněné Zadavatelem Dodavatel nijak neupravuje, musí být zahrnuty v uvedené výši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3" ua="false" sId="2">
    <oc r="B57" t="inlineStr">
      <is>
        <r>
          <rPr>
            <sz val="11"/>
            <color rgb="FF000000"/>
            <rFont val="Calibri"/>
            <family val="2"/>
            <charset val="238"/>
          </rPr>
          <t xml:space="preserve">Dodavatel vyspecifikuje další možné případnáklady v rámci realizace expozice. Zde je možnost uvedení nulové nabídkové ceny.</t>
        </r>
      </is>
    </oc>
    <nc r="B57" t="inlineStr">
      <is>
        <r>
          <rPr>
            <sz val="11"/>
            <color rgb="FF000000"/>
            <rFont val="Calibri"/>
            <family val="2"/>
            <charset val="238"/>
          </rPr>
          <t xml:space="preserve">Dodavatel vyspecifikuje další možné případné náklady v rámci realizace expozice. Zde je možnost uvedení nulové nabídkové ceny.</t>
        </r>
      </is>
    </nc>
  </rcc>
  <rcc rId="24" ua="false" sId="1">
    <oc r="A76" t="inlineStr">
      <is>
        <r>
          <rPr>
            <sz val="11"/>
            <color rgb="FF000000"/>
            <rFont val="Calibri"/>
            <family val="2"/>
            <charset val="238"/>
          </rPr>
          <t xml:space="preserve">Mimořádné nečekané výdaje </t>
        </r>
      </is>
    </oc>
    <nc r="A76" t="inlineStr">
      <is>
        <r>
          <rPr>
            <sz val="11"/>
            <color rgb="FF000000"/>
            <rFont val="Calibri"/>
            <family val="2"/>
            <charset val="238"/>
          </rPr>
          <t xml:space="preserve">Rezerva pro mimořádné nečekané náklady</t>
        </r>
      </is>
    </nc>
  </rcc>
  <rcc rId="25" ua="false" sId="1">
    <oc r="B76" t="inlineStr">
      <is>
        <r>
          <rPr>
            <sz val="11"/>
            <color rgb="FF000000"/>
            <rFont val="Calibri"/>
            <family val="2"/>
            <charset val="238"/>
          </rPr>
          <t xml:space="preserve">Rezerva pro další náklady v případě neočekávaných výdajů s ohledem na významnost daného veletrhu (např. epidemilogická a jiná opatření). Rezervu je možno čerpat pouze na základě písemného schválení ze strany Zadavatele.</t>
        </r>
      </is>
    </oc>
    <nc r="B76" t="inlineStr">
      <is>
        <r>
          <rPr>
            <sz val="11"/>
            <color rgb="FF000000"/>
            <rFont val="Calibri"/>
            <family val="2"/>
            <charset val="238"/>
          </rPr>
          <t xml:space="preserve">Rezerva pro event. další náklady s ohledem na významnost daného veletrhu (např. epidemiologická a jiná opatření). Rezervu je možno čerpat pouze na základě písemného schválení ze strany Zadavatele.</t>
        </r>
      </is>
    </nc>
  </rcc>
  <rcc rId="26" ua="false" sId="2">
    <oc r="A56" t="inlineStr">
      <is>
        <r>
          <rPr>
            <sz val="11"/>
            <color rgb="FF000000"/>
            <rFont val="Calibri"/>
            <family val="2"/>
            <charset val="238"/>
          </rPr>
          <t xml:space="preserve">Mimořádné nečekané výdaje </t>
        </r>
      </is>
    </oc>
    <nc r="A56" t="inlineStr">
      <is>
        <r>
          <rPr>
            <sz val="11"/>
            <color rgb="FF000000"/>
            <rFont val="Calibri"/>
            <family val="2"/>
            <charset val="238"/>
          </rPr>
          <t xml:space="preserve">Rezerva pro mimořádné nečekané náklady</t>
        </r>
      </is>
    </nc>
  </rcc>
  <rcc rId="27" ua="false" sId="2">
    <oc r="B56" t="inlineStr">
      <is>
        <r>
          <rPr>
            <sz val="11"/>
            <color rgb="FF000000"/>
            <rFont val="Calibri"/>
            <family val="2"/>
            <charset val="238"/>
          </rPr>
          <t xml:space="preserve">Rezerva pro další náklady v případě neočekávaných výdajů s ohledem na významnost daného veletrhu (např. epidemilogická a jiná opatření). Rezervu je možno čerpat pouze na základě písemného schválení ze strany Zadavatele.</t>
        </r>
      </is>
    </oc>
    <nc r="B56" t="inlineStr">
      <is>
        <r>
          <rPr>
            <sz val="11"/>
            <color rgb="FF000000"/>
            <rFont val="Calibri"/>
            <family val="2"/>
            <charset val="238"/>
          </rPr>
          <t xml:space="preserve">Rezerva pro event. další náklady s ohledem na významnost daného veletrhu (např. epidemiologická a jiná opatření). Rezervu je možno čerpat pouze na základě písemného schválení ze strany Zadavatele.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8" ua="false" sId="1">
    <oc r="A26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ý prezentační pult pro Zadavatele</t>
        </r>
      </is>
    </oc>
    <nc r="A26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ý prezentační pult pro Zadavatele (infopult)</t>
        </r>
      </is>
    </nc>
  </rcc>
  <rcc rId="29" ua="false" sId="2">
    <oc r="A22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ý prezentační pult pro Zadavatele</t>
        </r>
      </is>
    </oc>
    <nc r="A22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ý prezentační pult pro Zadavatele (infopult)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0" ua="false" sId="3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A Celková nabídková cena 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A Nabídková cena za realizaci expozice na veletrhu Země živitelka a Flora Olomouc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1" ua="false" sId="3">
    <oc r="C4" t="n">
      <f>SUM(C2:C3)</f>
    </oc>
    <nc r="C4" t="n">
      <f>SUM(C2:C3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50" activeCellId="0" sqref="A50:IV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62.56"/>
    <col collapsed="false" customWidth="true" hidden="false" outlineLevel="0" max="3" min="3" style="2" width="15.13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17.42"/>
    <col collapsed="false" customWidth="true" hidden="false" outlineLevel="0" max="7" min="7" style="3" width="17.28"/>
    <col collapsed="false" customWidth="true" hidden="false" outlineLevel="0" max="8" min="8" style="4" width="23.28"/>
    <col collapsed="false" customWidth="true" hidden="false" outlineLevel="0" max="9" min="9" style="1" width="29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5" t="s">
        <v>0</v>
      </c>
      <c r="B1" s="5"/>
      <c r="C1" s="6"/>
      <c r="D1" s="6"/>
      <c r="E1" s="6"/>
      <c r="F1" s="6"/>
      <c r="G1" s="7"/>
      <c r="H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10"/>
      <c r="H2" s="10"/>
    </row>
    <row r="3" customFormat="false" ht="15" hidden="false" customHeight="false" outlineLevel="0" collapsed="false">
      <c r="A3" s="11" t="s">
        <v>1</v>
      </c>
      <c r="B3" s="12"/>
      <c r="C3" s="13"/>
      <c r="D3" s="14"/>
      <c r="E3" s="14"/>
      <c r="F3" s="14"/>
      <c r="G3" s="15"/>
      <c r="H3" s="16"/>
      <c r="I3" s="17"/>
    </row>
    <row r="4" customFormat="false" ht="15" hidden="false" customHeight="false" outlineLevel="0" collapsed="false">
      <c r="A4" s="18"/>
      <c r="B4" s="19"/>
      <c r="C4" s="20"/>
      <c r="D4" s="21"/>
      <c r="E4" s="21"/>
      <c r="F4" s="21"/>
      <c r="G4" s="22"/>
      <c r="H4" s="23"/>
      <c r="I4" s="24"/>
    </row>
    <row r="5" customFormat="false" ht="14.25" hidden="false" customHeight="false" outlineLevel="0" collapsed="false">
      <c r="A5" s="25" t="s">
        <v>2</v>
      </c>
      <c r="B5" s="26"/>
      <c r="C5" s="27"/>
      <c r="D5" s="27"/>
      <c r="E5" s="27"/>
      <c r="F5" s="27"/>
      <c r="G5" s="28"/>
      <c r="H5" s="29"/>
      <c r="I5" s="30"/>
    </row>
    <row r="6" customFormat="false" ht="15" hidden="false" customHeight="false" outlineLevel="0" collapsed="false">
      <c r="A6" s="31" t="s">
        <v>3</v>
      </c>
      <c r="B6" s="32"/>
      <c r="C6" s="33"/>
      <c r="D6" s="34"/>
      <c r="E6" s="34"/>
      <c r="F6" s="34"/>
      <c r="G6" s="35"/>
      <c r="H6" s="36"/>
      <c r="I6" s="37"/>
    </row>
    <row r="7" customFormat="false" ht="26.25" hidden="false" customHeight="true" outlineLevel="0" collapsed="false">
      <c r="A7" s="38" t="s">
        <v>4</v>
      </c>
      <c r="B7" s="38" t="s">
        <v>5</v>
      </c>
      <c r="C7" s="38" t="s">
        <v>6</v>
      </c>
      <c r="D7" s="38" t="s">
        <v>7</v>
      </c>
      <c r="E7" s="39" t="s">
        <v>8</v>
      </c>
      <c r="F7" s="38" t="s">
        <v>9</v>
      </c>
      <c r="G7" s="40" t="s">
        <v>10</v>
      </c>
      <c r="H7" s="41" t="s">
        <v>11</v>
      </c>
      <c r="I7" s="42" t="s">
        <v>12</v>
      </c>
    </row>
    <row r="8" customFormat="false" ht="26.25" hidden="false" customHeight="true" outlineLevel="0" collapsed="false">
      <c r="A8" s="43" t="s">
        <v>13</v>
      </c>
      <c r="B8" s="44" t="s">
        <v>14</v>
      </c>
      <c r="C8" s="45" t="s">
        <v>15</v>
      </c>
      <c r="D8" s="45" t="n">
        <v>40</v>
      </c>
      <c r="E8" s="46" t="s">
        <v>16</v>
      </c>
      <c r="F8" s="45" t="n">
        <v>1</v>
      </c>
      <c r="G8" s="47" t="n">
        <v>0</v>
      </c>
      <c r="H8" s="48" t="n">
        <f aca="false">D8*F8*G8</f>
        <v>0</v>
      </c>
      <c r="I8" s="49" t="s">
        <v>17</v>
      </c>
    </row>
    <row r="9" customFormat="false" ht="26.25" hidden="false" customHeight="true" outlineLevel="0" collapsed="false">
      <c r="A9" s="43" t="s">
        <v>18</v>
      </c>
      <c r="B9" s="44" t="s">
        <v>14</v>
      </c>
      <c r="C9" s="45" t="s">
        <v>15</v>
      </c>
      <c r="D9" s="45" t="n">
        <v>90</v>
      </c>
      <c r="E9" s="46" t="s">
        <v>16</v>
      </c>
      <c r="F9" s="45" t="n">
        <v>1</v>
      </c>
      <c r="G9" s="47" t="n">
        <v>0</v>
      </c>
      <c r="H9" s="48" t="n">
        <f aca="false">D9*F9*G9</f>
        <v>0</v>
      </c>
      <c r="I9" s="49" t="s">
        <v>17</v>
      </c>
    </row>
    <row r="10" customFormat="false" ht="42" hidden="false" customHeight="false" outlineLevel="0" collapsed="false">
      <c r="A10" s="50" t="s">
        <v>19</v>
      </c>
      <c r="B10" s="51" t="s">
        <v>20</v>
      </c>
      <c r="C10" s="46" t="s">
        <v>15</v>
      </c>
      <c r="D10" s="46" t="n">
        <v>1</v>
      </c>
      <c r="E10" s="46" t="s">
        <v>16</v>
      </c>
      <c r="F10" s="46" t="n">
        <v>1</v>
      </c>
      <c r="G10" s="47" t="n">
        <v>0</v>
      </c>
      <c r="H10" s="48" t="n">
        <f aca="false">D10*F10*G10</f>
        <v>0</v>
      </c>
      <c r="I10" s="49" t="s">
        <v>17</v>
      </c>
    </row>
    <row r="11" customFormat="false" ht="31.5" hidden="false" customHeight="false" outlineLevel="0" collapsed="false">
      <c r="A11" s="52" t="s">
        <v>21</v>
      </c>
      <c r="B11" s="53" t="s">
        <v>22</v>
      </c>
      <c r="C11" s="46" t="s">
        <v>15</v>
      </c>
      <c r="D11" s="46" t="n">
        <v>1</v>
      </c>
      <c r="E11" s="46" t="s">
        <v>16</v>
      </c>
      <c r="F11" s="46" t="n">
        <v>1</v>
      </c>
      <c r="G11" s="47" t="n">
        <v>0</v>
      </c>
      <c r="H11" s="48" t="n">
        <f aca="false">D11*F11*G11</f>
        <v>0</v>
      </c>
      <c r="I11" s="49" t="s">
        <v>17</v>
      </c>
    </row>
    <row r="12" customFormat="false" ht="36" hidden="false" customHeight="true" outlineLevel="0" collapsed="false">
      <c r="A12" s="54" t="s">
        <v>23</v>
      </c>
      <c r="B12" s="51" t="s">
        <v>24</v>
      </c>
      <c r="C12" s="46" t="s">
        <v>15</v>
      </c>
      <c r="D12" s="46" t="n">
        <v>1</v>
      </c>
      <c r="E12" s="46" t="s">
        <v>16</v>
      </c>
      <c r="F12" s="46" t="n">
        <v>1</v>
      </c>
      <c r="G12" s="47" t="n">
        <v>0</v>
      </c>
      <c r="H12" s="48" t="n">
        <f aca="false">D12*F12*G12</f>
        <v>0</v>
      </c>
      <c r="I12" s="49" t="s">
        <v>17</v>
      </c>
    </row>
    <row r="13" customFormat="false" ht="31.5" hidden="false" customHeight="false" outlineLevel="0" collapsed="false">
      <c r="A13" s="52" t="s">
        <v>25</v>
      </c>
      <c r="B13" s="53" t="s">
        <v>26</v>
      </c>
      <c r="C13" s="46" t="s">
        <v>27</v>
      </c>
      <c r="D13" s="55" t="n">
        <v>0</v>
      </c>
      <c r="E13" s="46" t="s">
        <v>16</v>
      </c>
      <c r="F13" s="46" t="n">
        <v>1</v>
      </c>
      <c r="G13" s="47" t="n">
        <v>0</v>
      </c>
      <c r="H13" s="48" t="n">
        <f aca="false">D13*F13*G13</f>
        <v>0</v>
      </c>
      <c r="I13" s="49" t="s">
        <v>17</v>
      </c>
    </row>
    <row r="14" customFormat="false" ht="23.25" hidden="false" customHeight="true" outlineLevel="0" collapsed="false">
      <c r="A14" s="52" t="s">
        <v>28</v>
      </c>
      <c r="B14" s="53" t="s">
        <v>29</v>
      </c>
      <c r="C14" s="46" t="s">
        <v>27</v>
      </c>
      <c r="D14" s="55" t="n">
        <v>0</v>
      </c>
      <c r="E14" s="46" t="s">
        <v>16</v>
      </c>
      <c r="F14" s="46" t="n">
        <v>1</v>
      </c>
      <c r="G14" s="47" t="n">
        <v>0</v>
      </c>
      <c r="H14" s="48" t="n">
        <f aca="false">D14*F14*G14</f>
        <v>0</v>
      </c>
      <c r="I14" s="49" t="s">
        <v>17</v>
      </c>
    </row>
    <row r="15" customFormat="false" ht="16.5" hidden="false" customHeight="true" outlineLevel="0" collapsed="false">
      <c r="A15" s="56" t="s">
        <v>30</v>
      </c>
      <c r="B15" s="53" t="s">
        <v>31</v>
      </c>
      <c r="C15" s="46" t="s">
        <v>15</v>
      </c>
      <c r="D15" s="55" t="n">
        <v>0</v>
      </c>
      <c r="E15" s="46" t="s">
        <v>16</v>
      </c>
      <c r="F15" s="46" t="n">
        <v>1</v>
      </c>
      <c r="G15" s="47" t="n">
        <v>0</v>
      </c>
      <c r="H15" s="48" t="n">
        <f aca="false">D15*F15*G15</f>
        <v>0</v>
      </c>
      <c r="I15" s="49" t="s">
        <v>17</v>
      </c>
    </row>
    <row r="16" customFormat="false" ht="16.5" hidden="false" customHeight="true" outlineLevel="0" collapsed="false">
      <c r="A16" s="56" t="s">
        <v>32</v>
      </c>
      <c r="B16" s="53" t="s">
        <v>33</v>
      </c>
      <c r="C16" s="46" t="s">
        <v>15</v>
      </c>
      <c r="D16" s="55" t="n">
        <v>0</v>
      </c>
      <c r="E16" s="46" t="s">
        <v>16</v>
      </c>
      <c r="F16" s="46" t="n">
        <v>1</v>
      </c>
      <c r="G16" s="47" t="n">
        <v>0</v>
      </c>
      <c r="H16" s="48" t="n">
        <f aca="false">D16*F16*G16</f>
        <v>0</v>
      </c>
      <c r="I16" s="49" t="s">
        <v>17</v>
      </c>
    </row>
    <row r="17" customFormat="false" ht="21" hidden="false" customHeight="false" outlineLevel="0" collapsed="false">
      <c r="A17" s="56" t="s">
        <v>34</v>
      </c>
      <c r="B17" s="53" t="s">
        <v>35</v>
      </c>
      <c r="C17" s="46" t="s">
        <v>15</v>
      </c>
      <c r="D17" s="55" t="n">
        <v>0</v>
      </c>
      <c r="E17" s="46" t="s">
        <v>16</v>
      </c>
      <c r="F17" s="46" t="n">
        <v>1</v>
      </c>
      <c r="G17" s="47" t="n">
        <v>0</v>
      </c>
      <c r="H17" s="48" t="n">
        <f aca="false">D17*F17*G17</f>
        <v>0</v>
      </c>
      <c r="I17" s="49" t="s">
        <v>17</v>
      </c>
    </row>
    <row r="18" customFormat="false" ht="25.5" hidden="false" customHeight="true" outlineLevel="0" collapsed="false">
      <c r="A18" s="52" t="s">
        <v>36</v>
      </c>
      <c r="B18" s="53" t="s">
        <v>37</v>
      </c>
      <c r="C18" s="46" t="s">
        <v>27</v>
      </c>
      <c r="D18" s="55" t="n">
        <v>0</v>
      </c>
      <c r="E18" s="46" t="s">
        <v>16</v>
      </c>
      <c r="F18" s="46" t="n">
        <v>1</v>
      </c>
      <c r="G18" s="47" t="n">
        <v>0</v>
      </c>
      <c r="H18" s="48" t="n">
        <f aca="false">D18*F18*G18</f>
        <v>0</v>
      </c>
      <c r="I18" s="49" t="s">
        <v>17</v>
      </c>
    </row>
    <row r="19" customFormat="false" ht="27" hidden="false" customHeight="true" outlineLevel="0" collapsed="false">
      <c r="A19" s="52" t="s">
        <v>38</v>
      </c>
      <c r="B19" s="53" t="s">
        <v>39</v>
      </c>
      <c r="C19" s="46" t="s">
        <v>27</v>
      </c>
      <c r="D19" s="55" t="n">
        <v>0</v>
      </c>
      <c r="E19" s="46" t="s">
        <v>16</v>
      </c>
      <c r="F19" s="46" t="n">
        <v>1</v>
      </c>
      <c r="G19" s="47" t="n">
        <v>0</v>
      </c>
      <c r="H19" s="48" t="n">
        <f aca="false">D19*F19*G19</f>
        <v>0</v>
      </c>
      <c r="I19" s="49" t="s">
        <v>17</v>
      </c>
    </row>
    <row r="20" customFormat="false" ht="24.75" hidden="false" customHeight="true" outlineLevel="0" collapsed="false">
      <c r="A20" s="52" t="s">
        <v>40</v>
      </c>
      <c r="B20" s="53" t="s">
        <v>41</v>
      </c>
      <c r="C20" s="46" t="s">
        <v>27</v>
      </c>
      <c r="D20" s="55" t="n">
        <v>0</v>
      </c>
      <c r="E20" s="46" t="s">
        <v>16</v>
      </c>
      <c r="F20" s="46" t="n">
        <v>1</v>
      </c>
      <c r="G20" s="47" t="n">
        <v>0</v>
      </c>
      <c r="H20" s="48" t="n">
        <f aca="false">D20*F20*G20</f>
        <v>0</v>
      </c>
      <c r="I20" s="49" t="s">
        <v>17</v>
      </c>
    </row>
    <row r="21" customFormat="false" ht="25.5" hidden="false" customHeight="true" outlineLevel="0" collapsed="false">
      <c r="A21" s="52" t="s">
        <v>42</v>
      </c>
      <c r="B21" s="53" t="s">
        <v>43</v>
      </c>
      <c r="C21" s="46" t="s">
        <v>15</v>
      </c>
      <c r="D21" s="46" t="n">
        <v>36</v>
      </c>
      <c r="E21" s="46" t="s">
        <v>16</v>
      </c>
      <c r="F21" s="46" t="n">
        <v>1</v>
      </c>
      <c r="G21" s="47" t="n">
        <v>0</v>
      </c>
      <c r="H21" s="48" t="n">
        <f aca="false">D21*F21*G21</f>
        <v>0</v>
      </c>
      <c r="I21" s="49" t="s">
        <v>17</v>
      </c>
    </row>
    <row r="22" customFormat="false" ht="24" hidden="false" customHeight="true" outlineLevel="0" collapsed="false">
      <c r="A22" s="52" t="s">
        <v>44</v>
      </c>
      <c r="B22" s="53" t="s">
        <v>45</v>
      </c>
      <c r="C22" s="46" t="s">
        <v>15</v>
      </c>
      <c r="D22" s="46" t="n">
        <v>36</v>
      </c>
      <c r="E22" s="46" t="s">
        <v>16</v>
      </c>
      <c r="F22" s="46" t="n">
        <v>1</v>
      </c>
      <c r="G22" s="47" t="n">
        <v>0</v>
      </c>
      <c r="H22" s="48" t="n">
        <f aca="false">D22*F22*G22</f>
        <v>0</v>
      </c>
      <c r="I22" s="49" t="s">
        <v>17</v>
      </c>
    </row>
    <row r="23" customFormat="false" ht="21" hidden="false" customHeight="false" outlineLevel="0" collapsed="false">
      <c r="A23" s="52" t="s">
        <v>46</v>
      </c>
      <c r="B23" s="53" t="s">
        <v>47</v>
      </c>
      <c r="C23" s="46" t="s">
        <v>15</v>
      </c>
      <c r="D23" s="55" t="n">
        <v>0</v>
      </c>
      <c r="E23" s="46" t="s">
        <v>48</v>
      </c>
      <c r="F23" s="46" t="n">
        <v>6</v>
      </c>
      <c r="G23" s="47" t="n">
        <v>0</v>
      </c>
      <c r="H23" s="48" t="n">
        <f aca="false">D23*F23*G23</f>
        <v>0</v>
      </c>
      <c r="I23" s="49" t="s">
        <v>17</v>
      </c>
    </row>
    <row r="24" customFormat="false" ht="21" hidden="false" customHeight="false" outlineLevel="0" collapsed="false">
      <c r="A24" s="52" t="s">
        <v>49</v>
      </c>
      <c r="B24" s="53" t="s">
        <v>50</v>
      </c>
      <c r="C24" s="46" t="s">
        <v>15</v>
      </c>
      <c r="D24" s="55" t="n">
        <v>0</v>
      </c>
      <c r="E24" s="46" t="s">
        <v>48</v>
      </c>
      <c r="F24" s="46" t="n">
        <v>6</v>
      </c>
      <c r="G24" s="47" t="n">
        <v>0</v>
      </c>
      <c r="H24" s="48" t="n">
        <f aca="false">D24*F24*G24</f>
        <v>0</v>
      </c>
      <c r="I24" s="49" t="s">
        <v>17</v>
      </c>
    </row>
    <row r="25" customFormat="false" ht="27" hidden="false" customHeight="true" outlineLevel="0" collapsed="false">
      <c r="A25" s="52" t="s">
        <v>51</v>
      </c>
      <c r="B25" s="53" t="s">
        <v>52</v>
      </c>
      <c r="C25" s="46" t="s">
        <v>15</v>
      </c>
      <c r="D25" s="46" t="n">
        <v>70</v>
      </c>
      <c r="E25" s="46" t="s">
        <v>48</v>
      </c>
      <c r="F25" s="46" t="n">
        <v>6</v>
      </c>
      <c r="G25" s="47" t="n">
        <v>0</v>
      </c>
      <c r="H25" s="48" t="n">
        <f aca="false">D25*F25*G25</f>
        <v>0</v>
      </c>
      <c r="I25" s="49" t="s">
        <v>17</v>
      </c>
    </row>
    <row r="26" customFormat="false" ht="21" hidden="false" customHeight="false" outlineLevel="0" collapsed="false">
      <c r="A26" s="52" t="s">
        <v>53</v>
      </c>
      <c r="B26" s="53" t="s">
        <v>54</v>
      </c>
      <c r="C26" s="46" t="s">
        <v>15</v>
      </c>
      <c r="D26" s="46" t="n">
        <v>1</v>
      </c>
      <c r="E26" s="46" t="s">
        <v>48</v>
      </c>
      <c r="F26" s="46" t="n">
        <v>6</v>
      </c>
      <c r="G26" s="47" t="n">
        <v>0</v>
      </c>
      <c r="H26" s="48" t="n">
        <f aca="false">D26*F26*G26</f>
        <v>0</v>
      </c>
      <c r="I26" s="49" t="s">
        <v>17</v>
      </c>
    </row>
    <row r="27" customFormat="false" ht="21" hidden="false" customHeight="false" outlineLevel="0" collapsed="false">
      <c r="A27" s="52" t="s">
        <v>55</v>
      </c>
      <c r="B27" s="53" t="s">
        <v>56</v>
      </c>
      <c r="C27" s="46" t="s">
        <v>15</v>
      </c>
      <c r="D27" s="46" t="n">
        <v>34</v>
      </c>
      <c r="E27" s="46" t="s">
        <v>48</v>
      </c>
      <c r="F27" s="46" t="n">
        <v>6</v>
      </c>
      <c r="G27" s="47" t="n">
        <v>0</v>
      </c>
      <c r="H27" s="48" t="n">
        <f aca="false">D27*F27*G27</f>
        <v>0</v>
      </c>
      <c r="I27" s="49" t="s">
        <v>17</v>
      </c>
    </row>
    <row r="28" customFormat="false" ht="36.75" hidden="false" customHeight="true" outlineLevel="0" collapsed="false">
      <c r="A28" s="52" t="s">
        <v>57</v>
      </c>
      <c r="B28" s="53" t="s">
        <v>58</v>
      </c>
      <c r="C28" s="46" t="s">
        <v>15</v>
      </c>
      <c r="D28" s="46" t="n">
        <v>2</v>
      </c>
      <c r="E28" s="46" t="s">
        <v>48</v>
      </c>
      <c r="F28" s="46" t="n">
        <v>6</v>
      </c>
      <c r="G28" s="47" t="n">
        <v>0</v>
      </c>
      <c r="H28" s="48" t="n">
        <f aca="false">D28*F28*G28</f>
        <v>0</v>
      </c>
      <c r="I28" s="49" t="s">
        <v>17</v>
      </c>
    </row>
    <row r="29" customFormat="false" ht="24" hidden="false" customHeight="true" outlineLevel="0" collapsed="false">
      <c r="A29" s="52" t="s">
        <v>59</v>
      </c>
      <c r="B29" s="53" t="s">
        <v>60</v>
      </c>
      <c r="C29" s="46" t="s">
        <v>15</v>
      </c>
      <c r="D29" s="57" t="n">
        <v>13</v>
      </c>
      <c r="E29" s="46" t="s">
        <v>48</v>
      </c>
      <c r="F29" s="46" t="n">
        <v>6</v>
      </c>
      <c r="G29" s="47" t="n">
        <v>0</v>
      </c>
      <c r="H29" s="48" t="n">
        <f aca="false">D29*F29*G29</f>
        <v>0</v>
      </c>
      <c r="I29" s="49" t="s">
        <v>17</v>
      </c>
    </row>
    <row r="30" customFormat="false" ht="21" hidden="false" customHeight="false" outlineLevel="0" collapsed="false">
      <c r="A30" s="52" t="s">
        <v>61</v>
      </c>
      <c r="B30" s="53" t="s">
        <v>62</v>
      </c>
      <c r="C30" s="46" t="s">
        <v>15</v>
      </c>
      <c r="D30" s="46" t="n">
        <v>20</v>
      </c>
      <c r="E30" s="46" t="s">
        <v>48</v>
      </c>
      <c r="F30" s="46" t="n">
        <v>6</v>
      </c>
      <c r="G30" s="47" t="n">
        <v>0</v>
      </c>
      <c r="H30" s="48" t="n">
        <f aca="false">D30*F30*G30</f>
        <v>0</v>
      </c>
      <c r="I30" s="49" t="s">
        <v>17</v>
      </c>
    </row>
    <row r="31" customFormat="false" ht="21" hidden="false" customHeight="false" outlineLevel="0" collapsed="false">
      <c r="A31" s="56" t="s">
        <v>63</v>
      </c>
      <c r="B31" s="58" t="s">
        <v>64</v>
      </c>
      <c r="C31" s="46" t="s">
        <v>15</v>
      </c>
      <c r="D31" s="46" t="n">
        <v>1</v>
      </c>
      <c r="E31" s="46" t="s">
        <v>48</v>
      </c>
      <c r="F31" s="46" t="n">
        <v>6</v>
      </c>
      <c r="G31" s="47" t="n">
        <v>0</v>
      </c>
      <c r="H31" s="48" t="n">
        <f aca="false">D31*F31*G31</f>
        <v>0</v>
      </c>
      <c r="I31" s="49" t="s">
        <v>17</v>
      </c>
    </row>
    <row r="32" customFormat="false" ht="21" hidden="false" customHeight="false" outlineLevel="0" collapsed="false">
      <c r="A32" s="56" t="s">
        <v>65</v>
      </c>
      <c r="B32" s="58" t="s">
        <v>66</v>
      </c>
      <c r="C32" s="46" t="s">
        <v>15</v>
      </c>
      <c r="D32" s="46" t="n">
        <v>1</v>
      </c>
      <c r="E32" s="46" t="s">
        <v>48</v>
      </c>
      <c r="F32" s="46" t="n">
        <v>6</v>
      </c>
      <c r="G32" s="47" t="n">
        <v>0</v>
      </c>
      <c r="H32" s="48" t="n">
        <f aca="false">D32*F32*G32</f>
        <v>0</v>
      </c>
      <c r="I32" s="49" t="s">
        <v>17</v>
      </c>
    </row>
    <row r="33" customFormat="false" ht="21" hidden="false" customHeight="false" outlineLevel="0" collapsed="false">
      <c r="A33" s="52" t="s">
        <v>67</v>
      </c>
      <c r="B33" s="53" t="s">
        <v>68</v>
      </c>
      <c r="C33" s="46" t="s">
        <v>15</v>
      </c>
      <c r="D33" s="46" t="n">
        <v>21</v>
      </c>
      <c r="E33" s="46" t="s">
        <v>48</v>
      </c>
      <c r="F33" s="46" t="n">
        <v>6</v>
      </c>
      <c r="G33" s="47" t="n">
        <v>0</v>
      </c>
      <c r="H33" s="48" t="n">
        <f aca="false">D33*F33*G33</f>
        <v>0</v>
      </c>
      <c r="I33" s="49" t="s">
        <v>17</v>
      </c>
    </row>
    <row r="34" customFormat="false" ht="25.5" hidden="false" customHeight="true" outlineLevel="0" collapsed="false">
      <c r="A34" s="52" t="s">
        <v>69</v>
      </c>
      <c r="B34" s="53" t="s">
        <v>70</v>
      </c>
      <c r="C34" s="46" t="s">
        <v>15</v>
      </c>
      <c r="D34" s="46" t="n">
        <v>3</v>
      </c>
      <c r="E34" s="46" t="s">
        <v>48</v>
      </c>
      <c r="F34" s="46" t="n">
        <v>6</v>
      </c>
      <c r="G34" s="47" t="n">
        <v>0</v>
      </c>
      <c r="H34" s="48" t="n">
        <f aca="false">D34*F34*G34</f>
        <v>0</v>
      </c>
      <c r="I34" s="49" t="s">
        <v>17</v>
      </c>
    </row>
    <row r="35" customFormat="false" ht="16.5" hidden="false" customHeight="true" outlineLevel="0" collapsed="false">
      <c r="A35" s="52" t="s">
        <v>71</v>
      </c>
      <c r="B35" s="59" t="s">
        <v>72</v>
      </c>
      <c r="C35" s="46" t="s">
        <v>15</v>
      </c>
      <c r="D35" s="55" t="n">
        <v>0</v>
      </c>
      <c r="E35" s="46" t="s">
        <v>48</v>
      </c>
      <c r="F35" s="46" t="n">
        <v>6</v>
      </c>
      <c r="G35" s="47" t="n">
        <v>0</v>
      </c>
      <c r="H35" s="48" t="n">
        <f aca="false">D35*F35*G35</f>
        <v>0</v>
      </c>
      <c r="I35" s="49" t="s">
        <v>17</v>
      </c>
    </row>
    <row r="36" customFormat="false" ht="14.25" hidden="false" customHeight="false" outlineLevel="0" collapsed="false">
      <c r="A36" s="52" t="s">
        <v>73</v>
      </c>
      <c r="B36" s="59" t="s">
        <v>74</v>
      </c>
      <c r="C36" s="46" t="s">
        <v>15</v>
      </c>
      <c r="D36" s="46" t="n">
        <v>1</v>
      </c>
      <c r="E36" s="46" t="s">
        <v>48</v>
      </c>
      <c r="F36" s="46" t="n">
        <v>6</v>
      </c>
      <c r="G36" s="47" t="n">
        <v>0</v>
      </c>
      <c r="H36" s="48" t="n">
        <f aca="false">D36*F36*G36</f>
        <v>0</v>
      </c>
      <c r="I36" s="49" t="s">
        <v>17</v>
      </c>
    </row>
    <row r="37" customFormat="false" ht="21" hidden="false" customHeight="false" outlineLevel="0" collapsed="false">
      <c r="A37" s="52" t="s">
        <v>75</v>
      </c>
      <c r="B37" s="53" t="s">
        <v>76</v>
      </c>
      <c r="C37" s="46" t="s">
        <v>15</v>
      </c>
      <c r="D37" s="46" t="n">
        <v>1</v>
      </c>
      <c r="E37" s="46" t="s">
        <v>48</v>
      </c>
      <c r="F37" s="46" t="n">
        <v>6</v>
      </c>
      <c r="G37" s="47" t="n">
        <v>0</v>
      </c>
      <c r="H37" s="48" t="n">
        <f aca="false">D37*F37*G37</f>
        <v>0</v>
      </c>
      <c r="I37" s="49" t="s">
        <v>17</v>
      </c>
    </row>
    <row r="38" customFormat="false" ht="21" hidden="false" customHeight="false" outlineLevel="0" collapsed="false">
      <c r="A38" s="52" t="s">
        <v>77</v>
      </c>
      <c r="B38" s="60" t="s">
        <v>78</v>
      </c>
      <c r="C38" s="46" t="s">
        <v>15</v>
      </c>
      <c r="D38" s="46" t="n">
        <v>1</v>
      </c>
      <c r="E38" s="46" t="s">
        <v>48</v>
      </c>
      <c r="F38" s="46" t="n">
        <v>6</v>
      </c>
      <c r="G38" s="47" t="n">
        <v>0</v>
      </c>
      <c r="H38" s="48" t="n">
        <f aca="false">D38*F38*G38</f>
        <v>0</v>
      </c>
      <c r="I38" s="49" t="s">
        <v>17</v>
      </c>
    </row>
    <row r="39" customFormat="false" ht="21" hidden="false" customHeight="false" outlineLevel="0" collapsed="false">
      <c r="A39" s="52" t="s">
        <v>79</v>
      </c>
      <c r="B39" s="60" t="s">
        <v>80</v>
      </c>
      <c r="C39" s="46" t="s">
        <v>15</v>
      </c>
      <c r="D39" s="46" t="n">
        <v>1</v>
      </c>
      <c r="E39" s="46" t="s">
        <v>48</v>
      </c>
      <c r="F39" s="46" t="n">
        <v>6</v>
      </c>
      <c r="G39" s="47" t="n">
        <v>0</v>
      </c>
      <c r="H39" s="48" t="n">
        <f aca="false">D39*F39*G39</f>
        <v>0</v>
      </c>
      <c r="I39" s="49" t="s">
        <v>17</v>
      </c>
    </row>
    <row r="40" customFormat="false" ht="63" hidden="false" customHeight="false" outlineLevel="0" collapsed="false">
      <c r="A40" s="52" t="s">
        <v>81</v>
      </c>
      <c r="B40" s="53" t="s">
        <v>82</v>
      </c>
      <c r="C40" s="46" t="s">
        <v>15</v>
      </c>
      <c r="D40" s="46" t="n">
        <v>8</v>
      </c>
      <c r="E40" s="46" t="s">
        <v>48</v>
      </c>
      <c r="F40" s="46" t="n">
        <v>6</v>
      </c>
      <c r="G40" s="47" t="n">
        <v>0</v>
      </c>
      <c r="H40" s="48" t="n">
        <f aca="false">D40*F40*G40</f>
        <v>0</v>
      </c>
      <c r="I40" s="49" t="s">
        <v>17</v>
      </c>
    </row>
    <row r="41" customFormat="false" ht="21" hidden="false" customHeight="false" outlineLevel="0" collapsed="false">
      <c r="A41" s="56" t="s">
        <v>83</v>
      </c>
      <c r="B41" s="61" t="s">
        <v>84</v>
      </c>
      <c r="C41" s="46" t="s">
        <v>15</v>
      </c>
      <c r="D41" s="46" t="n">
        <v>4</v>
      </c>
      <c r="E41" s="46" t="s">
        <v>48</v>
      </c>
      <c r="F41" s="46" t="n">
        <v>6</v>
      </c>
      <c r="G41" s="47" t="n">
        <v>0</v>
      </c>
      <c r="H41" s="48" t="n">
        <f aca="false">D41*F41*G41</f>
        <v>0</v>
      </c>
      <c r="I41" s="49" t="s">
        <v>17</v>
      </c>
    </row>
    <row r="42" customFormat="false" ht="14.25" hidden="false" customHeight="false" outlineLevel="0" collapsed="false">
      <c r="A42" s="52" t="s">
        <v>85</v>
      </c>
      <c r="B42" s="59" t="s">
        <v>86</v>
      </c>
      <c r="C42" s="46" t="s">
        <v>15</v>
      </c>
      <c r="D42" s="46" t="n">
        <v>1</v>
      </c>
      <c r="E42" s="46" t="s">
        <v>48</v>
      </c>
      <c r="F42" s="46" t="n">
        <v>6</v>
      </c>
      <c r="G42" s="47" t="n">
        <v>0</v>
      </c>
      <c r="H42" s="48" t="n">
        <f aca="false">D42*F42*G42</f>
        <v>0</v>
      </c>
      <c r="I42" s="49" t="s">
        <v>17</v>
      </c>
    </row>
    <row r="43" customFormat="false" ht="21" hidden="false" customHeight="false" outlineLevel="0" collapsed="false">
      <c r="A43" s="52" t="s">
        <v>87</v>
      </c>
      <c r="B43" s="58" t="s">
        <v>88</v>
      </c>
      <c r="C43" s="46" t="s">
        <v>15</v>
      </c>
      <c r="D43" s="46" t="n">
        <v>1</v>
      </c>
      <c r="E43" s="46" t="s">
        <v>48</v>
      </c>
      <c r="F43" s="46" t="n">
        <v>6</v>
      </c>
      <c r="G43" s="47" t="n">
        <v>0</v>
      </c>
      <c r="H43" s="48" t="n">
        <f aca="false">D43*F43*G43</f>
        <v>0</v>
      </c>
      <c r="I43" s="49" t="s">
        <v>17</v>
      </c>
    </row>
    <row r="44" customFormat="false" ht="27" hidden="false" customHeight="true" outlineLevel="0" collapsed="false">
      <c r="A44" s="62" t="s">
        <v>89</v>
      </c>
      <c r="B44" s="44" t="s">
        <v>90</v>
      </c>
      <c r="C44" s="46" t="s">
        <v>15</v>
      </c>
      <c r="D44" s="46" t="n">
        <v>2</v>
      </c>
      <c r="E44" s="46" t="s">
        <v>48</v>
      </c>
      <c r="F44" s="46" t="n">
        <v>6</v>
      </c>
      <c r="G44" s="47" t="n">
        <v>0</v>
      </c>
      <c r="H44" s="48" t="n">
        <f aca="false">D44*F44*G44</f>
        <v>0</v>
      </c>
      <c r="I44" s="49" t="s">
        <v>17</v>
      </c>
    </row>
    <row r="45" customFormat="false" ht="21" hidden="false" customHeight="false" outlineLevel="0" collapsed="false">
      <c r="A45" s="63" t="s">
        <v>91</v>
      </c>
      <c r="B45" s="64" t="s">
        <v>92</v>
      </c>
      <c r="C45" s="46" t="s">
        <v>93</v>
      </c>
      <c r="D45" s="46" t="n">
        <v>1</v>
      </c>
      <c r="E45" s="46" t="s">
        <v>16</v>
      </c>
      <c r="F45" s="46" t="n">
        <v>1</v>
      </c>
      <c r="G45" s="47" t="n">
        <v>0</v>
      </c>
      <c r="H45" s="48" t="n">
        <f aca="false">D45*F45*G45</f>
        <v>0</v>
      </c>
      <c r="I45" s="49" t="s">
        <v>17</v>
      </c>
    </row>
    <row r="46" customFormat="false" ht="21" hidden="false" customHeight="false" outlineLevel="0" collapsed="false">
      <c r="A46" s="52" t="s">
        <v>94</v>
      </c>
      <c r="B46" s="53" t="s">
        <v>95</v>
      </c>
      <c r="C46" s="46" t="s">
        <v>15</v>
      </c>
      <c r="D46" s="46" t="n">
        <v>2</v>
      </c>
      <c r="E46" s="46" t="s">
        <v>48</v>
      </c>
      <c r="F46" s="46" t="n">
        <v>6</v>
      </c>
      <c r="G46" s="47" t="n">
        <v>0</v>
      </c>
      <c r="H46" s="48" t="n">
        <f aca="false">D46*F46*G46</f>
        <v>0</v>
      </c>
      <c r="I46" s="49" t="s">
        <v>17</v>
      </c>
    </row>
    <row r="47" customFormat="false" ht="21" hidden="false" customHeight="false" outlineLevel="0" collapsed="false">
      <c r="A47" s="52" t="s">
        <v>96</v>
      </c>
      <c r="B47" s="53" t="s">
        <v>97</v>
      </c>
      <c r="C47" s="46" t="s">
        <v>15</v>
      </c>
      <c r="D47" s="55" t="n">
        <v>0</v>
      </c>
      <c r="E47" s="46" t="s">
        <v>48</v>
      </c>
      <c r="F47" s="46" t="n">
        <v>6</v>
      </c>
      <c r="G47" s="47" t="n">
        <v>0</v>
      </c>
      <c r="H47" s="48" t="n">
        <f aca="false">D47*F47*G47</f>
        <v>0</v>
      </c>
      <c r="I47" s="49" t="s">
        <v>17</v>
      </c>
    </row>
    <row r="48" customFormat="false" ht="21" hidden="false" customHeight="false" outlineLevel="0" collapsed="false">
      <c r="A48" s="52" t="s">
        <v>98</v>
      </c>
      <c r="B48" s="53" t="s">
        <v>99</v>
      </c>
      <c r="C48" s="46" t="s">
        <v>15</v>
      </c>
      <c r="D48" s="46" t="n">
        <v>12</v>
      </c>
      <c r="E48" s="46" t="s">
        <v>48</v>
      </c>
      <c r="F48" s="46" t="n">
        <v>6</v>
      </c>
      <c r="G48" s="47" t="n">
        <v>0</v>
      </c>
      <c r="H48" s="48" t="n">
        <f aca="false">D48*F48*G48</f>
        <v>0</v>
      </c>
      <c r="I48" s="49" t="s">
        <v>17</v>
      </c>
    </row>
    <row r="49" customFormat="false" ht="14.25" hidden="false" customHeight="false" outlineLevel="0" collapsed="false">
      <c r="A49" s="52" t="s">
        <v>100</v>
      </c>
      <c r="B49" s="59" t="s">
        <v>101</v>
      </c>
      <c r="C49" s="46" t="s">
        <v>15</v>
      </c>
      <c r="D49" s="46" t="n">
        <v>1</v>
      </c>
      <c r="E49" s="46" t="s">
        <v>16</v>
      </c>
      <c r="F49" s="46" t="n">
        <v>1</v>
      </c>
      <c r="G49" s="47" t="n">
        <v>0</v>
      </c>
      <c r="H49" s="48" t="n">
        <f aca="false">D49*F49*G49</f>
        <v>0</v>
      </c>
      <c r="I49" s="49" t="s">
        <v>17</v>
      </c>
    </row>
    <row r="50" customFormat="false" ht="24" hidden="false" customHeight="true" outlineLevel="0" collapsed="false">
      <c r="A50" s="52" t="s">
        <v>102</v>
      </c>
      <c r="B50" s="53" t="s">
        <v>103</v>
      </c>
      <c r="C50" s="46" t="s">
        <v>93</v>
      </c>
      <c r="D50" s="46" t="n">
        <v>1</v>
      </c>
      <c r="E50" s="46" t="s">
        <v>16</v>
      </c>
      <c r="F50" s="46" t="n">
        <v>1</v>
      </c>
      <c r="G50" s="47" t="n">
        <v>0</v>
      </c>
      <c r="H50" s="48" t="n">
        <f aca="false">D50*F50*G50</f>
        <v>0</v>
      </c>
      <c r="I50" s="49" t="s">
        <v>17</v>
      </c>
    </row>
    <row r="51" customFormat="false" ht="42" hidden="false" customHeight="true" outlineLevel="0" collapsed="false">
      <c r="A51" s="52" t="s">
        <v>104</v>
      </c>
      <c r="B51" s="59" t="s">
        <v>105</v>
      </c>
      <c r="C51" s="46" t="s">
        <v>27</v>
      </c>
      <c r="D51" s="55" t="n">
        <v>0</v>
      </c>
      <c r="E51" s="46" t="s">
        <v>48</v>
      </c>
      <c r="F51" s="46" t="n">
        <v>6</v>
      </c>
      <c r="G51" s="47" t="n">
        <v>0</v>
      </c>
      <c r="H51" s="48" t="n">
        <f aca="false">D51*F51*G51</f>
        <v>0</v>
      </c>
      <c r="I51" s="49" t="s">
        <v>17</v>
      </c>
    </row>
    <row r="52" customFormat="false" ht="47.25" hidden="false" customHeight="true" outlineLevel="0" collapsed="false">
      <c r="A52" s="65" t="s">
        <v>106</v>
      </c>
      <c r="B52" s="60" t="s">
        <v>107</v>
      </c>
      <c r="C52" s="46" t="s">
        <v>93</v>
      </c>
      <c r="D52" s="46" t="n">
        <v>1</v>
      </c>
      <c r="E52" s="46" t="s">
        <v>16</v>
      </c>
      <c r="F52" s="46" t="n">
        <v>1</v>
      </c>
      <c r="G52" s="47" t="n">
        <v>0</v>
      </c>
      <c r="H52" s="48" t="n">
        <f aca="false">D52*F52*G52</f>
        <v>0</v>
      </c>
      <c r="I52" s="49" t="s">
        <v>17</v>
      </c>
    </row>
    <row r="53" customFormat="false" ht="14.25" hidden="false" customHeight="false" outlineLevel="0" collapsed="false">
      <c r="A53" s="65" t="s">
        <v>108</v>
      </c>
      <c r="B53" s="66" t="s">
        <v>109</v>
      </c>
      <c r="C53" s="46" t="s">
        <v>15</v>
      </c>
      <c r="D53" s="55" t="n">
        <v>0</v>
      </c>
      <c r="E53" s="46" t="s">
        <v>48</v>
      </c>
      <c r="F53" s="46" t="n">
        <v>6</v>
      </c>
      <c r="G53" s="47" t="n">
        <v>0</v>
      </c>
      <c r="H53" s="48" t="n">
        <f aca="false">D53*F53*G53</f>
        <v>0</v>
      </c>
      <c r="I53" s="49" t="s">
        <v>17</v>
      </c>
    </row>
    <row r="54" customFormat="false" ht="14.25" hidden="false" customHeight="false" outlineLevel="0" collapsed="false">
      <c r="A54" s="65" t="s">
        <v>110</v>
      </c>
      <c r="B54" s="66" t="s">
        <v>111</v>
      </c>
      <c r="C54" s="46" t="s">
        <v>15</v>
      </c>
      <c r="D54" s="55" t="n">
        <v>0</v>
      </c>
      <c r="E54" s="46" t="s">
        <v>48</v>
      </c>
      <c r="F54" s="46" t="n">
        <v>6</v>
      </c>
      <c r="G54" s="47" t="n">
        <v>0</v>
      </c>
      <c r="H54" s="48" t="n">
        <f aca="false">D54*F54*G54</f>
        <v>0</v>
      </c>
      <c r="I54" s="49" t="s">
        <v>17</v>
      </c>
    </row>
    <row r="55" customFormat="false" ht="21" hidden="false" customHeight="false" outlineLevel="0" collapsed="false">
      <c r="A55" s="67" t="s">
        <v>112</v>
      </c>
      <c r="B55" s="60" t="s">
        <v>113</v>
      </c>
      <c r="C55" s="46" t="s">
        <v>15</v>
      </c>
      <c r="D55" s="46" t="n">
        <v>35</v>
      </c>
      <c r="E55" s="46" t="s">
        <v>48</v>
      </c>
      <c r="F55" s="46" t="n">
        <v>6</v>
      </c>
      <c r="G55" s="47" t="n">
        <v>0</v>
      </c>
      <c r="H55" s="48" t="n">
        <f aca="false">D55*F55*G55</f>
        <v>0</v>
      </c>
      <c r="I55" s="49" t="s">
        <v>17</v>
      </c>
    </row>
    <row r="56" customFormat="false" ht="21" hidden="false" customHeight="false" outlineLevel="0" collapsed="false">
      <c r="A56" s="67" t="s">
        <v>114</v>
      </c>
      <c r="B56" s="68" t="s">
        <v>115</v>
      </c>
      <c r="C56" s="46" t="s">
        <v>15</v>
      </c>
      <c r="D56" s="46" t="n">
        <v>4</v>
      </c>
      <c r="E56" s="46" t="s">
        <v>48</v>
      </c>
      <c r="F56" s="46" t="n">
        <v>6</v>
      </c>
      <c r="G56" s="47" t="n">
        <v>0</v>
      </c>
      <c r="H56" s="48" t="n">
        <f aca="false">D56*F56*G56</f>
        <v>0</v>
      </c>
      <c r="I56" s="49" t="s">
        <v>17</v>
      </c>
    </row>
    <row r="57" customFormat="false" ht="21" hidden="false" customHeight="false" outlineLevel="0" collapsed="false">
      <c r="A57" s="50" t="s">
        <v>116</v>
      </c>
      <c r="B57" s="60" t="s">
        <v>117</v>
      </c>
      <c r="C57" s="46" t="s">
        <v>15</v>
      </c>
      <c r="D57" s="46" t="n">
        <v>4</v>
      </c>
      <c r="E57" s="46" t="s">
        <v>16</v>
      </c>
      <c r="F57" s="46" t="n">
        <v>1</v>
      </c>
      <c r="G57" s="47" t="n">
        <v>0</v>
      </c>
      <c r="H57" s="48" t="n">
        <f aca="false">D57*F57*G57</f>
        <v>0</v>
      </c>
      <c r="I57" s="49" t="s">
        <v>17</v>
      </c>
    </row>
    <row r="58" customFormat="false" ht="37.5" hidden="false" customHeight="true" outlineLevel="0" collapsed="false">
      <c r="A58" s="67" t="s">
        <v>118</v>
      </c>
      <c r="B58" s="60" t="s">
        <v>119</v>
      </c>
      <c r="C58" s="46" t="s">
        <v>120</v>
      </c>
      <c r="D58" s="46" t="n">
        <v>16</v>
      </c>
      <c r="E58" s="46" t="s">
        <v>16</v>
      </c>
      <c r="F58" s="46" t="n">
        <v>1</v>
      </c>
      <c r="G58" s="47" t="n">
        <v>0</v>
      </c>
      <c r="H58" s="48" t="n">
        <f aca="false">D58*F58*G58</f>
        <v>0</v>
      </c>
      <c r="I58" s="49" t="s">
        <v>17</v>
      </c>
    </row>
    <row r="59" customFormat="false" ht="79.5" hidden="false" customHeight="true" outlineLevel="0" collapsed="false">
      <c r="A59" s="56" t="s">
        <v>121</v>
      </c>
      <c r="B59" s="58" t="s">
        <v>122</v>
      </c>
      <c r="C59" s="46" t="s">
        <v>93</v>
      </c>
      <c r="D59" s="46" t="n">
        <v>1</v>
      </c>
      <c r="E59" s="46" t="s">
        <v>48</v>
      </c>
      <c r="F59" s="46" t="n">
        <v>3</v>
      </c>
      <c r="G59" s="47" t="n">
        <v>0</v>
      </c>
      <c r="H59" s="48" t="n">
        <f aca="false">D59*F59*G59</f>
        <v>0</v>
      </c>
      <c r="I59" s="49" t="s">
        <v>17</v>
      </c>
    </row>
    <row r="60" customFormat="false" ht="58.5" hidden="false" customHeight="true" outlineLevel="0" collapsed="false">
      <c r="A60" s="65" t="s">
        <v>123</v>
      </c>
      <c r="B60" s="60" t="s">
        <v>124</v>
      </c>
      <c r="C60" s="46" t="s">
        <v>93</v>
      </c>
      <c r="D60" s="46" t="n">
        <v>1</v>
      </c>
      <c r="E60" s="46" t="s">
        <v>48</v>
      </c>
      <c r="F60" s="46" t="n">
        <v>6</v>
      </c>
      <c r="G60" s="47" t="n">
        <v>0</v>
      </c>
      <c r="H60" s="48" t="n">
        <f aca="false">D60*F60*G60</f>
        <v>0</v>
      </c>
      <c r="I60" s="49" t="s">
        <v>17</v>
      </c>
    </row>
    <row r="61" s="9" customFormat="true" ht="36" hidden="false" customHeight="true" outlineLevel="0" collapsed="false">
      <c r="A61" s="65" t="s">
        <v>125</v>
      </c>
      <c r="B61" s="60" t="s">
        <v>126</v>
      </c>
      <c r="C61" s="46" t="s">
        <v>93</v>
      </c>
      <c r="D61" s="46" t="n">
        <v>1</v>
      </c>
      <c r="E61" s="46" t="s">
        <v>16</v>
      </c>
      <c r="F61" s="46" t="n">
        <v>1</v>
      </c>
      <c r="G61" s="47" t="n">
        <v>0</v>
      </c>
      <c r="H61" s="48" t="n">
        <f aca="false">D61*F61*G61</f>
        <v>0</v>
      </c>
      <c r="I61" s="49" t="s">
        <v>17</v>
      </c>
    </row>
    <row r="62" s="73" customFormat="true" ht="36" hidden="false" customHeight="true" outlineLevel="0" collapsed="false">
      <c r="A62" s="69" t="s">
        <v>127</v>
      </c>
      <c r="B62" s="61" t="s">
        <v>128</v>
      </c>
      <c r="C62" s="70" t="s">
        <v>93</v>
      </c>
      <c r="D62" s="70" t="n">
        <v>1</v>
      </c>
      <c r="E62" s="70" t="s">
        <v>16</v>
      </c>
      <c r="F62" s="70" t="n">
        <v>1</v>
      </c>
      <c r="G62" s="47" t="n">
        <v>0</v>
      </c>
      <c r="H62" s="71" t="n">
        <f aca="false">D62*F62*G62</f>
        <v>0</v>
      </c>
      <c r="I62" s="72" t="s">
        <v>17</v>
      </c>
    </row>
    <row r="63" s="75" customFormat="true" ht="33" hidden="false" customHeight="true" outlineLevel="0" collapsed="false">
      <c r="A63" s="74" t="s">
        <v>129</v>
      </c>
      <c r="B63" s="60" t="s">
        <v>130</v>
      </c>
      <c r="C63" s="46" t="s">
        <v>120</v>
      </c>
      <c r="D63" s="46" t="n">
        <v>8</v>
      </c>
      <c r="E63" s="46" t="s">
        <v>48</v>
      </c>
      <c r="F63" s="46" t="n">
        <v>3</v>
      </c>
      <c r="G63" s="47" t="n">
        <v>0</v>
      </c>
      <c r="H63" s="48" t="n">
        <f aca="false">D63*F63*G63</f>
        <v>0</v>
      </c>
      <c r="I63" s="49" t="s">
        <v>17</v>
      </c>
    </row>
    <row r="64" s="75" customFormat="true" ht="38.25" hidden="false" customHeight="true" outlineLevel="0" collapsed="false">
      <c r="A64" s="74" t="s">
        <v>129</v>
      </c>
      <c r="B64" s="60" t="s">
        <v>131</v>
      </c>
      <c r="C64" s="46" t="s">
        <v>120</v>
      </c>
      <c r="D64" s="46" t="n">
        <v>4</v>
      </c>
      <c r="E64" s="46" t="s">
        <v>48</v>
      </c>
      <c r="F64" s="46" t="n">
        <v>3</v>
      </c>
      <c r="G64" s="47" t="n">
        <v>0</v>
      </c>
      <c r="H64" s="48" t="n">
        <f aca="false">D64*F64*G64</f>
        <v>0</v>
      </c>
      <c r="I64" s="49" t="s">
        <v>17</v>
      </c>
    </row>
    <row r="65" s="75" customFormat="true" ht="37.5" hidden="false" customHeight="true" outlineLevel="0" collapsed="false">
      <c r="A65" s="74" t="s">
        <v>132</v>
      </c>
      <c r="B65" s="60" t="s">
        <v>133</v>
      </c>
      <c r="C65" s="46" t="s">
        <v>120</v>
      </c>
      <c r="D65" s="46" t="n">
        <v>2</v>
      </c>
      <c r="E65" s="46" t="s">
        <v>48</v>
      </c>
      <c r="F65" s="46" t="n">
        <v>6</v>
      </c>
      <c r="G65" s="47" t="n">
        <v>0</v>
      </c>
      <c r="H65" s="48" t="n">
        <f aca="false">D65*F65*G65</f>
        <v>0</v>
      </c>
      <c r="I65" s="49" t="s">
        <v>17</v>
      </c>
    </row>
    <row r="66" customFormat="false" ht="24" hidden="false" customHeight="true" outlineLevel="0" collapsed="false">
      <c r="A66" s="74" t="s">
        <v>134</v>
      </c>
      <c r="B66" s="60" t="s">
        <v>135</v>
      </c>
      <c r="C66" s="46" t="s">
        <v>120</v>
      </c>
      <c r="D66" s="46" t="n">
        <v>1</v>
      </c>
      <c r="E66" s="46" t="s">
        <v>48</v>
      </c>
      <c r="F66" s="46" t="n">
        <v>7</v>
      </c>
      <c r="G66" s="47" t="n">
        <v>0</v>
      </c>
      <c r="H66" s="48" t="n">
        <f aca="false">D66*F66*G66</f>
        <v>0</v>
      </c>
      <c r="I66" s="49" t="s">
        <v>17</v>
      </c>
    </row>
    <row r="67" customFormat="false" ht="27" hidden="false" customHeight="true" outlineLevel="0" collapsed="false">
      <c r="A67" s="74" t="s">
        <v>136</v>
      </c>
      <c r="B67" s="60" t="s">
        <v>137</v>
      </c>
      <c r="C67" s="46" t="s">
        <v>120</v>
      </c>
      <c r="D67" s="46" t="n">
        <v>1</v>
      </c>
      <c r="E67" s="46" t="s">
        <v>48</v>
      </c>
      <c r="F67" s="46" t="n">
        <v>6</v>
      </c>
      <c r="G67" s="47" t="n">
        <v>0</v>
      </c>
      <c r="H67" s="48" t="n">
        <f aca="false">D67*F67*G67</f>
        <v>0</v>
      </c>
      <c r="I67" s="49" t="s">
        <v>17</v>
      </c>
    </row>
    <row r="68" customFormat="false" ht="42" hidden="false" customHeight="false" outlineLevel="0" collapsed="false">
      <c r="A68" s="67" t="s">
        <v>138</v>
      </c>
      <c r="B68" s="64" t="s">
        <v>139</v>
      </c>
      <c r="C68" s="46" t="s">
        <v>93</v>
      </c>
      <c r="D68" s="46" t="n">
        <v>1</v>
      </c>
      <c r="E68" s="46" t="s">
        <v>16</v>
      </c>
      <c r="F68" s="46" t="n">
        <v>1</v>
      </c>
      <c r="G68" s="47" t="n">
        <v>0</v>
      </c>
      <c r="H68" s="48" t="n">
        <f aca="false">D68*F68*G68</f>
        <v>0</v>
      </c>
      <c r="I68" s="49" t="s">
        <v>17</v>
      </c>
    </row>
    <row r="69" customFormat="false" ht="28.5" hidden="false" customHeight="true" outlineLevel="0" collapsed="false">
      <c r="A69" s="74" t="s">
        <v>140</v>
      </c>
      <c r="B69" s="60" t="s">
        <v>141</v>
      </c>
      <c r="C69" s="46" t="s">
        <v>93</v>
      </c>
      <c r="D69" s="46" t="n">
        <v>1</v>
      </c>
      <c r="E69" s="46" t="s">
        <v>16</v>
      </c>
      <c r="F69" s="46" t="n">
        <v>1</v>
      </c>
      <c r="G69" s="76" t="n">
        <v>80000</v>
      </c>
      <c r="H69" s="48" t="n">
        <f aca="false">D69*F69*G69</f>
        <v>80000</v>
      </c>
      <c r="I69" s="49" t="s">
        <v>17</v>
      </c>
    </row>
    <row r="70" customFormat="false" ht="28.5" hidden="false" customHeight="true" outlineLevel="0" collapsed="false">
      <c r="A70" s="74" t="s">
        <v>142</v>
      </c>
      <c r="B70" s="60" t="s">
        <v>143</v>
      </c>
      <c r="C70" s="46" t="s">
        <v>93</v>
      </c>
      <c r="D70" s="46" t="n">
        <v>1</v>
      </c>
      <c r="E70" s="46" t="s">
        <v>16</v>
      </c>
      <c r="F70" s="46" t="n">
        <v>1</v>
      </c>
      <c r="G70" s="76" t="n">
        <v>120000</v>
      </c>
      <c r="H70" s="48" t="n">
        <f aca="false">D70*F70*G70</f>
        <v>120000</v>
      </c>
      <c r="I70" s="49" t="s">
        <v>17</v>
      </c>
    </row>
    <row r="71" s="78" customFormat="true" ht="36" hidden="false" customHeight="true" outlineLevel="0" collapsed="false">
      <c r="A71" s="77" t="s">
        <v>144</v>
      </c>
      <c r="B71" s="61" t="s">
        <v>145</v>
      </c>
      <c r="C71" s="70" t="s">
        <v>93</v>
      </c>
      <c r="D71" s="70" t="n">
        <v>1</v>
      </c>
      <c r="E71" s="70" t="s">
        <v>16</v>
      </c>
      <c r="F71" s="70" t="n">
        <v>1</v>
      </c>
      <c r="G71" s="47" t="n">
        <v>0</v>
      </c>
      <c r="H71" s="71" t="n">
        <f aca="false">D71*F71*G71</f>
        <v>0</v>
      </c>
      <c r="I71" s="72" t="s">
        <v>17</v>
      </c>
      <c r="J71" s="73"/>
    </row>
    <row r="72" customFormat="false" ht="27.75" hidden="false" customHeight="true" outlineLevel="0" collapsed="false">
      <c r="A72" s="79" t="s">
        <v>146</v>
      </c>
      <c r="B72" s="68" t="s">
        <v>147</v>
      </c>
      <c r="C72" s="46" t="s">
        <v>15</v>
      </c>
      <c r="D72" s="46" t="n">
        <v>5</v>
      </c>
      <c r="E72" s="46" t="s">
        <v>16</v>
      </c>
      <c r="F72" s="46" t="n">
        <v>1</v>
      </c>
      <c r="G72" s="76" t="n">
        <v>3200</v>
      </c>
      <c r="H72" s="48" t="n">
        <f aca="false">D72*F72*G72</f>
        <v>16000</v>
      </c>
      <c r="I72" s="49" t="s">
        <v>17</v>
      </c>
    </row>
    <row r="73" customFormat="false" ht="30.75" hidden="false" customHeight="true" outlineLevel="0" collapsed="false">
      <c r="A73" s="79" t="s">
        <v>148</v>
      </c>
      <c r="B73" s="68" t="s">
        <v>149</v>
      </c>
      <c r="C73" s="46" t="s">
        <v>15</v>
      </c>
      <c r="D73" s="46" t="n">
        <v>5</v>
      </c>
      <c r="E73" s="46" t="s">
        <v>16</v>
      </c>
      <c r="F73" s="46" t="n">
        <v>1</v>
      </c>
      <c r="G73" s="76" t="n">
        <v>2000</v>
      </c>
      <c r="H73" s="48" t="n">
        <f aca="false">D73*F73*G73</f>
        <v>10000</v>
      </c>
      <c r="I73" s="49" t="s">
        <v>17</v>
      </c>
    </row>
    <row r="74" customFormat="false" ht="14.25" hidden="false" customHeight="false" outlineLevel="0" collapsed="false">
      <c r="A74" s="79" t="s">
        <v>150</v>
      </c>
      <c r="B74" s="68" t="s">
        <v>151</v>
      </c>
      <c r="C74" s="46" t="s">
        <v>15</v>
      </c>
      <c r="D74" s="46" t="n">
        <v>5</v>
      </c>
      <c r="E74" s="46" t="s">
        <v>16</v>
      </c>
      <c r="F74" s="46" t="n">
        <v>1</v>
      </c>
      <c r="G74" s="76" t="n">
        <v>1200</v>
      </c>
      <c r="H74" s="48" t="n">
        <f aca="false">D74*F74*G74</f>
        <v>6000</v>
      </c>
      <c r="I74" s="49" t="s">
        <v>17</v>
      </c>
    </row>
    <row r="75" customFormat="false" ht="14.25" hidden="false" customHeight="false" outlineLevel="0" collapsed="false">
      <c r="A75" s="79" t="s">
        <v>152</v>
      </c>
      <c r="B75" s="68" t="s">
        <v>153</v>
      </c>
      <c r="C75" s="46" t="s">
        <v>15</v>
      </c>
      <c r="D75" s="46" t="n">
        <v>2</v>
      </c>
      <c r="E75" s="46" t="s">
        <v>16</v>
      </c>
      <c r="F75" s="46" t="n">
        <v>1</v>
      </c>
      <c r="G75" s="47" t="n">
        <v>0</v>
      </c>
      <c r="H75" s="48" t="n">
        <f aca="false">D75*F75*G75</f>
        <v>0</v>
      </c>
      <c r="I75" s="49" t="s">
        <v>17</v>
      </c>
    </row>
    <row r="76" customFormat="false" ht="43.5" hidden="false" customHeight="true" outlineLevel="0" collapsed="false">
      <c r="A76" s="64" t="s">
        <v>154</v>
      </c>
      <c r="B76" s="64" t="s">
        <v>155</v>
      </c>
      <c r="C76" s="46" t="s">
        <v>93</v>
      </c>
      <c r="D76" s="46" t="n">
        <v>1</v>
      </c>
      <c r="E76" s="46" t="s">
        <v>16</v>
      </c>
      <c r="F76" s="46" t="n">
        <v>1</v>
      </c>
      <c r="G76" s="76" t="n">
        <v>100000</v>
      </c>
      <c r="H76" s="48" t="n">
        <f aca="false">D76*F76*G76</f>
        <v>100000</v>
      </c>
      <c r="I76" s="49" t="s">
        <v>17</v>
      </c>
      <c r="J76" s="80"/>
    </row>
    <row r="77" customFormat="false" ht="27" hidden="false" customHeight="true" outlineLevel="0" collapsed="false">
      <c r="A77" s="81" t="s">
        <v>156</v>
      </c>
      <c r="B77" s="82" t="s">
        <v>157</v>
      </c>
      <c r="C77" s="83" t="s">
        <v>93</v>
      </c>
      <c r="D77" s="83" t="n">
        <v>1</v>
      </c>
      <c r="E77" s="83" t="s">
        <v>16</v>
      </c>
      <c r="F77" s="83" t="n">
        <v>1</v>
      </c>
      <c r="G77" s="47" t="n">
        <v>0</v>
      </c>
      <c r="H77" s="84" t="n">
        <f aca="false">D77*F77*G77</f>
        <v>0</v>
      </c>
      <c r="I77" s="85" t="s">
        <v>17</v>
      </c>
      <c r="J77" s="80"/>
    </row>
    <row r="78" customFormat="false" ht="15" hidden="false" customHeight="false" outlineLevel="0" collapsed="false">
      <c r="A78" s="86" t="s">
        <v>158</v>
      </c>
      <c r="B78" s="87"/>
      <c r="C78" s="88"/>
      <c r="D78" s="88"/>
      <c r="E78" s="88"/>
      <c r="F78" s="88"/>
      <c r="G78" s="89"/>
      <c r="H78" s="90" t="n">
        <f aca="false">SUM(H8:H77)</f>
        <v>332000</v>
      </c>
      <c r="I78" s="91" t="s">
        <v>159</v>
      </c>
    </row>
    <row r="80" customFormat="false" ht="15" hidden="false" customHeight="true" outlineLevel="0" collapsed="false">
      <c r="A80" s="92" t="s">
        <v>160</v>
      </c>
    </row>
    <row r="81" customFormat="false" ht="15" hidden="false" customHeight="true" outlineLevel="0" collapsed="false">
      <c r="A81" s="75" t="s">
        <v>161</v>
      </c>
    </row>
    <row r="82" customFormat="false" ht="15" hidden="false" customHeight="true" outlineLevel="0" collapsed="false">
      <c r="A82" s="93" t="s">
        <v>162</v>
      </c>
      <c r="B82" s="0"/>
      <c r="C82" s="0"/>
      <c r="D82" s="0"/>
      <c r="E82" s="0"/>
      <c r="F82" s="0"/>
      <c r="G82" s="94"/>
      <c r="H82" s="94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75" customFormat="true" ht="15" hidden="false" customHeight="true" outlineLevel="0" collapsed="false">
      <c r="A83" s="95" t="s">
        <v>163</v>
      </c>
      <c r="C83" s="96"/>
      <c r="G83" s="97"/>
      <c r="H83" s="9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56.56"/>
    <col collapsed="false" customWidth="true" hidden="false" outlineLevel="0" max="3" min="3" style="0" width="13.28"/>
    <col collapsed="false" customWidth="true" hidden="false" outlineLevel="0" max="4" min="4" style="0" width="16.56"/>
    <col collapsed="false" customWidth="true" hidden="false" outlineLevel="0" max="5" min="5" style="0" width="11.13"/>
    <col collapsed="false" customWidth="true" hidden="false" outlineLevel="0" max="6" min="6" style="0" width="16.13"/>
    <col collapsed="false" customWidth="true" hidden="false" outlineLevel="0" max="7" min="7" style="94" width="16.84"/>
    <col collapsed="false" customWidth="true" hidden="false" outlineLevel="0" max="8" min="8" style="94" width="15.7"/>
    <col collapsed="false" customWidth="true" hidden="false" outlineLevel="0" max="9" min="9" style="0" width="28.56"/>
  </cols>
  <sheetData>
    <row r="1" customFormat="false" ht="15.75" hidden="false" customHeight="false" outlineLevel="0" collapsed="false">
      <c r="A1" s="99" t="s">
        <v>164</v>
      </c>
      <c r="B1" s="100"/>
      <c r="C1" s="101"/>
      <c r="D1" s="102"/>
      <c r="E1" s="102"/>
      <c r="F1" s="102"/>
      <c r="G1" s="103"/>
      <c r="H1" s="104"/>
      <c r="I1" s="105"/>
    </row>
    <row r="2" customFormat="false" ht="15.75" hidden="false" customHeight="false" outlineLevel="0" collapsed="false">
      <c r="A2" s="18"/>
      <c r="B2" s="19"/>
      <c r="C2" s="20"/>
      <c r="D2" s="21"/>
      <c r="E2" s="21"/>
      <c r="F2" s="21"/>
      <c r="G2" s="22"/>
      <c r="H2" s="23"/>
      <c r="I2" s="24"/>
    </row>
    <row r="3" customFormat="false" ht="15" hidden="false" customHeight="false" outlineLevel="0" collapsed="false">
      <c r="A3" s="25" t="s">
        <v>165</v>
      </c>
      <c r="B3" s="26"/>
      <c r="C3" s="27"/>
      <c r="D3" s="27"/>
      <c r="E3" s="27"/>
      <c r="F3" s="27"/>
      <c r="G3" s="28"/>
      <c r="H3" s="29"/>
      <c r="I3" s="30"/>
    </row>
    <row r="4" customFormat="false" ht="15.75" hidden="false" customHeight="false" outlineLevel="0" collapsed="false">
      <c r="A4" s="31" t="s">
        <v>166</v>
      </c>
      <c r="B4" s="32"/>
      <c r="C4" s="106"/>
      <c r="D4" s="34"/>
      <c r="E4" s="34"/>
      <c r="F4" s="34"/>
      <c r="G4" s="35"/>
      <c r="H4" s="36"/>
      <c r="I4" s="37"/>
    </row>
    <row r="5" customFormat="false" ht="32.25" hidden="false" customHeight="false" outlineLevel="0" collapsed="false">
      <c r="A5" s="38" t="s">
        <v>4</v>
      </c>
      <c r="B5" s="38" t="s">
        <v>5</v>
      </c>
      <c r="C5" s="107" t="s">
        <v>6</v>
      </c>
      <c r="D5" s="107" t="s">
        <v>7</v>
      </c>
      <c r="E5" s="108" t="s">
        <v>8</v>
      </c>
      <c r="F5" s="107" t="s">
        <v>9</v>
      </c>
      <c r="G5" s="109" t="s">
        <v>10</v>
      </c>
      <c r="H5" s="110" t="s">
        <v>167</v>
      </c>
      <c r="I5" s="109" t="s">
        <v>12</v>
      </c>
    </row>
    <row r="6" customFormat="false" ht="42" hidden="false" customHeight="false" outlineLevel="0" collapsed="false">
      <c r="A6" s="111" t="s">
        <v>19</v>
      </c>
      <c r="B6" s="112" t="s">
        <v>20</v>
      </c>
      <c r="C6" s="113" t="s">
        <v>15</v>
      </c>
      <c r="D6" s="113" t="n">
        <v>1</v>
      </c>
      <c r="E6" s="113" t="s">
        <v>16</v>
      </c>
      <c r="F6" s="113" t="n">
        <v>1</v>
      </c>
      <c r="G6" s="114" t="n">
        <v>0</v>
      </c>
      <c r="H6" s="115" t="n">
        <f aca="false">D6*F6*G6</f>
        <v>0</v>
      </c>
      <c r="I6" s="116" t="s">
        <v>168</v>
      </c>
    </row>
    <row r="7" customFormat="false" ht="42" hidden="false" customHeight="false" outlineLevel="0" collapsed="false">
      <c r="A7" s="117" t="s">
        <v>21</v>
      </c>
      <c r="B7" s="118" t="s">
        <v>22</v>
      </c>
      <c r="C7" s="119" t="s">
        <v>15</v>
      </c>
      <c r="D7" s="119" t="n">
        <v>1</v>
      </c>
      <c r="E7" s="119" t="s">
        <v>16</v>
      </c>
      <c r="F7" s="119" t="n">
        <v>1</v>
      </c>
      <c r="G7" s="120" t="n">
        <v>0</v>
      </c>
      <c r="H7" s="121" t="n">
        <f aca="false">D7*F7*G7</f>
        <v>0</v>
      </c>
      <c r="I7" s="122" t="s">
        <v>168</v>
      </c>
    </row>
    <row r="8" customFormat="false" ht="21" hidden="false" customHeight="false" outlineLevel="0" collapsed="false">
      <c r="A8" s="123" t="s">
        <v>23</v>
      </c>
      <c r="B8" s="124" t="s">
        <v>24</v>
      </c>
      <c r="C8" s="119" t="s">
        <v>15</v>
      </c>
      <c r="D8" s="119" t="n">
        <v>1</v>
      </c>
      <c r="E8" s="119" t="s">
        <v>16</v>
      </c>
      <c r="F8" s="119" t="n">
        <v>1</v>
      </c>
      <c r="G8" s="120" t="n">
        <v>0</v>
      </c>
      <c r="H8" s="121" t="n">
        <f aca="false">D8*F8*G8</f>
        <v>0</v>
      </c>
      <c r="I8" s="122" t="s">
        <v>168</v>
      </c>
    </row>
    <row r="9" customFormat="false" ht="31.5" hidden="false" customHeight="false" outlineLevel="0" collapsed="false">
      <c r="A9" s="125" t="s">
        <v>25</v>
      </c>
      <c r="B9" s="118" t="s">
        <v>169</v>
      </c>
      <c r="C9" s="119" t="s">
        <v>27</v>
      </c>
      <c r="D9" s="55" t="n">
        <v>0</v>
      </c>
      <c r="E9" s="119" t="s">
        <v>16</v>
      </c>
      <c r="F9" s="119" t="n">
        <v>1</v>
      </c>
      <c r="G9" s="120" t="n">
        <v>0</v>
      </c>
      <c r="H9" s="121" t="n">
        <f aca="false">D9*F9*G9</f>
        <v>0</v>
      </c>
      <c r="I9" s="122" t="s">
        <v>168</v>
      </c>
    </row>
    <row r="10" customFormat="false" ht="21" hidden="false" customHeight="false" outlineLevel="0" collapsed="false">
      <c r="A10" s="125" t="s">
        <v>30</v>
      </c>
      <c r="B10" s="118" t="s">
        <v>31</v>
      </c>
      <c r="C10" s="119" t="s">
        <v>15</v>
      </c>
      <c r="D10" s="55" t="n">
        <v>0</v>
      </c>
      <c r="E10" s="119" t="s">
        <v>16</v>
      </c>
      <c r="F10" s="119" t="n">
        <v>1</v>
      </c>
      <c r="G10" s="120" t="n">
        <v>0</v>
      </c>
      <c r="H10" s="121" t="n">
        <f aca="false">D10*F10*G10</f>
        <v>0</v>
      </c>
      <c r="I10" s="122" t="s">
        <v>168</v>
      </c>
    </row>
    <row r="11" customFormat="false" ht="21" hidden="false" customHeight="false" outlineLevel="0" collapsed="false">
      <c r="A11" s="125" t="s">
        <v>28</v>
      </c>
      <c r="B11" s="118" t="s">
        <v>29</v>
      </c>
      <c r="C11" s="119" t="s">
        <v>27</v>
      </c>
      <c r="D11" s="55" t="n">
        <v>0</v>
      </c>
      <c r="E11" s="119" t="s">
        <v>16</v>
      </c>
      <c r="F11" s="119" t="n">
        <v>1</v>
      </c>
      <c r="G11" s="120" t="n">
        <v>0</v>
      </c>
      <c r="H11" s="121" t="n">
        <f aca="false">D11*F11*G11</f>
        <v>0</v>
      </c>
      <c r="I11" s="122" t="s">
        <v>168</v>
      </c>
    </row>
    <row r="12" customFormat="false" ht="15" hidden="false" customHeight="false" outlineLevel="0" collapsed="false">
      <c r="A12" s="125" t="s">
        <v>32</v>
      </c>
      <c r="B12" s="118" t="s">
        <v>33</v>
      </c>
      <c r="C12" s="119" t="s">
        <v>15</v>
      </c>
      <c r="D12" s="55" t="n">
        <v>0</v>
      </c>
      <c r="E12" s="119" t="s">
        <v>16</v>
      </c>
      <c r="F12" s="119" t="n">
        <v>1</v>
      </c>
      <c r="G12" s="120" t="n">
        <v>0</v>
      </c>
      <c r="H12" s="121" t="n">
        <f aca="false">D12*F12*G12</f>
        <v>0</v>
      </c>
      <c r="I12" s="122" t="s">
        <v>168</v>
      </c>
    </row>
    <row r="13" customFormat="false" ht="21" hidden="false" customHeight="false" outlineLevel="0" collapsed="false">
      <c r="A13" s="125" t="s">
        <v>34</v>
      </c>
      <c r="B13" s="53" t="s">
        <v>35</v>
      </c>
      <c r="C13" s="119" t="s">
        <v>15</v>
      </c>
      <c r="D13" s="55" t="n">
        <v>0</v>
      </c>
      <c r="E13" s="119" t="s">
        <v>16</v>
      </c>
      <c r="F13" s="119" t="n">
        <v>1</v>
      </c>
      <c r="G13" s="120" t="n">
        <v>0</v>
      </c>
      <c r="H13" s="121" t="n">
        <f aca="false">D13*F13*G13</f>
        <v>0</v>
      </c>
      <c r="I13" s="122" t="s">
        <v>168</v>
      </c>
    </row>
    <row r="14" customFormat="false" ht="21" hidden="false" customHeight="false" outlineLevel="0" collapsed="false">
      <c r="A14" s="117" t="s">
        <v>36</v>
      </c>
      <c r="B14" s="118" t="s">
        <v>37</v>
      </c>
      <c r="C14" s="119" t="s">
        <v>27</v>
      </c>
      <c r="D14" s="55" t="n">
        <v>0</v>
      </c>
      <c r="E14" s="119" t="s">
        <v>16</v>
      </c>
      <c r="F14" s="119" t="n">
        <v>1</v>
      </c>
      <c r="G14" s="120" t="n">
        <v>0</v>
      </c>
      <c r="H14" s="121" t="n">
        <f aca="false">D14*F14*G14</f>
        <v>0</v>
      </c>
      <c r="I14" s="122" t="s">
        <v>168</v>
      </c>
    </row>
    <row r="15" customFormat="false" ht="21" hidden="false" customHeight="false" outlineLevel="0" collapsed="false">
      <c r="A15" s="117" t="s">
        <v>38</v>
      </c>
      <c r="B15" s="118" t="s">
        <v>39</v>
      </c>
      <c r="C15" s="119" t="s">
        <v>27</v>
      </c>
      <c r="D15" s="55" t="n">
        <v>0</v>
      </c>
      <c r="E15" s="119" t="s">
        <v>16</v>
      </c>
      <c r="F15" s="119" t="n">
        <v>1</v>
      </c>
      <c r="G15" s="120" t="n">
        <v>0</v>
      </c>
      <c r="H15" s="121" t="n">
        <f aca="false">D15*F15*G15</f>
        <v>0</v>
      </c>
      <c r="I15" s="122" t="s">
        <v>168</v>
      </c>
    </row>
    <row r="16" customFormat="false" ht="21" hidden="false" customHeight="false" outlineLevel="0" collapsed="false">
      <c r="A16" s="117" t="s">
        <v>40</v>
      </c>
      <c r="B16" s="118" t="s">
        <v>41</v>
      </c>
      <c r="C16" s="119" t="s">
        <v>27</v>
      </c>
      <c r="D16" s="55" t="n">
        <v>0</v>
      </c>
      <c r="E16" s="119" t="s">
        <v>16</v>
      </c>
      <c r="F16" s="119" t="n">
        <v>1</v>
      </c>
      <c r="G16" s="120" t="n">
        <v>0</v>
      </c>
      <c r="H16" s="121" t="n">
        <f aca="false">D16*F16*G16</f>
        <v>0</v>
      </c>
      <c r="I16" s="122" t="s">
        <v>168</v>
      </c>
    </row>
    <row r="17" customFormat="false" ht="21" hidden="false" customHeight="false" outlineLevel="0" collapsed="false">
      <c r="A17" s="52" t="s">
        <v>42</v>
      </c>
      <c r="B17" s="53" t="s">
        <v>43</v>
      </c>
      <c r="C17" s="119" t="s">
        <v>15</v>
      </c>
      <c r="D17" s="70" t="n">
        <v>16</v>
      </c>
      <c r="E17" s="119" t="s">
        <v>16</v>
      </c>
      <c r="F17" s="119" t="n">
        <v>1</v>
      </c>
      <c r="G17" s="120" t="n">
        <v>0</v>
      </c>
      <c r="H17" s="121" t="n">
        <f aca="false">D17*F17*G17</f>
        <v>0</v>
      </c>
      <c r="I17" s="122" t="s">
        <v>168</v>
      </c>
    </row>
    <row r="18" customFormat="false" ht="21" hidden="false" customHeight="false" outlineLevel="0" collapsed="false">
      <c r="A18" s="52" t="s">
        <v>170</v>
      </c>
      <c r="B18" s="53" t="s">
        <v>171</v>
      </c>
      <c r="C18" s="46" t="s">
        <v>15</v>
      </c>
      <c r="D18" s="70" t="n">
        <v>16</v>
      </c>
      <c r="E18" s="119" t="s">
        <v>16</v>
      </c>
      <c r="F18" s="119" t="n">
        <v>1</v>
      </c>
      <c r="G18" s="120" t="n">
        <v>0</v>
      </c>
      <c r="H18" s="121" t="n">
        <f aca="false">D18*F18*G18</f>
        <v>0</v>
      </c>
      <c r="I18" s="122" t="s">
        <v>168</v>
      </c>
    </row>
    <row r="19" customFormat="false" ht="21" hidden="false" customHeight="false" outlineLevel="0" collapsed="false">
      <c r="A19" s="52" t="s">
        <v>46</v>
      </c>
      <c r="B19" s="53" t="s">
        <v>47</v>
      </c>
      <c r="C19" s="46" t="s">
        <v>15</v>
      </c>
      <c r="D19" s="55" t="n">
        <v>0</v>
      </c>
      <c r="E19" s="119" t="s">
        <v>48</v>
      </c>
      <c r="F19" s="119" t="n">
        <v>4</v>
      </c>
      <c r="G19" s="120" t="n">
        <v>0</v>
      </c>
      <c r="H19" s="121" t="n">
        <f aca="false">D19*F19*G19</f>
        <v>0</v>
      </c>
      <c r="I19" s="122" t="s">
        <v>168</v>
      </c>
    </row>
    <row r="20" customFormat="false" ht="21" hidden="false" customHeight="false" outlineLevel="0" collapsed="false">
      <c r="A20" s="52" t="s">
        <v>49</v>
      </c>
      <c r="B20" s="53" t="s">
        <v>50</v>
      </c>
      <c r="C20" s="46" t="s">
        <v>15</v>
      </c>
      <c r="D20" s="55" t="n">
        <v>0</v>
      </c>
      <c r="E20" s="119" t="s">
        <v>48</v>
      </c>
      <c r="F20" s="119" t="n">
        <v>4</v>
      </c>
      <c r="G20" s="120" t="n">
        <v>0</v>
      </c>
      <c r="H20" s="121" t="n">
        <f aca="false">D20*F20*G20</f>
        <v>0</v>
      </c>
      <c r="I20" s="122" t="s">
        <v>168</v>
      </c>
    </row>
    <row r="21" customFormat="false" ht="21" hidden="false" customHeight="false" outlineLevel="0" collapsed="false">
      <c r="A21" s="52" t="s">
        <v>51</v>
      </c>
      <c r="B21" s="53" t="s">
        <v>52</v>
      </c>
      <c r="C21" s="46" t="s">
        <v>15</v>
      </c>
      <c r="D21" s="70" t="n">
        <v>32</v>
      </c>
      <c r="E21" s="119" t="s">
        <v>48</v>
      </c>
      <c r="F21" s="119" t="n">
        <v>4</v>
      </c>
      <c r="G21" s="120" t="n">
        <v>0</v>
      </c>
      <c r="H21" s="121" t="n">
        <f aca="false">D21*F21*G21</f>
        <v>0</v>
      </c>
      <c r="I21" s="122" t="s">
        <v>168</v>
      </c>
    </row>
    <row r="22" customFormat="false" ht="21" hidden="false" customHeight="false" outlineLevel="0" collapsed="false">
      <c r="A22" s="52" t="s">
        <v>53</v>
      </c>
      <c r="B22" s="53" t="s">
        <v>54</v>
      </c>
      <c r="C22" s="46" t="s">
        <v>15</v>
      </c>
      <c r="D22" s="70" t="n">
        <v>1</v>
      </c>
      <c r="E22" s="119" t="s">
        <v>48</v>
      </c>
      <c r="F22" s="119" t="n">
        <v>4</v>
      </c>
      <c r="G22" s="120" t="n">
        <v>0</v>
      </c>
      <c r="H22" s="121" t="n">
        <f aca="false">D22*F22*G22</f>
        <v>0</v>
      </c>
      <c r="I22" s="122" t="s">
        <v>168</v>
      </c>
    </row>
    <row r="23" customFormat="false" ht="21" hidden="false" customHeight="false" outlineLevel="0" collapsed="false">
      <c r="A23" s="52" t="s">
        <v>55</v>
      </c>
      <c r="B23" s="53" t="s">
        <v>56</v>
      </c>
      <c r="C23" s="46" t="s">
        <v>15</v>
      </c>
      <c r="D23" s="70" t="n">
        <v>15</v>
      </c>
      <c r="E23" s="119" t="s">
        <v>48</v>
      </c>
      <c r="F23" s="119" t="n">
        <v>4</v>
      </c>
      <c r="G23" s="120" t="n">
        <v>0</v>
      </c>
      <c r="H23" s="121" t="n">
        <f aca="false">D23*F23*G23</f>
        <v>0</v>
      </c>
      <c r="I23" s="122" t="s">
        <v>168</v>
      </c>
    </row>
    <row r="24" customFormat="false" ht="31.5" hidden="false" customHeight="false" outlineLevel="0" collapsed="false">
      <c r="A24" s="52" t="s">
        <v>172</v>
      </c>
      <c r="B24" s="53" t="s">
        <v>173</v>
      </c>
      <c r="C24" s="46" t="s">
        <v>15</v>
      </c>
      <c r="D24" s="46" t="n">
        <v>1</v>
      </c>
      <c r="E24" s="119" t="s">
        <v>48</v>
      </c>
      <c r="F24" s="119" t="n">
        <v>4</v>
      </c>
      <c r="G24" s="120" t="n">
        <v>0</v>
      </c>
      <c r="H24" s="121" t="n">
        <f aca="false">D24*F24*G24</f>
        <v>0</v>
      </c>
      <c r="I24" s="122" t="s">
        <v>168</v>
      </c>
    </row>
    <row r="25" customFormat="false" ht="21" hidden="false" customHeight="false" outlineLevel="0" collapsed="false">
      <c r="A25" s="52" t="s">
        <v>174</v>
      </c>
      <c r="B25" s="53" t="s">
        <v>175</v>
      </c>
      <c r="C25" s="46" t="s">
        <v>15</v>
      </c>
      <c r="D25" s="70" t="n">
        <v>5</v>
      </c>
      <c r="E25" s="119" t="s">
        <v>48</v>
      </c>
      <c r="F25" s="119" t="n">
        <v>4</v>
      </c>
      <c r="G25" s="120" t="n">
        <v>0</v>
      </c>
      <c r="H25" s="121" t="n">
        <f aca="false">D25*F25*G25</f>
        <v>0</v>
      </c>
      <c r="I25" s="122" t="s">
        <v>168</v>
      </c>
    </row>
    <row r="26" customFormat="false" ht="21" hidden="false" customHeight="false" outlineLevel="0" collapsed="false">
      <c r="A26" s="52" t="s">
        <v>176</v>
      </c>
      <c r="B26" s="53" t="s">
        <v>177</v>
      </c>
      <c r="C26" s="46" t="s">
        <v>15</v>
      </c>
      <c r="D26" s="70" t="n">
        <v>10</v>
      </c>
      <c r="E26" s="119" t="s">
        <v>48</v>
      </c>
      <c r="F26" s="119" t="n">
        <v>4</v>
      </c>
      <c r="G26" s="120" t="n">
        <v>0</v>
      </c>
      <c r="H26" s="121" t="n">
        <f aca="false">D26*F26*G26</f>
        <v>0</v>
      </c>
      <c r="I26" s="122" t="s">
        <v>168</v>
      </c>
    </row>
    <row r="27" customFormat="false" ht="21" hidden="false" customHeight="false" outlineLevel="0" collapsed="false">
      <c r="A27" s="52" t="s">
        <v>67</v>
      </c>
      <c r="B27" s="53" t="s">
        <v>68</v>
      </c>
      <c r="C27" s="46" t="s">
        <v>15</v>
      </c>
      <c r="D27" s="70" t="n">
        <v>10</v>
      </c>
      <c r="E27" s="119" t="s">
        <v>48</v>
      </c>
      <c r="F27" s="119" t="n">
        <v>4</v>
      </c>
      <c r="G27" s="120" t="n">
        <v>0</v>
      </c>
      <c r="H27" s="121" t="n">
        <f aca="false">D27*F27*G27</f>
        <v>0</v>
      </c>
      <c r="I27" s="122" t="s">
        <v>168</v>
      </c>
    </row>
    <row r="28" customFormat="false" ht="21" hidden="false" customHeight="false" outlineLevel="0" collapsed="false">
      <c r="A28" s="126" t="s">
        <v>69</v>
      </c>
      <c r="B28" s="53" t="s">
        <v>178</v>
      </c>
      <c r="C28" s="119" t="s">
        <v>15</v>
      </c>
      <c r="D28" s="57" t="n">
        <v>1</v>
      </c>
      <c r="E28" s="119" t="s">
        <v>48</v>
      </c>
      <c r="F28" s="119" t="n">
        <v>4</v>
      </c>
      <c r="G28" s="120" t="n">
        <v>0</v>
      </c>
      <c r="H28" s="121" t="n">
        <f aca="false">D28*F28*G28</f>
        <v>0</v>
      </c>
      <c r="I28" s="122" t="s">
        <v>168</v>
      </c>
    </row>
    <row r="29" customFormat="false" ht="15" hidden="false" customHeight="false" outlineLevel="0" collapsed="false">
      <c r="A29" s="117" t="s">
        <v>73</v>
      </c>
      <c r="B29" s="127" t="s">
        <v>74</v>
      </c>
      <c r="C29" s="119" t="s">
        <v>15</v>
      </c>
      <c r="D29" s="128" t="n">
        <v>1</v>
      </c>
      <c r="E29" s="119" t="s">
        <v>48</v>
      </c>
      <c r="F29" s="119" t="n">
        <v>4</v>
      </c>
      <c r="G29" s="120" t="n">
        <v>0</v>
      </c>
      <c r="H29" s="121" t="n">
        <f aca="false">D29*F29*G29</f>
        <v>0</v>
      </c>
      <c r="I29" s="122" t="s">
        <v>168</v>
      </c>
    </row>
    <row r="30" customFormat="false" ht="21" hidden="false" customHeight="false" outlineLevel="0" collapsed="false">
      <c r="A30" s="117" t="s">
        <v>75</v>
      </c>
      <c r="B30" s="118" t="s">
        <v>76</v>
      </c>
      <c r="C30" s="119" t="s">
        <v>15</v>
      </c>
      <c r="D30" s="128" t="n">
        <v>1</v>
      </c>
      <c r="E30" s="119" t="s">
        <v>48</v>
      </c>
      <c r="F30" s="119" t="n">
        <v>4</v>
      </c>
      <c r="G30" s="120" t="n">
        <v>0</v>
      </c>
      <c r="H30" s="121" t="n">
        <f aca="false">D30*F30*G30</f>
        <v>0</v>
      </c>
      <c r="I30" s="122" t="s">
        <v>168</v>
      </c>
    </row>
    <row r="31" customFormat="false" ht="15" hidden="false" customHeight="false" outlineLevel="0" collapsed="false">
      <c r="A31" s="52" t="s">
        <v>179</v>
      </c>
      <c r="B31" s="59" t="s">
        <v>180</v>
      </c>
      <c r="C31" s="119" t="s">
        <v>15</v>
      </c>
      <c r="D31" s="128" t="n">
        <v>1</v>
      </c>
      <c r="E31" s="119" t="s">
        <v>48</v>
      </c>
      <c r="F31" s="119" t="n">
        <v>4</v>
      </c>
      <c r="G31" s="120" t="n">
        <v>0</v>
      </c>
      <c r="H31" s="121" t="n">
        <f aca="false">D31*F31*G31</f>
        <v>0</v>
      </c>
      <c r="I31" s="122" t="s">
        <v>168</v>
      </c>
    </row>
    <row r="32" customFormat="false" ht="63" hidden="false" customHeight="false" outlineLevel="0" collapsed="false">
      <c r="A32" s="117" t="s">
        <v>81</v>
      </c>
      <c r="B32" s="118" t="s">
        <v>82</v>
      </c>
      <c r="C32" s="119" t="s">
        <v>15</v>
      </c>
      <c r="D32" s="128" t="n">
        <v>2</v>
      </c>
      <c r="E32" s="119" t="s">
        <v>48</v>
      </c>
      <c r="F32" s="119" t="n">
        <v>4</v>
      </c>
      <c r="G32" s="120" t="n">
        <v>0</v>
      </c>
      <c r="H32" s="121" t="n">
        <f aca="false">D32*F32*G32</f>
        <v>0</v>
      </c>
      <c r="I32" s="122" t="s">
        <v>168</v>
      </c>
    </row>
    <row r="33" customFormat="false" ht="21" hidden="false" customHeight="false" outlineLevel="0" collapsed="false">
      <c r="A33" s="52" t="s">
        <v>181</v>
      </c>
      <c r="B33" s="53" t="s">
        <v>182</v>
      </c>
      <c r="C33" s="46" t="s">
        <v>15</v>
      </c>
      <c r="D33" s="55" t="n">
        <v>0</v>
      </c>
      <c r="E33" s="119" t="s">
        <v>48</v>
      </c>
      <c r="F33" s="119" t="n">
        <v>4</v>
      </c>
      <c r="G33" s="120" t="n">
        <v>0</v>
      </c>
      <c r="H33" s="121" t="n">
        <f aca="false">D33*F33*G33</f>
        <v>0</v>
      </c>
      <c r="I33" s="122" t="s">
        <v>168</v>
      </c>
    </row>
    <row r="34" customFormat="false" ht="15" hidden="false" customHeight="false" outlineLevel="0" collapsed="false">
      <c r="A34" s="117" t="s">
        <v>100</v>
      </c>
      <c r="B34" s="127" t="s">
        <v>101</v>
      </c>
      <c r="C34" s="119" t="s">
        <v>93</v>
      </c>
      <c r="D34" s="46" t="n">
        <v>1</v>
      </c>
      <c r="E34" s="119" t="s">
        <v>16</v>
      </c>
      <c r="F34" s="119" t="n">
        <v>1</v>
      </c>
      <c r="G34" s="120" t="n">
        <v>0</v>
      </c>
      <c r="H34" s="121" t="n">
        <f aca="false">D34*F34*G34</f>
        <v>0</v>
      </c>
      <c r="I34" s="122" t="s">
        <v>168</v>
      </c>
    </row>
    <row r="35" customFormat="false" ht="15" hidden="false" customHeight="false" outlineLevel="0" collapsed="false">
      <c r="A35" s="117" t="s">
        <v>104</v>
      </c>
      <c r="B35" s="127" t="s">
        <v>105</v>
      </c>
      <c r="C35" s="119" t="s">
        <v>27</v>
      </c>
      <c r="D35" s="55" t="n">
        <v>0</v>
      </c>
      <c r="E35" s="119" t="s">
        <v>48</v>
      </c>
      <c r="F35" s="119" t="n">
        <v>4</v>
      </c>
      <c r="G35" s="120" t="n">
        <v>0</v>
      </c>
      <c r="H35" s="121" t="n">
        <f aca="false">D35*F35*G35</f>
        <v>0</v>
      </c>
      <c r="I35" s="122" t="s">
        <v>168</v>
      </c>
    </row>
    <row r="36" customFormat="false" ht="42" hidden="false" customHeight="false" outlineLevel="0" collapsed="false">
      <c r="A36" s="129" t="s">
        <v>106</v>
      </c>
      <c r="B36" s="82" t="s">
        <v>107</v>
      </c>
      <c r="C36" s="119" t="s">
        <v>93</v>
      </c>
      <c r="D36" s="119" t="n">
        <v>1</v>
      </c>
      <c r="E36" s="119" t="s">
        <v>16</v>
      </c>
      <c r="F36" s="119" t="n">
        <v>1</v>
      </c>
      <c r="G36" s="120" t="n">
        <v>0</v>
      </c>
      <c r="H36" s="121" t="n">
        <f aca="false">D36*F36*G36</f>
        <v>0</v>
      </c>
      <c r="I36" s="122" t="s">
        <v>168</v>
      </c>
    </row>
    <row r="37" customFormat="false" ht="15" hidden="false" customHeight="false" outlineLevel="0" collapsed="false">
      <c r="A37" s="129" t="s">
        <v>108</v>
      </c>
      <c r="B37" s="130" t="s">
        <v>109</v>
      </c>
      <c r="C37" s="119" t="s">
        <v>15</v>
      </c>
      <c r="D37" s="55" t="n">
        <v>0</v>
      </c>
      <c r="E37" s="119" t="s">
        <v>48</v>
      </c>
      <c r="F37" s="119" t="n">
        <v>4</v>
      </c>
      <c r="G37" s="120" t="n">
        <v>0</v>
      </c>
      <c r="H37" s="121" t="n">
        <f aca="false">D37*F37*G37</f>
        <v>0</v>
      </c>
      <c r="I37" s="122" t="s">
        <v>168</v>
      </c>
    </row>
    <row r="38" customFormat="false" ht="15" hidden="false" customHeight="false" outlineLevel="0" collapsed="false">
      <c r="A38" s="129" t="s">
        <v>110</v>
      </c>
      <c r="B38" s="130" t="s">
        <v>111</v>
      </c>
      <c r="C38" s="119" t="s">
        <v>15</v>
      </c>
      <c r="D38" s="119" t="n">
        <v>3</v>
      </c>
      <c r="E38" s="119" t="s">
        <v>48</v>
      </c>
      <c r="F38" s="119" t="n">
        <v>4</v>
      </c>
      <c r="G38" s="120" t="n">
        <v>0</v>
      </c>
      <c r="H38" s="121" t="n">
        <f aca="false">D38*F38*G38</f>
        <v>0</v>
      </c>
      <c r="I38" s="122" t="s">
        <v>168</v>
      </c>
    </row>
    <row r="39" customFormat="false" ht="21" hidden="false" customHeight="false" outlineLevel="0" collapsed="false">
      <c r="A39" s="129" t="s">
        <v>112</v>
      </c>
      <c r="B39" s="82" t="s">
        <v>113</v>
      </c>
      <c r="C39" s="119" t="s">
        <v>15</v>
      </c>
      <c r="D39" s="119" t="n">
        <v>16</v>
      </c>
      <c r="E39" s="119" t="s">
        <v>48</v>
      </c>
      <c r="F39" s="119" t="n">
        <v>4</v>
      </c>
      <c r="G39" s="120" t="n">
        <v>0</v>
      </c>
      <c r="H39" s="121" t="n">
        <f aca="false">D39*F39*G39</f>
        <v>0</v>
      </c>
      <c r="I39" s="122" t="s">
        <v>168</v>
      </c>
    </row>
    <row r="40" customFormat="false" ht="21" hidden="false" customHeight="false" outlineLevel="0" collapsed="false">
      <c r="A40" s="131" t="s">
        <v>114</v>
      </c>
      <c r="B40" s="132" t="s">
        <v>115</v>
      </c>
      <c r="C40" s="119" t="s">
        <v>15</v>
      </c>
      <c r="D40" s="55" t="n">
        <v>0</v>
      </c>
      <c r="E40" s="119" t="s">
        <v>48</v>
      </c>
      <c r="F40" s="119" t="n">
        <v>4</v>
      </c>
      <c r="G40" s="120" t="n">
        <v>0</v>
      </c>
      <c r="H40" s="121" t="n">
        <v>0</v>
      </c>
      <c r="I40" s="122" t="s">
        <v>168</v>
      </c>
    </row>
    <row r="41" customFormat="false" ht="21" hidden="false" customHeight="false" outlineLevel="0" collapsed="false">
      <c r="A41" s="129" t="s">
        <v>116</v>
      </c>
      <c r="B41" s="82" t="s">
        <v>117</v>
      </c>
      <c r="C41" s="119" t="s">
        <v>15</v>
      </c>
      <c r="D41" s="119" t="n">
        <v>1</v>
      </c>
      <c r="E41" s="119" t="s">
        <v>16</v>
      </c>
      <c r="F41" s="119" t="n">
        <v>1</v>
      </c>
      <c r="G41" s="120" t="n">
        <v>0</v>
      </c>
      <c r="H41" s="121" t="n">
        <f aca="false">D41*F41*G41</f>
        <v>0</v>
      </c>
      <c r="I41" s="122" t="s">
        <v>168</v>
      </c>
    </row>
    <row r="42" customFormat="false" ht="31.5" hidden="false" customHeight="false" outlineLevel="0" collapsed="false">
      <c r="A42" s="129" t="s">
        <v>118</v>
      </c>
      <c r="B42" s="82" t="s">
        <v>119</v>
      </c>
      <c r="C42" s="119" t="s">
        <v>120</v>
      </c>
      <c r="D42" s="119" t="n">
        <v>6</v>
      </c>
      <c r="E42" s="119" t="s">
        <v>16</v>
      </c>
      <c r="F42" s="119" t="n">
        <v>1</v>
      </c>
      <c r="G42" s="120" t="n">
        <v>0</v>
      </c>
      <c r="H42" s="121" t="n">
        <f aca="false">D42*F42*G42</f>
        <v>0</v>
      </c>
      <c r="I42" s="122" t="s">
        <v>168</v>
      </c>
    </row>
    <row r="43" customFormat="false" ht="31.5" hidden="false" customHeight="false" outlineLevel="0" collapsed="false">
      <c r="A43" s="129" t="s">
        <v>183</v>
      </c>
      <c r="B43" s="82" t="s">
        <v>184</v>
      </c>
      <c r="C43" s="119" t="s">
        <v>93</v>
      </c>
      <c r="D43" s="119" t="n">
        <v>1</v>
      </c>
      <c r="E43" s="119" t="s">
        <v>16</v>
      </c>
      <c r="F43" s="119" t="n">
        <v>1</v>
      </c>
      <c r="G43" s="120" t="n">
        <v>0</v>
      </c>
      <c r="H43" s="121" t="n">
        <f aca="false">D43*F43*G43</f>
        <v>0</v>
      </c>
      <c r="I43" s="122" t="s">
        <v>168</v>
      </c>
    </row>
    <row r="44" customFormat="false" ht="63" hidden="false" customHeight="false" outlineLevel="0" collapsed="false">
      <c r="A44" s="129" t="s">
        <v>123</v>
      </c>
      <c r="B44" s="82" t="s">
        <v>124</v>
      </c>
      <c r="C44" s="119" t="s">
        <v>93</v>
      </c>
      <c r="D44" s="119" t="n">
        <v>1</v>
      </c>
      <c r="E44" s="119" t="s">
        <v>48</v>
      </c>
      <c r="F44" s="119" t="n">
        <v>4</v>
      </c>
      <c r="G44" s="120" t="n">
        <v>0</v>
      </c>
      <c r="H44" s="121" t="n">
        <f aca="false">D44*F44*G44</f>
        <v>0</v>
      </c>
      <c r="I44" s="122" t="s">
        <v>168</v>
      </c>
    </row>
    <row r="45" customFormat="false" ht="31.5" hidden="false" customHeight="false" outlineLevel="0" collapsed="false">
      <c r="A45" s="129" t="s">
        <v>125</v>
      </c>
      <c r="B45" s="82" t="s">
        <v>126</v>
      </c>
      <c r="C45" s="119" t="s">
        <v>93</v>
      </c>
      <c r="D45" s="119" t="n">
        <v>1</v>
      </c>
      <c r="E45" s="119" t="s">
        <v>16</v>
      </c>
      <c r="F45" s="119" t="n">
        <v>1</v>
      </c>
      <c r="G45" s="120" t="n">
        <v>0</v>
      </c>
      <c r="H45" s="121" t="n">
        <f aca="false">D45*F45*G45</f>
        <v>0</v>
      </c>
      <c r="I45" s="122" t="s">
        <v>168</v>
      </c>
    </row>
    <row r="46" s="136" customFormat="true" ht="21" hidden="false" customHeight="false" outlineLevel="0" collapsed="false">
      <c r="A46" s="69" t="s">
        <v>127</v>
      </c>
      <c r="B46" s="61" t="s">
        <v>128</v>
      </c>
      <c r="C46" s="133" t="s">
        <v>93</v>
      </c>
      <c r="D46" s="133" t="n">
        <v>1</v>
      </c>
      <c r="E46" s="133" t="s">
        <v>16</v>
      </c>
      <c r="F46" s="133" t="n">
        <v>1</v>
      </c>
      <c r="G46" s="47" t="n">
        <v>0</v>
      </c>
      <c r="H46" s="134" t="n">
        <f aca="false">D46*F46*G46</f>
        <v>0</v>
      </c>
      <c r="I46" s="135" t="s">
        <v>168</v>
      </c>
    </row>
    <row r="47" customFormat="false" ht="31.5" hidden="false" customHeight="false" outlineLevel="0" collapsed="false">
      <c r="A47" s="137" t="s">
        <v>129</v>
      </c>
      <c r="B47" s="82" t="s">
        <v>185</v>
      </c>
      <c r="C47" s="119" t="s">
        <v>120</v>
      </c>
      <c r="D47" s="119" t="n">
        <v>3</v>
      </c>
      <c r="E47" s="119" t="s">
        <v>48</v>
      </c>
      <c r="F47" s="119" t="n">
        <v>4</v>
      </c>
      <c r="G47" s="120" t="n">
        <v>0</v>
      </c>
      <c r="H47" s="121" t="n">
        <f aca="false">D47*F47*G47</f>
        <v>0</v>
      </c>
      <c r="I47" s="122" t="s">
        <v>168</v>
      </c>
    </row>
    <row r="48" customFormat="false" ht="21" hidden="false" customHeight="false" outlineLevel="0" collapsed="false">
      <c r="A48" s="137" t="s">
        <v>134</v>
      </c>
      <c r="B48" s="82" t="s">
        <v>186</v>
      </c>
      <c r="C48" s="119" t="s">
        <v>120</v>
      </c>
      <c r="D48" s="119" t="n">
        <v>1</v>
      </c>
      <c r="E48" s="119" t="s">
        <v>48</v>
      </c>
      <c r="F48" s="119" t="n">
        <v>5</v>
      </c>
      <c r="G48" s="120" t="n">
        <v>0</v>
      </c>
      <c r="H48" s="121" t="n">
        <f aca="false">D48*F48*G48</f>
        <v>0</v>
      </c>
      <c r="I48" s="122" t="s">
        <v>168</v>
      </c>
    </row>
    <row r="49" customFormat="false" ht="31.5" hidden="false" customHeight="false" outlineLevel="0" collapsed="false">
      <c r="A49" s="137" t="s">
        <v>136</v>
      </c>
      <c r="B49" s="82" t="s">
        <v>187</v>
      </c>
      <c r="C49" s="119" t="s">
        <v>120</v>
      </c>
      <c r="D49" s="119" t="n">
        <v>1</v>
      </c>
      <c r="E49" s="119" t="s">
        <v>48</v>
      </c>
      <c r="F49" s="119" t="n">
        <v>4</v>
      </c>
      <c r="G49" s="120" t="n">
        <v>0</v>
      </c>
      <c r="H49" s="121" t="n">
        <f aca="false">D49*F49*G49</f>
        <v>0</v>
      </c>
      <c r="I49" s="122" t="s">
        <v>168</v>
      </c>
    </row>
    <row r="50" customFormat="false" ht="42" hidden="false" customHeight="false" outlineLevel="0" collapsed="false">
      <c r="A50" s="138" t="s">
        <v>138</v>
      </c>
      <c r="B50" s="139" t="s">
        <v>139</v>
      </c>
      <c r="C50" s="119" t="s">
        <v>93</v>
      </c>
      <c r="D50" s="119" t="n">
        <v>1</v>
      </c>
      <c r="E50" s="119" t="s">
        <v>16</v>
      </c>
      <c r="F50" s="119" t="n">
        <v>1</v>
      </c>
      <c r="G50" s="120" t="n">
        <v>0</v>
      </c>
      <c r="H50" s="121" t="n">
        <f aca="false">D50*F50*G50</f>
        <v>0</v>
      </c>
      <c r="I50" s="122" t="s">
        <v>168</v>
      </c>
    </row>
    <row r="51" customFormat="false" ht="23.25" hidden="false" customHeight="true" outlineLevel="0" collapsed="false">
      <c r="A51" s="137" t="s">
        <v>140</v>
      </c>
      <c r="B51" s="82" t="s">
        <v>141</v>
      </c>
      <c r="C51" s="119" t="s">
        <v>93</v>
      </c>
      <c r="D51" s="119" t="n">
        <v>1</v>
      </c>
      <c r="E51" s="119" t="s">
        <v>16</v>
      </c>
      <c r="F51" s="119" t="n">
        <v>1</v>
      </c>
      <c r="G51" s="140" t="n">
        <v>30000</v>
      </c>
      <c r="H51" s="121" t="n">
        <f aca="false">D51*F51*G51</f>
        <v>30000</v>
      </c>
      <c r="I51" s="122" t="s">
        <v>168</v>
      </c>
    </row>
    <row r="52" s="136" customFormat="true" ht="31.5" hidden="false" customHeight="false" outlineLevel="0" collapsed="false">
      <c r="A52" s="77" t="s">
        <v>144</v>
      </c>
      <c r="B52" s="77" t="s">
        <v>145</v>
      </c>
      <c r="C52" s="133" t="s">
        <v>93</v>
      </c>
      <c r="D52" s="133" t="n">
        <v>1</v>
      </c>
      <c r="E52" s="133" t="s">
        <v>16</v>
      </c>
      <c r="F52" s="133" t="n">
        <v>1</v>
      </c>
      <c r="G52" s="47" t="n">
        <v>0</v>
      </c>
      <c r="H52" s="134" t="n">
        <f aca="false">D52*F52*G52</f>
        <v>0</v>
      </c>
      <c r="I52" s="135" t="s">
        <v>168</v>
      </c>
    </row>
    <row r="53" customFormat="false" ht="15" hidden="false" customHeight="false" outlineLevel="0" collapsed="false">
      <c r="A53" s="82" t="s">
        <v>188</v>
      </c>
      <c r="B53" s="82" t="s">
        <v>153</v>
      </c>
      <c r="C53" s="141" t="s">
        <v>15</v>
      </c>
      <c r="D53" s="141" t="n">
        <v>1</v>
      </c>
      <c r="E53" s="141" t="s">
        <v>16</v>
      </c>
      <c r="F53" s="141" t="n">
        <v>1</v>
      </c>
      <c r="G53" s="120" t="n">
        <v>0</v>
      </c>
      <c r="H53" s="121" t="n">
        <f aca="false">D53*F53*G53</f>
        <v>0</v>
      </c>
      <c r="I53" s="122" t="s">
        <v>168</v>
      </c>
    </row>
    <row r="54" customFormat="false" ht="21" hidden="false" customHeight="false" outlineLevel="0" collapsed="false">
      <c r="A54" s="82" t="s">
        <v>189</v>
      </c>
      <c r="B54" s="82" t="s">
        <v>190</v>
      </c>
      <c r="C54" s="141" t="s">
        <v>93</v>
      </c>
      <c r="D54" s="141" t="n">
        <v>1</v>
      </c>
      <c r="E54" s="141" t="s">
        <v>16</v>
      </c>
      <c r="F54" s="141" t="n">
        <v>1</v>
      </c>
      <c r="G54" s="120" t="n">
        <v>0</v>
      </c>
      <c r="H54" s="121" t="n">
        <f aca="false">D54*F54*G54</f>
        <v>0</v>
      </c>
      <c r="I54" s="122" t="s">
        <v>168</v>
      </c>
    </row>
    <row r="55" customFormat="false" ht="21" hidden="false" customHeight="false" outlineLevel="0" collapsed="false">
      <c r="A55" s="82" t="s">
        <v>89</v>
      </c>
      <c r="B55" s="82" t="s">
        <v>191</v>
      </c>
      <c r="C55" s="141" t="s">
        <v>15</v>
      </c>
      <c r="D55" s="141" t="n">
        <v>1</v>
      </c>
      <c r="E55" s="141" t="s">
        <v>48</v>
      </c>
      <c r="F55" s="141" t="n">
        <v>4</v>
      </c>
      <c r="G55" s="120" t="n">
        <v>0</v>
      </c>
      <c r="H55" s="121" t="n">
        <f aca="false">D55*F55*G55</f>
        <v>0</v>
      </c>
      <c r="I55" s="122" t="s">
        <v>168</v>
      </c>
    </row>
    <row r="56" customFormat="false" ht="46.5" hidden="false" customHeight="true" outlineLevel="0" collapsed="false">
      <c r="A56" s="64" t="s">
        <v>154</v>
      </c>
      <c r="B56" s="64" t="s">
        <v>155</v>
      </c>
      <c r="C56" s="141" t="s">
        <v>93</v>
      </c>
      <c r="D56" s="83" t="n">
        <v>1</v>
      </c>
      <c r="E56" s="141" t="s">
        <v>16</v>
      </c>
      <c r="F56" s="141" t="n">
        <v>1</v>
      </c>
      <c r="G56" s="140" t="n">
        <v>50000</v>
      </c>
      <c r="H56" s="121" t="n">
        <f aca="false">D56*F56*G56</f>
        <v>50000</v>
      </c>
      <c r="I56" s="142" t="s">
        <v>168</v>
      </c>
    </row>
    <row r="57" customFormat="false" ht="32.25" hidden="false" customHeight="false" outlineLevel="0" collapsed="false">
      <c r="A57" s="82" t="s">
        <v>156</v>
      </c>
      <c r="B57" s="82" t="s">
        <v>157</v>
      </c>
      <c r="C57" s="141" t="s">
        <v>93</v>
      </c>
      <c r="D57" s="83" t="n">
        <v>1</v>
      </c>
      <c r="E57" s="141" t="s">
        <v>16</v>
      </c>
      <c r="F57" s="141" t="n">
        <v>1</v>
      </c>
      <c r="G57" s="120" t="n">
        <v>0</v>
      </c>
      <c r="H57" s="143" t="n">
        <f aca="false">D57*F57*G57</f>
        <v>0</v>
      </c>
      <c r="I57" s="142" t="s">
        <v>168</v>
      </c>
    </row>
    <row r="58" customFormat="false" ht="15.75" hidden="false" customHeight="false" outlineLevel="0" collapsed="false">
      <c r="A58" s="144" t="s">
        <v>192</v>
      </c>
      <c r="B58" s="145"/>
      <c r="C58" s="145"/>
      <c r="D58" s="145"/>
      <c r="E58" s="145"/>
      <c r="F58" s="145"/>
      <c r="G58" s="146"/>
      <c r="H58" s="147" t="n">
        <f aca="false">SUM(H6:H57)</f>
        <v>80000</v>
      </c>
      <c r="I58" s="148" t="s">
        <v>193</v>
      </c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9"/>
    </row>
    <row r="60" s="1" customFormat="true" ht="15" hidden="false" customHeight="true" outlineLevel="0" collapsed="false">
      <c r="A60" s="92" t="s">
        <v>160</v>
      </c>
      <c r="C60" s="2"/>
      <c r="G60" s="3"/>
      <c r="H60" s="4"/>
    </row>
    <row r="61" s="1" customFormat="true" ht="15" hidden="false" customHeight="true" outlineLevel="0" collapsed="false">
      <c r="A61" s="75" t="s">
        <v>161</v>
      </c>
      <c r="C61" s="2"/>
      <c r="G61" s="3"/>
      <c r="H61" s="4"/>
    </row>
    <row r="62" customFormat="false" ht="15" hidden="false" customHeight="true" outlineLevel="0" collapsed="false">
      <c r="A62" s="93" t="s">
        <v>194</v>
      </c>
    </row>
    <row r="63" s="75" customFormat="true" ht="15" hidden="false" customHeight="true" outlineLevel="0" collapsed="false">
      <c r="A63" s="95" t="s">
        <v>163</v>
      </c>
      <c r="C63" s="96"/>
      <c r="G63" s="97"/>
      <c r="H63" s="9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48.7"/>
    <col collapsed="false" customWidth="true" hidden="false" outlineLevel="0" max="3" min="3" style="0" width="36.85"/>
  </cols>
  <sheetData>
    <row r="1" customFormat="false" ht="31.5" hidden="false" customHeight="true" outlineLevel="0" collapsed="false">
      <c r="A1" s="149" t="s">
        <v>195</v>
      </c>
      <c r="B1" s="150"/>
      <c r="C1" s="151" t="s">
        <v>196</v>
      </c>
    </row>
    <row r="2" customFormat="false" ht="15" hidden="false" customHeight="false" outlineLevel="0" collapsed="false">
      <c r="A2" s="152" t="s">
        <v>1</v>
      </c>
      <c r="B2" s="153" t="s">
        <v>197</v>
      </c>
      <c r="C2" s="154" t="n">
        <f aca="false">SUM('A1 Země živitelka'!H78)</f>
        <v>332000</v>
      </c>
    </row>
    <row r="3" customFormat="false" ht="15.75" hidden="false" customHeight="false" outlineLevel="0" collapsed="false">
      <c r="A3" s="155" t="s">
        <v>198</v>
      </c>
      <c r="B3" s="156" t="s">
        <v>193</v>
      </c>
      <c r="C3" s="157" t="n">
        <f aca="false">SUM('A2 Flora Olomouc-Olima'!H58)</f>
        <v>80000</v>
      </c>
    </row>
    <row r="4" customFormat="false" ht="15.75" hidden="false" customHeight="false" outlineLevel="0" collapsed="false">
      <c r="A4" s="158" t="s">
        <v>199</v>
      </c>
      <c r="B4" s="159" t="s">
        <v>200</v>
      </c>
      <c r="C4" s="160" t="n">
        <f aca="false">SUM(C2:C3)</f>
        <v>412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0:57:01Z</dcterms:created>
  <dc:creator>Milas Petr</dc:creator>
  <dc:description/>
  <dc:language>en-US</dc:language>
  <cp:lastModifiedBy>Petrů Alžběta Ing.</cp:lastModifiedBy>
  <cp:lastPrinted>2023-05-15T07:54:40Z</cp:lastPrinted>
  <dcterms:modified xsi:type="dcterms:W3CDTF">2023-05-19T12:21:09Z</dcterms:modified>
  <cp:revision>0</cp:revision>
  <dc:subject/>
  <dc:title/>
</cp:coreProperties>
</file>