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65:$F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3" uniqueCount="231">
  <si>
    <t xml:space="preserve">Příloha č. A Zadávací dokumentace</t>
  </si>
  <si>
    <t xml:space="preserve">Příloha č. 2 Rámcové dohody</t>
  </si>
  <si>
    <t xml:space="preserve">A1. Nabídková cena za dílčí plnění spočívající ve výkonech agentury</t>
  </si>
  <si>
    <t xml:space="preserve">1.     Prezentace značky  v TV</t>
  </si>
  <si>
    <t xml:space="preserve">Předmět dílčího plnění</t>
  </si>
  <si>
    <t xml:space="preserve">Specifikace dílčího plnění - NUTNO DODRŽET PRO STANOVENÍ CENY</t>
  </si>
  <si>
    <t xml:space="preserve">Cena v Kč bez DPH</t>
  </si>
  <si>
    <t xml:space="preserve">DPH v Kč</t>
  </si>
  <si>
    <t xml:space="preserve">Cena v Kč, vč. DPH</t>
  </si>
  <si>
    <t xml:space="preserve">Předmět hodnotícího subkritéria</t>
  </si>
  <si>
    <t xml:space="preserve">Cena za vytvoření návrhu TV spotu</t>
  </si>
  <si>
    <t xml:space="preserve">Návrh 1 textového storyboardu TVC 30s </t>
  </si>
  <si>
    <t xml:space="preserve">A1.1</t>
  </si>
  <si>
    <t xml:space="preserve">Návrh 1 kresleného storyboardu TVC 30s s dotažením do předprodukční fáze</t>
  </si>
  <si>
    <t xml:space="preserve">Návrh a produkce 1 animatiku TVC 30s</t>
  </si>
  <si>
    <t xml:space="preserve">Návrh 1 textového storyboardu TVC 10s </t>
  </si>
  <si>
    <t xml:space="preserve">Návrh 1 kresleného storyboardu TVC 10s s dotažením do předprodukční fáze</t>
  </si>
  <si>
    <t xml:space="preserve">Návrh a produkce 1 animatiku TVC 10s</t>
  </si>
  <si>
    <t xml:space="preserve">2.  Prezentace  v rádiích</t>
  </si>
  <si>
    <t xml:space="preserve">Cena za vytvoření návrhu rozhlasového spotu</t>
  </si>
  <si>
    <t xml:space="preserve">Návrh 1 storyboardu rozhlasového spotu 30s s dotažením do předprodukční fáze</t>
  </si>
  <si>
    <t xml:space="preserve">Voice casting</t>
  </si>
  <si>
    <t xml:space="preserve">Cena za hlasový casting - 5 hlasů</t>
  </si>
  <si>
    <t xml:space="preserve">A1.2</t>
  </si>
  <si>
    <t xml:space="preserve">Cena za výrobu rozhlasového spotu</t>
  </si>
  <si>
    <t xml:space="preserve">Výroba funkčního (vysílatelného) rozhlasového spotu v délce 30s - cena nebude zahrnovat cenu za hudbu a speakera</t>
  </si>
  <si>
    <t xml:space="preserve">Návrh 1 storyboardu rozhlasového spotu 20s s dotažením do předprodukční fáze</t>
  </si>
  <si>
    <t xml:space="preserve">Výroba funkčního (vysílatelného) rozhlasového spotu v délce 20s - cena nebude zahrnovat cenu za hudbu a speakera</t>
  </si>
  <si>
    <t xml:space="preserve">3.   Prezentace  na internetu</t>
  </si>
  <si>
    <t xml:space="preserve">Cena za vytvoření návrhu online flash banneru</t>
  </si>
  <si>
    <t xml:space="preserve">Návrh 1 storyboardu online banneru vč. dotažení do předprodukční fáze</t>
  </si>
  <si>
    <t xml:space="preserve">Vytvoření online bannerů
 k předání ve formátu flash</t>
  </si>
  <si>
    <t xml:space="preserve">1 kus  300x600</t>
  </si>
  <si>
    <t xml:space="preserve">1 kus  1200x800</t>
  </si>
  <si>
    <t xml:space="preserve">1 kus 300x300</t>
  </si>
  <si>
    <t xml:space="preserve">1 kus leaderboard 998x200</t>
  </si>
  <si>
    <t xml:space="preserve">1 kus branding (980x200 + 2000x600)</t>
  </si>
  <si>
    <t xml:space="preserve">1 kus ilayer (1000x200 + 500x500)</t>
  </si>
  <si>
    <t xml:space="preserve">1 kus Newsfeed Ad Facebook 1200x1200</t>
  </si>
  <si>
    <t xml:space="preserve">1 kus mobilní branding 768x1230</t>
  </si>
  <si>
    <t xml:space="preserve">1 kus mobilní Wide Square 300x250</t>
  </si>
  <si>
    <t xml:space="preserve">4.  Realizační aktivity</t>
  </si>
  <si>
    <t xml:space="preserve">Cena za návrh wobleru A5</t>
  </si>
  <si>
    <t xml:space="preserve">Vizuální i textový návrh 4/0 A5 wobleru do předtiskové přípravy včetně jazykové korektury</t>
  </si>
  <si>
    <t xml:space="preserve">Cena za návrh letáku A5</t>
  </si>
  <si>
    <t xml:space="preserve">Vizuální i textový návrh 4/4 A5 produktového letáku do předtiskové přípravy</t>
  </si>
  <si>
    <t xml:space="preserve">Náklady na prezentaci jednoho výrobce a jeho produktů</t>
  </si>
  <si>
    <t xml:space="preserve">Prodejní/prezentační plocha - (cena bez pronájmu plochy), stánek 3x3m s brandingem, montáž a demontáž, vybavení prodejní/prezentační plochy - pult, skladovací regály, pokladna, el.přípojka</t>
  </si>
  <si>
    <t xml:space="preserve">A1.3</t>
  </si>
  <si>
    <t xml:space="preserve">Pronájem stanu 3x3 m</t>
  </si>
  <si>
    <t xml:space="preserve">Pronájem bílého stanu 3x3 m včetně čtyř bočnic pro možnost uzavření, závaží a kotvení na různé povrchy, dřevěné nebo plastové podlážky</t>
  </si>
  <si>
    <t xml:space="preserve">Zajištění náboru a proškolení promotérů</t>
  </si>
  <si>
    <t xml:space="preserve">Cena za zajištění  - nábor 5 promotérů, tvorba školícího materiálu 
(info o značce, výrobcích a o akci) a proškolení personálu </t>
  </si>
  <si>
    <t xml:space="preserve">Cena za zajištění  - nábor 10 promotérů, tvorba školícího materiálu 
(info o značce, výrobcích a o akci) a proškolení personálu </t>
  </si>
  <si>
    <t xml:space="preserve">Zajištění fotodokumentace
z akce</t>
  </si>
  <si>
    <t xml:space="preserve">Cena za zajištění a realizaci fotodokumentace (20 ks fotografií) z jedné akce pro účely medializace a dokládání plnění.  Fotografie jsou určené pro potřeby sociálních sítí a PR ( v rozsahu min 30 různých fotografií) v náhledové a i tiskové kvalitě ( tzn. umožňují následné velkoplošné použití, tzn. ve formátu RAW, NEF, v křivkách PDF atp. ) vše předané na jednom datovém nosiči s oddělením složek fotografií (fotografie náhledové a fotografie tiskové)</t>
  </si>
  <si>
    <t xml:space="preserve">Pronájem vysoké chladící vitríny</t>
  </si>
  <si>
    <t xml:space="preserve">Celoprosklená chladící vitrína, min. čtyři police, min. výška 160 cm (cena za den pronájmu)</t>
  </si>
  <si>
    <t xml:space="preserve">Pronájem malé (pultové) chladící vitríny</t>
  </si>
  <si>
    <t xml:space="preserve">Celoprosklená chladící vitrína, min. dvě police, min. výška 90 cm (cena za jeden den pronájmu)</t>
  </si>
  <si>
    <t xml:space="preserve">Spotřební materiál na ochutnávky</t>
  </si>
  <si>
    <t xml:space="preserve">Zajištění spotřebního materiálu pro 100 ochutnávek (tácky, příbory, kelímky - plastic free)</t>
  </si>
  <si>
    <t xml:space="preserve">Úklidové prostředky</t>
  </si>
  <si>
    <t xml:space="preserve">Úklidové prostředky musí obsahovat přípravky na mytí, desinfekci, leštění ploch, dále ubrousky, houbičky na nádobí, smeták a lopatku, papírové utěrky, gastro odpadkové pytle, jednorázové rukavice (cena za celek)</t>
  </si>
  <si>
    <t xml:space="preserve">Pronájem dezinfekčního stojanu</t>
  </si>
  <si>
    <t xml:space="preserve">Pronájem dezinfekčního stojanu včetně dezinfekční náplně (cena za jeden den pronájmu na akci s předpokládanou návštěvností 500 osob) </t>
  </si>
  <si>
    <t xml:space="preserve">Ochranné pomůcky</t>
  </si>
  <si>
    <t xml:space="preserve">Ochranné pomůcky musí obsahovat (jednorázové rukavice, respirátory či nano roušky, dezinfekci) cena za soubor na jeden den pro 5 členný tým</t>
  </si>
  <si>
    <t xml:space="preserve">Pronájem skladu</t>
  </si>
  <si>
    <t xml:space="preserve">Cena za měsíční pronájem temperovaných skladovacích prostor o rozloze 50 m2, dostupnost 24 hodin denně, 7 dní v týdnu. Zadavatel hradí náklady na dopravu do skladových prostor max. do vzdálenosti 50 km od centra Prahy. Pojištění a odpovědnost za skladovaný materiál. Cena stanovena za 1 měsíc pronájmu (plánované využití 4 měsíce)</t>
  </si>
  <si>
    <t xml:space="preserve">5.    Spotřebitelská soutěž pro širokou veřejnost </t>
  </si>
  <si>
    <t xml:space="preserve">Návrh konceptu a mechaniky spotřebitelské soutěže</t>
  </si>
  <si>
    <t xml:space="preserve">Návrh ideového konceptu spotřebitelské soutěže</t>
  </si>
  <si>
    <t xml:space="preserve">Balné a kompletace včetně obalového materiálu</t>
  </si>
  <si>
    <t xml:space="preserve">Zabalení dárků vč. obalového materiálu - obálka A4, odolnost proti protržení 100 ks</t>
  </si>
  <si>
    <t xml:space="preserve">Zabalení dárků vč. obalového materiálu- obálka A4, odolnost proti protržení 500 ks</t>
  </si>
  <si>
    <t xml:space="preserve">Zabalení dárků vč. obalového materiálu- obálka A5, karton, bublinková výplň 100 ks</t>
  </si>
  <si>
    <t xml:space="preserve">Zabalení dárků vč. obalového materiálu - obálka A5, karton, bublinková výplň 500 ks</t>
  </si>
  <si>
    <t xml:space="preserve">Zabalení dárků vč. obalového materiálu - rozměr 21 cm x 15 cm, hmotnost 0,3 kg, 100 ks</t>
  </si>
  <si>
    <t xml:space="preserve">Zabalení dárků vč. obalového materiálu - rozměr 21 cm x 15 cm, hmotnost 0,3 kg, 500 ks</t>
  </si>
  <si>
    <t xml:space="preserve">Zajištění  P.O.BOX</t>
  </si>
  <si>
    <t xml:space="preserve">Měsíční náklady na zajištění  a výběr P.O.BOXu min 2 x týdně, měsíční náklady pronájmu P.O. BOXU.</t>
  </si>
  <si>
    <t xml:space="preserve">Herní řád</t>
  </si>
  <si>
    <t xml:space="preserve">Příprava herního řádu včetně právního posouzení</t>
  </si>
  <si>
    <t xml:space="preserve">6. Public relations a SOME</t>
  </si>
  <si>
    <t xml:space="preserve">Tisková zpráva</t>
  </si>
  <si>
    <t xml:space="preserve">Sepsání jedné tiskové zprávy o jedné normostraně včetně jazykové korektury</t>
  </si>
  <si>
    <t xml:space="preserve">Recept z produktů značky BIO</t>
  </si>
  <si>
    <t xml:space="preserve">Tvorba a realizace jednoho receptu vytvořeného z produktů značky BIO v rozsahu A4 včetně foodstylingu, fotodokumentace receptu včetně postupové fotodokumentace (min. 10 fotografií receptu v tiskové kvalitě) a jazykové korektury</t>
  </si>
  <si>
    <t xml:space="preserve">Newsletter</t>
  </si>
  <si>
    <t xml:space="preserve">Kompletní tvorba elektronického zpravodaje o rozsahu 2 strany A4 včetně  jazykové korektury</t>
  </si>
  <si>
    <t xml:space="preserve">Redakční článek</t>
  </si>
  <si>
    <t xml:space="preserve">Redakční článek o rozsahu jedné normostrany včetně jazykové korektury</t>
  </si>
  <si>
    <t xml:space="preserve">Fotodokumentace</t>
  </si>
  <si>
    <t xml:space="preserve">Fotodokumentace z průběhu jedné akce v rozsahu 4 hodin fotografické práce na místě + následné korektury, třídění a úpravy fotografií. Fotografie jsou určené pro potřeby sociálních sítí a PR (v rozsahu min 30 různých fotografií) v náhledové a i tiskové kvalitě (tzn. umožňují následné velkoplošné použití, tzn. ve formátu RAW, NEF, v křivkách PDF atp.) vše předané na jedni datovém nosiči s oddělením složek fotografií (fotografie náhledové a fotografie tiskové)</t>
  </si>
  <si>
    <t xml:space="preserve">Odborný článek</t>
  </si>
  <si>
    <t xml:space="preserve">Odborný článek o rozsahu 2 normostran včetně jazykové korektury</t>
  </si>
  <si>
    <t xml:space="preserve">Redakční plán sociální sítě instagram</t>
  </si>
  <si>
    <t xml:space="preserve">Obsahová příprava postingplánu Instagram, např. prostřednictvím služby zoomsphere na jeden měsíc v maximálním rozmezí 3 posty týdně</t>
  </si>
  <si>
    <t xml:space="preserve">Redakční plán sociální sítě facebook</t>
  </si>
  <si>
    <t xml:space="preserve">Obsahová příprava postingplánu pro facebook, 
např. prostřednictvím služby zoomsphere na jeden měsíc v maximálním rozmezí 3 posty týdně </t>
  </si>
  <si>
    <t xml:space="preserve">7. Tisková produkce</t>
  </si>
  <si>
    <t xml:space="preserve">Cena za 1 ks v Kč bez DPH</t>
  </si>
  <si>
    <t xml:space="preserve">Cena za 1 ks v Kč, vč. DPH</t>
  </si>
  <si>
    <t xml:space="preserve">Leták A5, Barevnost 4/4, Materiál 150 gr křída</t>
  </si>
  <si>
    <t xml:space="preserve">Náklad 500 ks (offset), baleno po 100 ks*</t>
  </si>
  <si>
    <t xml:space="preserve">A1.2.</t>
  </si>
  <si>
    <t xml:space="preserve">Náklad 10 000 ks, baleno po 500 ks*</t>
  </si>
  <si>
    <t xml:space="preserve">Leták A4, Barevnost 4/4, Materiál 150 gr křída</t>
  </si>
  <si>
    <t xml:space="preserve">Náklad 10 000 ks (offset), baleno po 500 ks*</t>
  </si>
  <si>
    <t xml:space="preserve">Náklad 5 000 ks (offset), baleno po 500 ks*</t>
  </si>
  <si>
    <t xml:space="preserve">Leták DL, Barevnost 4/4, Materiál 150 gr křída</t>
  </si>
  <si>
    <t xml:space="preserve">Náklad 100 ks (laser print)*</t>
  </si>
  <si>
    <t xml:space="preserve">Náklad 14000 ks (offset) baleno po 100 ks*</t>
  </si>
  <si>
    <t xml:space="preserve">Brožury A4, Barevnost 4/4, Materiál 150 gr křída, rozsah 36 včetně obálky stran, Vazba V1</t>
  </si>
  <si>
    <t xml:space="preserve">Náklad 50 ks (laser print)*</t>
  </si>
  <si>
    <t xml:space="preserve">Náklad 1000 ks (offset) baleno po 100 ks*</t>
  </si>
  <si>
    <t xml:space="preserve">Plakát A1, Barevnost 4/0, Materiál křída lesk 135 gr</t>
  </si>
  <si>
    <t xml:space="preserve">Náklad 2000 ks (offset)*</t>
  </si>
  <si>
    <t xml:space="preserve">Plakát A2, Barevnost 4/0, Materiál křída lesk 135 gr</t>
  </si>
  <si>
    <t xml:space="preserve">Náklad 3000 ks (offset)*</t>
  </si>
  <si>
    <t xml:space="preserve">Plakát A3, Barevnost 4/0, Materiál křída lesk 135 gr</t>
  </si>
  <si>
    <t xml:space="preserve">Plakát A4, Barevnost 4/0, Materiál křída lesk 135 gr</t>
  </si>
  <si>
    <t xml:space="preserve">Náklad 8000 ks (offset)*</t>
  </si>
  <si>
    <t xml:space="preserve">Herní karta A6, tisk 4/4, matná křída, 150g)</t>
  </si>
  <si>
    <t xml:space="preserve">Náklad 500 ks*</t>
  </si>
  <si>
    <t xml:space="preserve">Wobler A5, materiál 200 gr křída, včetně úchopného systému</t>
  </si>
  <si>
    <t xml:space="preserve">Náklad 500 ks balení po 100 ks*</t>
  </si>
  <si>
    <t xml:space="preserve">Náklad 1000 ks balení po 100 ks*</t>
  </si>
  <si>
    <t xml:space="preserve">Brožura A5, 150 gr křída mat, barevnost 4/4, 36 stran</t>
  </si>
  <si>
    <t xml:space="preserve">Náklad 4000 ks (ofset)*</t>
  </si>
  <si>
    <t xml:space="preserve">Samolepka, kruhový ořez, průměr 2,5 cm, PP folie bílá, akrylové lepidlo, barevnost 4/0, provedení do kotouče</t>
  </si>
  <si>
    <t xml:space="preserve">Náklad do 2000 ks*</t>
  </si>
  <si>
    <t xml:space="preserve">Náklad do 5 000 ks*</t>
  </si>
  <si>
    <t xml:space="preserve">Náklad do 50 000 ks*</t>
  </si>
  <si>
    <t xml:space="preserve">Náklad nad 50 000 ks*</t>
  </si>
  <si>
    <t xml:space="preserve">Samolepka, kruhový ořez, průměr 5 cm, PP folie bílá, akrylové lepidlo, barevnost 4/0, provedení do kotouče</t>
  </si>
  <si>
    <t xml:space="preserve">Náklad 2 000 ks*</t>
  </si>
  <si>
    <t xml:space="preserve">Náklad 20 000 ks*</t>
  </si>
  <si>
    <t xml:space="preserve">Samolepka, kruhový ořez, průměr 10 cm, PP folie bílá, akrylové lepidlo, barevnost 4/0, provedení do kotouče</t>
  </si>
  <si>
    <t xml:space="preserve">Náklad 500 ks *</t>
  </si>
  <si>
    <t xml:space="preserve">Náklad 7 000 ks*</t>
  </si>
  <si>
    <t xml:space="preserve">Papírová taška VĚTŠÍ (velikost cca 220x360x100 mm) s obrysovým logem BIOZEBRA a BIOLIST  a s webovými stránkami BIO, jednostranný tisk 1/0 – velikost cca 220 x 360 x 100 mm</t>
  </si>
  <si>
    <t xml:space="preserve">Papírová taška VĚTŠÍ (velikost cca 220x360x100 mm) s tmavě zeleným obrysovým logem BIOZEBRA a BIOLIST s webovými stránkami BIO, jednostranný tisk 1/0 – velikost cca 220 x 360 x 100 mm</t>
  </si>
  <si>
    <t xml:space="preserve">Náklad 5 000 ks*</t>
  </si>
  <si>
    <t xml:space="preserve">Náklad 10 000 ks*</t>
  </si>
  <si>
    <t xml:space="preserve">Papírová taška MENŠÍ (velikost cca 200x280x100 mm) s tmavě zeleným obrysovým logem BIOZEBRA a BIOLIST s webovými stránkami BIO, jednostranný tisk 1/0 – velikost cca 200 x 280 x 100 mm</t>
  </si>
  <si>
    <t xml:space="preserve">Gastrovlaječky, formát vlaječky 3x2 cm, oboustranný tisk, barevnost: CMYK</t>
  </si>
  <si>
    <t xml:space="preserve">Ubrousky, bílé, dvouvrstvé, rozložený formát 24 x 24 cm, složeno na 12 x 12 cm. Potisk obrysových log.</t>
  </si>
  <si>
    <t xml:space="preserve">*Uveďte vždy cenu na výrobu jednoho kusu z celkového kalkulovaného nákladu. </t>
  </si>
  <si>
    <t xml:space="preserve">8. Eventová akce  </t>
  </si>
  <si>
    <t xml:space="preserve">Zajištění fotodokumentace z akce</t>
  </si>
  <si>
    <t xml:space="preserve">Fotodokumentace z průběhu 1 akce v rozsahu 5 hodin fotografické práce na místě + následné korektury, třídění, postprodukce, úpravy fotografií v PC a následné dodání fotografií klientovi na flash, celkově minimálně 50 různorodých fotografií, rozlišení min. 600 dpi. Dodání fotografií v náhledové a i tiskové kvalitě (umožňující následné velkoplošné použití, tzn. např. ve formátech RAW, NEF, v křivkách PDF atp. Fotograf musí být identifikovatelný (např formou trička s označením BIO) s BIO</t>
  </si>
  <si>
    <t xml:space="preserve">A1.6</t>
  </si>
  <si>
    <t xml:space="preserve">Promotér</t>
  </si>
  <si>
    <t xml:space="preserve">Cena za 1 hod promotéra, zajišťujícího distribuci POS materiálů, nabízení oceněných výrobků, informování spotřebitelů, výpomoc výrobcům na stánku</t>
  </si>
  <si>
    <t xml:space="preserve">Kostýmy pro promotéry</t>
  </si>
  <si>
    <r>
      <rPr>
        <sz val="11"/>
        <rFont val="Arial"/>
        <family val="2"/>
        <charset val="238"/>
      </rPr>
      <t xml:space="preserve">Nákup obrandovaného kostýmu obsahujícího 1x tričko o min. hmotnosti 200 g/m</t>
    </r>
    <r>
      <rPr>
        <sz val="10"/>
        <rFont val="Arial"/>
        <family val="2"/>
        <charset val="238"/>
      </rPr>
      <t xml:space="preserve">, 1x větrovka, 1x kšiltovka</t>
    </r>
  </si>
  <si>
    <t xml:space="preserve">Čištění oblečení</t>
  </si>
  <si>
    <t xml:space="preserve">Zajištění vyčištění nošených kostýmů promotérů (čepice, tričko, mikina, bunda/vesta) po akci vč. dopravy do/z čistírny (cena za kus)</t>
  </si>
  <si>
    <t xml:space="preserve">Čištění stanů</t>
  </si>
  <si>
    <t xml:space="preserve">Zajištění vyčištění použitých 3x3 stanů po akci vč. dopravy do/z čistírny (cena za kus)</t>
  </si>
  <si>
    <t xml:space="preserve">Externí disk USB</t>
  </si>
  <si>
    <t xml:space="preserve">Cena za 1 ks externí disk USB min. 3.0 o kapacitě min. 4 TB vč. přípojného kabelu do počítače (na předání fotodokumentace)</t>
  </si>
  <si>
    <t xml:space="preserve">9. Jednotkové ceny za služby zajištění podpory</t>
  </si>
  <si>
    <t xml:space="preserve">Cena za hodinu v Kč bez DPH</t>
  </si>
  <si>
    <t xml:space="preserve">Cena
za hodinu v Kč,
vč. DPH</t>
  </si>
  <si>
    <t xml:space="preserve">Account executive</t>
  </si>
  <si>
    <t xml:space="preserve">Zejména podpora AM, podpora každodenní správy projektu, komunikace s klienty a dodavateli, dopravné, telekomunikační náklady spojené s přípravou projektu, controlling, reporting, příprava podkladů.</t>
  </si>
  <si>
    <t xml:space="preserve">A1.4</t>
  </si>
  <si>
    <t xml:space="preserve">Copywriter</t>
  </si>
  <si>
    <t xml:space="preserve">Tvorba reklamních textů pro propagační a marketingové účely tak, aby byly soudobě jazykově, terminologicky a stylisticky správné.</t>
  </si>
  <si>
    <t xml:space="preserve">PR manager</t>
  </si>
  <si>
    <t xml:space="preserve">Návrh a realizace PR strategie, konzultace aktivit s dopadem na medializaci, návrh textové podoby PR materiálů, sestavení medialistu, média lobbying, krizová komunikace. Součástí je dopravné, telekomunikační náklady spojené s přípravou projektu.</t>
  </si>
  <si>
    <t xml:space="preserve">PR executive</t>
  </si>
  <si>
    <t xml:space="preserve">Zejména podpora PR managera, podpora každodenní správy projektu, komunikace s třetími stranami, dopravné, telekomunikační náklady spojené s přípravou projektu, controlling, reporting, příprava podkladů.</t>
  </si>
  <si>
    <t xml:space="preserve">SOME manager</t>
  </si>
  <si>
    <t xml:space="preserve">Návrh a realizace strategie sociálních sítí, konzultace SOME aktivit, správa jednotlivých kanálů soc. sítí, krizová komunikace a vyhodnocování efektivity. Součástí je dopravné, telekomunikační náklady spojené s přípravou projektu.</t>
  </si>
  <si>
    <t xml:space="preserve">Production manager print</t>
  </si>
  <si>
    <t xml:space="preserve">Odpovědnost za přípravu a provedení všech kroků produkčního procesu
v oblasti tisku, komunikace s ostatními členy týmu, komunikace
s dodavateli, zajištění kalkulací od více dodavatelů za účelem výběru nejvhodnější nabídky. Jeho úkolem je zajistit, aby potřebné materiály byly vyrobeny, účinně, ve správném množství, s ohledem na náklady a odpovídající úroveň kvality. Součástí je dopravné, telekomunikační náklady spojené s přípravou projektu.</t>
  </si>
  <si>
    <t xml:space="preserve">Production manager audio/video</t>
  </si>
  <si>
    <t xml:space="preserve">Zejména odpovědnost za přípravu a provedení všech kroků přípravy a realizace výroby audio/video, komunikace s ostatními členy týmu, komunikace s dodavateli. Jeho úkolem je zajistit, aby audio/video výstupy byly vyrobeny v odpovídající kvalitě s odpovídajícími náklady. Součástí je dopravné, telekomunikační náklady spojené s přípravou projektu.</t>
  </si>
  <si>
    <t xml:space="preserve">Production manager event</t>
  </si>
  <si>
    <t xml:space="preserve">Zejména odpovědnost za přípravu a provedení všech kroků přípravy a realizace akce, sestavení tourplánu, komunikace s ostatními členy týmu, komunikace s dodavateli. Jeho úkolem je zajistit, aby akce proběhla v souladu s předem stanovenými cíli. Součástí je dopravné, telekomunikační náklady spojené s přípravou projektu.</t>
  </si>
  <si>
    <t xml:space="preserve"> DTP operátor</t>
  </si>
  <si>
    <t xml:space="preserve">Zpracování obrazových a textových návrhů reklamních materiálů podle výtvarných podkladů, grafické úpravy a finalizace návrhů do konečné podoby v rámci předtiskové přípravy.</t>
  </si>
  <si>
    <t xml:space="preserve">Flash designer</t>
  </si>
  <si>
    <t xml:space="preserve">Tvorba a zpracování flash komponentů kampaně.</t>
  </si>
  <si>
    <t xml:space="preserve">Web master</t>
  </si>
  <si>
    <t xml:space="preserve">Zejména vyhodnocování návštěvnosti webových stránek, poradenská analýza uživatelského chování návštěvníků webu, návrhy na rozvoj webových stránek.</t>
  </si>
  <si>
    <t xml:space="preserve">Traffic manager</t>
  </si>
  <si>
    <t xml:space="preserve">Zejména distribuce úkolů v rámci agentury, odpovědnost za časové plnění jednotlivých projektů a dodržování klíčových termínů nejen vůči klientům, ale také vůči dodavatelům.</t>
  </si>
  <si>
    <t xml:space="preserve">Administrativa</t>
  </si>
  <si>
    <t xml:space="preserve">Asistentská výpomoc na realizovaných projektech, statistické zpracování dat, manipulační služby - balení zásilek.</t>
  </si>
  <si>
    <t xml:space="preserve">Odborný poradce </t>
  </si>
  <si>
    <t xml:space="preserve">Odborné poradenství a konzulace v oblasti ekologického zemědělství a bioprodukce</t>
  </si>
  <si>
    <t xml:space="preserve">10. Jednotkové ceny za služby a projektové řízení</t>
  </si>
  <si>
    <t xml:space="preserve">Managing director* </t>
  </si>
  <si>
    <t xml:space="preserve">Supervize realizace kampaní i jednotlivých projektů. Součástí je dopravné, telekomunikační náklady spojené s přípravou projektu.</t>
  </si>
  <si>
    <t xml:space="preserve">A1.5</t>
  </si>
  <si>
    <t xml:space="preserve">Account director</t>
  </si>
  <si>
    <t xml:space="preserve">Zejména odpovědnost za zajištění dostupných zdrojů a možností pro tým (AM, PM a AE), vedení projektového týmu, pravidelná komunikace se zadavatelem a klíčovými dodavateli, poskytování seniorního strategického poradenství, účast na strategických jednáních, dopravné, telekomunikační náklady spojené s přípravou projektu, příprava smluv, rozpočtů, odpovědnost za celkovou realizaci, finalizace reportů, včetně výstupních dat. Součástí je dopravné, telekomunikační náklady spojené s přípravou projektu.</t>
  </si>
  <si>
    <t xml:space="preserve">Account manager</t>
  </si>
  <si>
    <t xml:space="preserve">Zejména každodenní správa projektu, komunikace s klienty a dodavateli, dopravné, telekomunikační náklady, spojené s přípravou projektu, jednání, controlling, reporting, odpovědnost za průběh projektu, příprava podkladů AD a supervize dle aktuální potřeby, odpovědnost za řešení problémů, tvorba prezentací a nabídky včetně cen, AM slouží jako přímé spojení mezi reklamní agenturou a zadavatelem. Součástí je dopravné, telekomunikační náklady spojené s přípravou projektu.</t>
  </si>
  <si>
    <t xml:space="preserve">Creative director</t>
  </si>
  <si>
    <t xml:space="preserve">Vedoucí kreativního týmu, zejména základní tvorba konceptů, strategií, odpovědnost za kreativní výstupy. Součástí je dopravné, telekomunikační náklady spojené s přípravou projektu.</t>
  </si>
  <si>
    <t xml:space="preserve">Art director - architekt</t>
  </si>
  <si>
    <t xml:space="preserve">Odpovědnost za architektonické a grafické zpracování výstavních expozic.</t>
  </si>
  <si>
    <t xml:space="preserve">Art director</t>
  </si>
  <si>
    <t xml:space="preserve">Odpovědnost za výtvarné a grafické zpracování veškerých grafických a výtvarných prací. Součástí je dopravné, telekomunikační náklady spojené s přípravou projektu.</t>
  </si>
  <si>
    <t xml:space="preserve">* U pozice Managing director budou uznávány hodiny max. do počtu 10 % hodin uznaných pozici Account director.</t>
  </si>
  <si>
    <t xml:space="preserve">11. Ostatní náklady</t>
  </si>
  <si>
    <t xml:space="preserve">Režijní náklady</t>
  </si>
  <si>
    <t xml:space="preserve">Doprava osobní automobil (cena za 50 km)</t>
  </si>
  <si>
    <t xml:space="preserve">Doprava dodávka (cena za 50 km)</t>
  </si>
  <si>
    <t xml:space="preserve">Doprava nákladní automobil (cena za 50km) (nad 12 t)</t>
  </si>
  <si>
    <t xml:space="preserve">Laser print - barva, 10 ks formát A4</t>
  </si>
  <si>
    <t xml:space="preserve">Laser print - barva, 10 ks formát A3</t>
  </si>
  <si>
    <t xml:space="preserve">A1.1 Nabídková cena za návrh a výrobu celkem</t>
  </si>
  <si>
    <t xml:space="preserve">Součet všech cen položek  A1.1</t>
  </si>
  <si>
    <t xml:space="preserve">A1.2 Jednotková nabídková cena za výrobu materiálů a dopravu celkem</t>
  </si>
  <si>
    <t xml:space="preserve">Součet všech cen položek  A1.2</t>
  </si>
  <si>
    <t xml:space="preserve">A1.3 Nabídková cena za realizační služby celkem</t>
  </si>
  <si>
    <t xml:space="preserve">Součet všech cen položek  A1.3</t>
  </si>
  <si>
    <t xml:space="preserve">A1.4 Nabídková cena za služby zajištění podpory celkem</t>
  </si>
  <si>
    <t xml:space="preserve">Součet všech cen položek  A1.4</t>
  </si>
  <si>
    <t xml:space="preserve">A1.5 Nabídková cena za služby zajištění projektového řízení</t>
  </si>
  <si>
    <t xml:space="preserve">Součet všech cen položek  A1.5</t>
  </si>
  <si>
    <t xml:space="preserve">A1.6. Nabídková cena za zajištění eventové akce </t>
  </si>
  <si>
    <t xml:space="preserve">Součet všech cen položek A1.6</t>
  </si>
  <si>
    <t xml:space="preserve">* Pří výpočtu ceny v Kč, vč. DPH byla použita u všech kolonek sazba DPH 21%, pokud předpokládáte u jednotlivých výkonů použití jiné sazby, můžete tuto sazbu použí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FF0000"/>
      <name val="Arial"/>
      <family val="2"/>
      <charset val="238"/>
    </font>
    <font>
      <sz val="9"/>
      <name val="Arial"/>
      <family val="2"/>
      <charset val="238"/>
    </font>
    <font>
      <sz val="11"/>
      <color rgb="FF00B0F0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3D69B"/>
        <bgColor rgb="FFBFBFBF"/>
      </patternFill>
    </fill>
    <fill>
      <patternFill patternType="solid">
        <fgColor rgb="FF95B3D7"/>
        <bgColor rgb="FFB3A2C7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3D69B"/>
      </patternFill>
    </fill>
    <fill>
      <patternFill patternType="solid">
        <fgColor rgb="FFB3A2C7"/>
        <bgColor rgb="FF95B3D7"/>
      </patternFill>
    </fill>
    <fill>
      <patternFill patternType="solid">
        <fgColor rgb="FFFAC090"/>
        <bgColor rgb="FFC3D69B"/>
      </patternFill>
    </fill>
    <fill>
      <patternFill patternType="solid">
        <fgColor rgb="FFFF99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FFFFFF"/>
      </left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7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5" fontId="5" fillId="0" borderId="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10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5" fontId="5" fillId="0" borderId="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13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5" fontId="5" fillId="0" borderId="1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6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9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4" fontId="5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12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4" fontId="9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6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5" fontId="11" fillId="0" borderId="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9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5" fontId="11" fillId="0" borderId="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12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5" fontId="11" fillId="0" borderId="1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1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3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2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2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2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9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9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5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7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9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9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9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1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8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8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1">
    <dxf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3D69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5B3D7"/>
      <rgbColor rgb="FFFF99CC"/>
      <rgbColor rgb="FFB3A2C7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FD174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67.86"/>
    <col collapsed="false" customWidth="true" hidden="false" outlineLevel="0" max="3" min="3" style="2" width="23.14"/>
    <col collapsed="false" customWidth="true" hidden="false" outlineLevel="0" max="4" min="4" style="2" width="17.29"/>
    <col collapsed="false" customWidth="true" hidden="false" outlineLevel="0" max="5" min="5" style="2" width="20.14"/>
    <col collapsed="false" customWidth="true" hidden="false" outlineLevel="0" max="6" min="6" style="3" width="18.29"/>
    <col collapsed="false" customWidth="false" hidden="false" outlineLevel="0" max="92" min="7" style="4" width="9.14"/>
    <col collapsed="false" customWidth="false" hidden="false" outlineLevel="0" max="16384" min="93" style="1" width="9.14"/>
  </cols>
  <sheetData>
    <row r="1" s="7" customFormat="tru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</row>
    <row r="2" s="7" customFormat="tru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</row>
    <row r="3" s="7" customFormat="true" ht="15" hidden="false" customHeight="true" outlineLevel="0" collapsed="false">
      <c r="C3" s="8"/>
      <c r="D3" s="8"/>
      <c r="E3" s="8"/>
      <c r="F3" s="9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</row>
    <row r="4" s="7" customFormat="true" ht="26.25" hidden="false" customHeight="true" outlineLevel="0" collapsed="false">
      <c r="A4" s="10" t="s">
        <v>2</v>
      </c>
      <c r="B4" s="10"/>
      <c r="C4" s="10"/>
      <c r="D4" s="10"/>
      <c r="E4" s="10"/>
      <c r="F4" s="10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</row>
    <row r="5" s="7" customFormat="true" ht="13.5" hidden="false" customHeight="true" outlineLevel="0" collapsed="false">
      <c r="C5" s="8"/>
      <c r="D5" s="8"/>
      <c r="E5" s="8"/>
      <c r="F5" s="9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</row>
    <row r="6" s="7" customFormat="true" ht="16.5" hidden="false" customHeight="true" outlineLevel="0" collapsed="false">
      <c r="A6" s="11" t="s">
        <v>3</v>
      </c>
      <c r="B6" s="11"/>
      <c r="C6" s="11"/>
      <c r="D6" s="11"/>
      <c r="E6" s="11"/>
      <c r="F6" s="11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</row>
    <row r="7" s="7" customFormat="true" ht="45.75" hidden="false" customHeight="false" outlineLevel="0" collapsed="false">
      <c r="A7" s="12" t="s">
        <v>4</v>
      </c>
      <c r="B7" s="13" t="s">
        <v>5</v>
      </c>
      <c r="C7" s="14" t="s">
        <v>6</v>
      </c>
      <c r="D7" s="15" t="s">
        <v>7</v>
      </c>
      <c r="E7" s="15" t="s">
        <v>8</v>
      </c>
      <c r="F7" s="16" t="s">
        <v>9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</row>
    <row r="8" s="7" customFormat="true" ht="15" hidden="false" customHeight="true" outlineLevel="0" collapsed="false">
      <c r="A8" s="17" t="s">
        <v>10</v>
      </c>
      <c r="B8" s="18" t="s">
        <v>11</v>
      </c>
      <c r="C8" s="19" t="n">
        <v>0</v>
      </c>
      <c r="D8" s="20" t="n">
        <f aca="false">E8-C8</f>
        <v>0</v>
      </c>
      <c r="E8" s="20" t="n">
        <f aca="false">C8*1.21</f>
        <v>0</v>
      </c>
      <c r="F8" s="21" t="s">
        <v>12</v>
      </c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</row>
    <row r="9" s="7" customFormat="true" ht="28.5" hidden="false" customHeight="false" outlineLevel="0" collapsed="false">
      <c r="A9" s="17"/>
      <c r="B9" s="22" t="s">
        <v>13</v>
      </c>
      <c r="C9" s="23" t="n">
        <v>0</v>
      </c>
      <c r="D9" s="24" t="n">
        <f aca="false">E9-C9</f>
        <v>0</v>
      </c>
      <c r="E9" s="24" t="n">
        <f aca="false">C9*1.21</f>
        <v>0</v>
      </c>
      <c r="F9" s="25" t="s">
        <v>12</v>
      </c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</row>
    <row r="10" s="7" customFormat="true" ht="15" hidden="false" customHeight="false" outlineLevel="0" collapsed="false">
      <c r="A10" s="17"/>
      <c r="B10" s="22" t="s">
        <v>14</v>
      </c>
      <c r="C10" s="23" t="n">
        <v>0</v>
      </c>
      <c r="D10" s="24" t="n">
        <f aca="false">E10-C10</f>
        <v>0</v>
      </c>
      <c r="E10" s="24" t="n">
        <f aca="false">C10*1.21</f>
        <v>0</v>
      </c>
      <c r="F10" s="25" t="s">
        <v>12</v>
      </c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</row>
    <row r="11" s="7" customFormat="true" ht="15" hidden="false" customHeight="false" outlineLevel="0" collapsed="false">
      <c r="A11" s="17"/>
      <c r="B11" s="22" t="s">
        <v>15</v>
      </c>
      <c r="C11" s="23" t="n">
        <v>0</v>
      </c>
      <c r="D11" s="24" t="n">
        <f aca="false">E11-C11</f>
        <v>0</v>
      </c>
      <c r="E11" s="24" t="n">
        <f aca="false">C11*1.21</f>
        <v>0</v>
      </c>
      <c r="F11" s="25" t="s">
        <v>12</v>
      </c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</row>
    <row r="12" s="7" customFormat="true" ht="28.5" hidden="false" customHeight="false" outlineLevel="0" collapsed="false">
      <c r="A12" s="17"/>
      <c r="B12" s="22" t="s">
        <v>16</v>
      </c>
      <c r="C12" s="23" t="n">
        <v>0</v>
      </c>
      <c r="D12" s="24" t="n">
        <f aca="false">E12-C12</f>
        <v>0</v>
      </c>
      <c r="E12" s="24" t="n">
        <f aca="false">C12*1.21</f>
        <v>0</v>
      </c>
      <c r="F12" s="25" t="s">
        <v>12</v>
      </c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</row>
    <row r="13" s="7" customFormat="true" ht="15.75" hidden="false" customHeight="false" outlineLevel="0" collapsed="false">
      <c r="A13" s="17"/>
      <c r="B13" s="26" t="s">
        <v>17</v>
      </c>
      <c r="C13" s="27" t="n">
        <v>0</v>
      </c>
      <c r="D13" s="28" t="n">
        <f aca="false">E13-C13</f>
        <v>0</v>
      </c>
      <c r="E13" s="28" t="n">
        <f aca="false">C13*1.21</f>
        <v>0</v>
      </c>
      <c r="F13" s="29" t="s">
        <v>12</v>
      </c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</row>
    <row r="14" s="7" customFormat="true" ht="15" hidden="false" customHeight="true" outlineLevel="0" collapsed="false">
      <c r="C14" s="8"/>
      <c r="D14" s="8"/>
      <c r="E14" s="8"/>
      <c r="F14" s="9"/>
      <c r="G14" s="6"/>
      <c r="H14" s="30"/>
      <c r="I14" s="30"/>
      <c r="J14" s="6"/>
      <c r="K14" s="6"/>
      <c r="L14" s="6"/>
      <c r="M14" s="30"/>
      <c r="N14" s="30"/>
      <c r="O14" s="30"/>
      <c r="P14" s="6"/>
      <c r="Q14" s="6"/>
      <c r="R14" s="6"/>
      <c r="S14" s="30"/>
      <c r="T14" s="30"/>
      <c r="U14" s="30"/>
      <c r="V14" s="6"/>
      <c r="W14" s="6"/>
      <c r="X14" s="6"/>
      <c r="Y14" s="30"/>
      <c r="Z14" s="30"/>
      <c r="AA14" s="30"/>
      <c r="AB14" s="6"/>
      <c r="AC14" s="6"/>
      <c r="AD14" s="6"/>
      <c r="AE14" s="30"/>
      <c r="AF14" s="30"/>
      <c r="AG14" s="30"/>
      <c r="AH14" s="6"/>
      <c r="AI14" s="6"/>
      <c r="AJ14" s="6"/>
      <c r="AK14" s="30"/>
      <c r="AL14" s="30"/>
      <c r="AM14" s="30"/>
      <c r="AN14" s="6"/>
      <c r="AO14" s="6"/>
      <c r="AP14" s="6"/>
      <c r="AQ14" s="30"/>
      <c r="AR14" s="30"/>
      <c r="AS14" s="30"/>
      <c r="AT14" s="6"/>
      <c r="AU14" s="6"/>
      <c r="AV14" s="6"/>
      <c r="AW14" s="30"/>
      <c r="AX14" s="30"/>
      <c r="AY14" s="30"/>
      <c r="AZ14" s="6"/>
      <c r="BA14" s="6"/>
      <c r="BB14" s="6"/>
      <c r="BC14" s="30"/>
      <c r="BD14" s="30"/>
      <c r="BE14" s="30"/>
      <c r="BF14" s="6"/>
      <c r="BG14" s="6"/>
      <c r="BH14" s="6"/>
      <c r="BI14" s="30"/>
      <c r="BJ14" s="30"/>
      <c r="BK14" s="30"/>
      <c r="BL14" s="6"/>
      <c r="BM14" s="6"/>
      <c r="BN14" s="6"/>
      <c r="BO14" s="30"/>
      <c r="BP14" s="30"/>
      <c r="BQ14" s="30"/>
      <c r="BR14" s="6"/>
      <c r="BS14" s="6"/>
      <c r="BT14" s="6"/>
      <c r="BU14" s="30"/>
      <c r="BV14" s="30"/>
      <c r="BW14" s="30"/>
      <c r="BX14" s="6"/>
      <c r="BY14" s="6"/>
      <c r="BZ14" s="6"/>
      <c r="CA14" s="30"/>
      <c r="CB14" s="30"/>
      <c r="CC14" s="30"/>
      <c r="CD14" s="6"/>
      <c r="CE14" s="6"/>
      <c r="CF14" s="6"/>
      <c r="CG14" s="30"/>
      <c r="CH14" s="30"/>
      <c r="CI14" s="30"/>
      <c r="CJ14" s="6"/>
      <c r="CK14" s="6"/>
      <c r="CL14" s="6"/>
      <c r="CM14" s="30"/>
      <c r="CN14" s="30"/>
      <c r="CO14" s="31"/>
      <c r="CS14" s="31"/>
      <c r="CT14" s="31"/>
      <c r="CU14" s="31"/>
      <c r="CY14" s="31"/>
      <c r="CZ14" s="31"/>
      <c r="DA14" s="31"/>
      <c r="DE14" s="31"/>
      <c r="DF14" s="31"/>
      <c r="DG14" s="31"/>
      <c r="DK14" s="31"/>
      <c r="DL14" s="31"/>
      <c r="DM14" s="31"/>
      <c r="DQ14" s="31"/>
      <c r="DR14" s="31"/>
      <c r="DS14" s="31"/>
      <c r="DW14" s="31"/>
      <c r="DX14" s="31"/>
      <c r="DY14" s="31"/>
      <c r="EC14" s="31"/>
      <c r="ED14" s="31"/>
      <c r="EE14" s="31"/>
      <c r="EI14" s="31"/>
      <c r="EJ14" s="31"/>
      <c r="EK14" s="31"/>
      <c r="EO14" s="31"/>
      <c r="EP14" s="31"/>
      <c r="EQ14" s="31"/>
      <c r="EU14" s="31"/>
      <c r="EV14" s="31"/>
      <c r="EW14" s="31"/>
      <c r="FA14" s="31"/>
      <c r="FB14" s="31"/>
      <c r="FC14" s="31"/>
      <c r="FG14" s="31"/>
      <c r="FH14" s="31"/>
      <c r="FI14" s="31"/>
      <c r="FM14" s="31"/>
      <c r="FN14" s="31"/>
      <c r="FO14" s="31"/>
      <c r="FS14" s="31"/>
      <c r="FT14" s="31"/>
      <c r="FU14" s="31"/>
      <c r="FY14" s="31"/>
      <c r="FZ14" s="31"/>
      <c r="GA14" s="31"/>
      <c r="GE14" s="31"/>
      <c r="GF14" s="31"/>
      <c r="GG14" s="31"/>
      <c r="GK14" s="31"/>
      <c r="GL14" s="31"/>
      <c r="GM14" s="31"/>
      <c r="GQ14" s="31"/>
      <c r="GR14" s="31"/>
      <c r="GS14" s="31"/>
      <c r="GW14" s="31"/>
      <c r="GX14" s="31"/>
      <c r="GY14" s="31"/>
      <c r="HC14" s="31"/>
      <c r="HD14" s="31"/>
      <c r="HE14" s="31"/>
      <c r="HI14" s="31"/>
      <c r="HJ14" s="31"/>
      <c r="HK14" s="31"/>
      <c r="HO14" s="31"/>
      <c r="HP14" s="31"/>
      <c r="HQ14" s="31"/>
      <c r="HU14" s="31"/>
      <c r="HV14" s="31"/>
      <c r="HW14" s="31"/>
      <c r="IA14" s="31"/>
      <c r="IB14" s="31"/>
      <c r="IC14" s="31"/>
      <c r="IG14" s="31"/>
      <c r="IH14" s="31"/>
      <c r="II14" s="31"/>
      <c r="IM14" s="31"/>
      <c r="IN14" s="31"/>
      <c r="IO14" s="31"/>
      <c r="IS14" s="31"/>
      <c r="IT14" s="31"/>
      <c r="IU14" s="31"/>
      <c r="IY14" s="31"/>
      <c r="IZ14" s="31"/>
      <c r="JA14" s="31"/>
      <c r="JE14" s="31"/>
      <c r="JF14" s="31"/>
      <c r="JG14" s="31"/>
      <c r="JK14" s="31"/>
      <c r="JL14" s="31"/>
      <c r="JM14" s="31"/>
      <c r="JQ14" s="31"/>
      <c r="JR14" s="31"/>
      <c r="JS14" s="31"/>
      <c r="JW14" s="31"/>
      <c r="JX14" s="31"/>
      <c r="JY14" s="31"/>
      <c r="KC14" s="31"/>
      <c r="KD14" s="31"/>
      <c r="KE14" s="31"/>
      <c r="KI14" s="31"/>
      <c r="KJ14" s="31"/>
      <c r="KK14" s="31"/>
      <c r="KO14" s="31"/>
      <c r="KP14" s="31"/>
      <c r="KQ14" s="31"/>
      <c r="KU14" s="31"/>
      <c r="KV14" s="31"/>
      <c r="KW14" s="31"/>
      <c r="LA14" s="31"/>
      <c r="LB14" s="31"/>
      <c r="LC14" s="31"/>
      <c r="LG14" s="31"/>
      <c r="LH14" s="31"/>
      <c r="LI14" s="31"/>
      <c r="LM14" s="31"/>
      <c r="LN14" s="31"/>
      <c r="LO14" s="31"/>
      <c r="LS14" s="31"/>
      <c r="LT14" s="31"/>
      <c r="LU14" s="31"/>
      <c r="LY14" s="31"/>
      <c r="LZ14" s="31"/>
      <c r="MA14" s="31"/>
      <c r="ME14" s="31"/>
      <c r="MF14" s="31"/>
      <c r="MG14" s="31"/>
      <c r="MK14" s="31"/>
      <c r="ML14" s="31"/>
      <c r="MM14" s="31"/>
      <c r="MQ14" s="31"/>
      <c r="MR14" s="31"/>
      <c r="MS14" s="31"/>
      <c r="MW14" s="31"/>
      <c r="MX14" s="31"/>
      <c r="MY14" s="31"/>
      <c r="NC14" s="31"/>
      <c r="ND14" s="31"/>
      <c r="NE14" s="31"/>
      <c r="NI14" s="31"/>
      <c r="NJ14" s="31"/>
      <c r="NK14" s="31"/>
      <c r="NO14" s="31"/>
      <c r="NP14" s="31"/>
      <c r="NQ14" s="31"/>
      <c r="NU14" s="31"/>
      <c r="NV14" s="31"/>
      <c r="NW14" s="31"/>
      <c r="OA14" s="31"/>
      <c r="OB14" s="31"/>
      <c r="OC14" s="31"/>
      <c r="OG14" s="31"/>
      <c r="OH14" s="31"/>
      <c r="OI14" s="31"/>
      <c r="OM14" s="31"/>
      <c r="ON14" s="31"/>
      <c r="OO14" s="31"/>
      <c r="OS14" s="31"/>
      <c r="OT14" s="31"/>
      <c r="OU14" s="31"/>
      <c r="OY14" s="31"/>
      <c r="OZ14" s="31"/>
      <c r="PA14" s="31"/>
      <c r="PE14" s="31"/>
      <c r="PF14" s="31"/>
      <c r="PG14" s="31"/>
      <c r="PK14" s="31"/>
      <c r="PL14" s="31"/>
      <c r="PM14" s="31"/>
      <c r="PQ14" s="31"/>
      <c r="PR14" s="31"/>
      <c r="PS14" s="31"/>
      <c r="PW14" s="31"/>
      <c r="PX14" s="31"/>
      <c r="PY14" s="31"/>
      <c r="QC14" s="31"/>
      <c r="QD14" s="31"/>
      <c r="QE14" s="31"/>
      <c r="QI14" s="31"/>
      <c r="QJ14" s="31"/>
      <c r="QK14" s="31"/>
      <c r="QO14" s="31"/>
      <c r="QP14" s="31"/>
      <c r="QQ14" s="31"/>
      <c r="QU14" s="31"/>
      <c r="QV14" s="31"/>
      <c r="QW14" s="31"/>
      <c r="RA14" s="31"/>
      <c r="RB14" s="31"/>
      <c r="RC14" s="31"/>
      <c r="RG14" s="31"/>
      <c r="RH14" s="31"/>
      <c r="RI14" s="31"/>
      <c r="RM14" s="31"/>
      <c r="RN14" s="31"/>
      <c r="RO14" s="31"/>
      <c r="RS14" s="31"/>
      <c r="RT14" s="31"/>
      <c r="RU14" s="31"/>
      <c r="RY14" s="31"/>
      <c r="RZ14" s="31"/>
      <c r="SA14" s="31"/>
      <c r="SE14" s="31"/>
      <c r="SF14" s="31"/>
      <c r="SG14" s="31"/>
      <c r="SK14" s="31"/>
      <c r="SL14" s="31"/>
      <c r="SM14" s="31"/>
      <c r="SQ14" s="31"/>
      <c r="SR14" s="31"/>
      <c r="SS14" s="31"/>
      <c r="SW14" s="31"/>
      <c r="SX14" s="31"/>
      <c r="SY14" s="31"/>
      <c r="TC14" s="31"/>
      <c r="TD14" s="31"/>
      <c r="TE14" s="31"/>
      <c r="TI14" s="31"/>
      <c r="TJ14" s="31"/>
      <c r="TK14" s="31"/>
      <c r="TO14" s="31"/>
      <c r="TP14" s="31"/>
      <c r="TQ14" s="31"/>
      <c r="TU14" s="31"/>
      <c r="TV14" s="31"/>
      <c r="TW14" s="31"/>
      <c r="UA14" s="31"/>
      <c r="UB14" s="31"/>
      <c r="UC14" s="31"/>
      <c r="UG14" s="31"/>
      <c r="UH14" s="31"/>
      <c r="UI14" s="31"/>
      <c r="UM14" s="31"/>
      <c r="UN14" s="31"/>
      <c r="UO14" s="31"/>
      <c r="US14" s="31"/>
      <c r="UT14" s="31"/>
      <c r="UU14" s="31"/>
      <c r="UY14" s="31"/>
      <c r="UZ14" s="31"/>
      <c r="VA14" s="31"/>
      <c r="VE14" s="31"/>
      <c r="VF14" s="31"/>
      <c r="VG14" s="31"/>
      <c r="VK14" s="31"/>
      <c r="VL14" s="31"/>
      <c r="VM14" s="31"/>
      <c r="VQ14" s="31"/>
      <c r="VR14" s="31"/>
      <c r="VS14" s="31"/>
      <c r="VW14" s="31"/>
      <c r="VX14" s="31"/>
      <c r="VY14" s="31"/>
      <c r="WC14" s="31"/>
      <c r="WD14" s="31"/>
      <c r="WE14" s="31"/>
      <c r="WI14" s="31"/>
      <c r="WJ14" s="31"/>
      <c r="WK14" s="31"/>
      <c r="WO14" s="31"/>
      <c r="WP14" s="31"/>
      <c r="WQ14" s="31"/>
      <c r="WU14" s="31"/>
      <c r="WV14" s="31"/>
      <c r="WW14" s="31"/>
      <c r="XA14" s="31"/>
      <c r="XB14" s="31"/>
      <c r="XC14" s="31"/>
      <c r="XG14" s="31"/>
      <c r="XH14" s="31"/>
      <c r="XI14" s="31"/>
      <c r="XM14" s="31"/>
      <c r="XN14" s="31"/>
      <c r="XO14" s="31"/>
      <c r="XS14" s="31"/>
      <c r="XT14" s="31"/>
      <c r="XU14" s="31"/>
      <c r="XY14" s="31"/>
      <c r="XZ14" s="31"/>
      <c r="YA14" s="31"/>
      <c r="YE14" s="31"/>
      <c r="YF14" s="31"/>
      <c r="YG14" s="31"/>
      <c r="YK14" s="31"/>
      <c r="YL14" s="31"/>
      <c r="YM14" s="31"/>
      <c r="YQ14" s="31"/>
      <c r="YR14" s="31"/>
      <c r="YS14" s="31"/>
      <c r="YW14" s="31"/>
      <c r="YX14" s="31"/>
      <c r="YY14" s="31"/>
      <c r="ZC14" s="31"/>
      <c r="ZD14" s="31"/>
      <c r="ZE14" s="31"/>
      <c r="ZI14" s="31"/>
      <c r="ZJ14" s="31"/>
      <c r="ZK14" s="31"/>
      <c r="ZO14" s="31"/>
      <c r="ZP14" s="31"/>
      <c r="ZQ14" s="31"/>
      <c r="ZU14" s="31"/>
      <c r="ZV14" s="31"/>
      <c r="ZW14" s="31"/>
      <c r="AAA14" s="31"/>
      <c r="AAB14" s="31"/>
      <c r="AAC14" s="31"/>
      <c r="AAG14" s="31"/>
      <c r="AAH14" s="31"/>
      <c r="AAI14" s="31"/>
      <c r="AAM14" s="31"/>
      <c r="AAN14" s="31"/>
      <c r="AAO14" s="31"/>
      <c r="AAS14" s="31"/>
      <c r="AAT14" s="31"/>
      <c r="AAU14" s="31"/>
      <c r="AAY14" s="31"/>
      <c r="AAZ14" s="31"/>
      <c r="ABA14" s="31"/>
      <c r="ABE14" s="31"/>
      <c r="ABF14" s="31"/>
      <c r="ABG14" s="31"/>
      <c r="ABK14" s="31"/>
      <c r="ABL14" s="31"/>
      <c r="ABM14" s="31"/>
      <c r="ABQ14" s="31"/>
      <c r="ABR14" s="31"/>
      <c r="ABS14" s="31"/>
      <c r="ABW14" s="31"/>
      <c r="ABX14" s="31"/>
      <c r="ABY14" s="31"/>
      <c r="ACC14" s="31"/>
      <c r="ACD14" s="31"/>
      <c r="ACE14" s="31"/>
      <c r="ACI14" s="31"/>
      <c r="ACJ14" s="31"/>
      <c r="ACK14" s="31"/>
      <c r="ACO14" s="31"/>
      <c r="ACP14" s="31"/>
      <c r="ACQ14" s="31"/>
      <c r="ACU14" s="31"/>
      <c r="ACV14" s="31"/>
      <c r="ACW14" s="31"/>
      <c r="ADA14" s="31"/>
      <c r="ADB14" s="31"/>
      <c r="ADC14" s="31"/>
      <c r="ADG14" s="31"/>
      <c r="ADH14" s="31"/>
      <c r="ADI14" s="31"/>
      <c r="ADM14" s="31"/>
      <c r="ADN14" s="31"/>
      <c r="ADO14" s="31"/>
      <c r="ADS14" s="31"/>
      <c r="ADT14" s="31"/>
      <c r="ADU14" s="31"/>
      <c r="ADY14" s="31"/>
      <c r="ADZ14" s="31"/>
      <c r="AEA14" s="31"/>
      <c r="AEE14" s="31"/>
      <c r="AEF14" s="31"/>
      <c r="AEG14" s="31"/>
      <c r="AEK14" s="31"/>
      <c r="AEL14" s="31"/>
      <c r="AEM14" s="31"/>
      <c r="AEQ14" s="31"/>
      <c r="AER14" s="31"/>
      <c r="AES14" s="31"/>
      <c r="AEW14" s="31"/>
      <c r="AEX14" s="31"/>
      <c r="AEY14" s="31"/>
      <c r="AFC14" s="31"/>
      <c r="AFD14" s="31"/>
      <c r="AFE14" s="31"/>
      <c r="AFI14" s="31"/>
      <c r="AFJ14" s="31"/>
      <c r="AFK14" s="31"/>
      <c r="AFO14" s="31"/>
      <c r="AFP14" s="31"/>
      <c r="AFQ14" s="31"/>
      <c r="AFU14" s="31"/>
      <c r="AFV14" s="31"/>
      <c r="AFW14" s="31"/>
      <c r="AGA14" s="31"/>
      <c r="AGB14" s="31"/>
      <c r="AGC14" s="31"/>
      <c r="AGG14" s="31"/>
      <c r="AGH14" s="31"/>
      <c r="AGI14" s="31"/>
      <c r="AGM14" s="31"/>
      <c r="AGN14" s="31"/>
      <c r="AGO14" s="31"/>
      <c r="AGS14" s="31"/>
      <c r="AGT14" s="31"/>
      <c r="AGU14" s="31"/>
      <c r="AGY14" s="31"/>
      <c r="AGZ14" s="31"/>
      <c r="AHA14" s="31"/>
      <c r="AHE14" s="31"/>
      <c r="AHF14" s="31"/>
      <c r="AHG14" s="31"/>
      <c r="AHK14" s="31"/>
      <c r="AHL14" s="31"/>
      <c r="AHM14" s="31"/>
      <c r="AHQ14" s="31"/>
      <c r="AHR14" s="31"/>
      <c r="AHS14" s="31"/>
      <c r="AHW14" s="31"/>
      <c r="AHX14" s="31"/>
      <c r="AHY14" s="31"/>
      <c r="AIC14" s="31"/>
      <c r="AID14" s="31"/>
      <c r="AIE14" s="31"/>
      <c r="AII14" s="31"/>
      <c r="AIJ14" s="31"/>
      <c r="AIK14" s="31"/>
      <c r="AIO14" s="31"/>
      <c r="AIP14" s="31"/>
      <c r="AIQ14" s="31"/>
      <c r="AIU14" s="31"/>
      <c r="AIV14" s="31"/>
      <c r="AIW14" s="31"/>
      <c r="AJA14" s="31"/>
      <c r="AJB14" s="31"/>
      <c r="AJC14" s="31"/>
      <c r="AJG14" s="31"/>
      <c r="AJH14" s="31"/>
      <c r="AJI14" s="31"/>
      <c r="AJM14" s="31"/>
      <c r="AJN14" s="31"/>
      <c r="AJO14" s="31"/>
      <c r="AJS14" s="31"/>
      <c r="AJT14" s="31"/>
      <c r="AJU14" s="31"/>
      <c r="AJY14" s="31"/>
      <c r="AJZ14" s="31"/>
      <c r="AKA14" s="31"/>
      <c r="AKE14" s="31"/>
      <c r="AKF14" s="31"/>
      <c r="AKG14" s="31"/>
      <c r="AKK14" s="31"/>
      <c r="AKL14" s="31"/>
      <c r="AKM14" s="31"/>
      <c r="AKQ14" s="31"/>
      <c r="AKR14" s="31"/>
      <c r="AKS14" s="31"/>
      <c r="AKW14" s="31"/>
      <c r="AKX14" s="31"/>
      <c r="AKY14" s="31"/>
      <c r="ALC14" s="31"/>
      <c r="ALD14" s="31"/>
      <c r="ALE14" s="31"/>
      <c r="ALI14" s="31"/>
      <c r="ALJ14" s="31"/>
      <c r="ALK14" s="31"/>
      <c r="ALO14" s="31"/>
      <c r="ALP14" s="31"/>
      <c r="ALQ14" s="31"/>
      <c r="ALU14" s="31"/>
      <c r="ALV14" s="31"/>
      <c r="ALW14" s="31"/>
      <c r="AMA14" s="31"/>
      <c r="AMB14" s="31"/>
      <c r="AMC14" s="31"/>
      <c r="AMG14" s="31"/>
      <c r="AMH14" s="31"/>
      <c r="AMI14" s="31"/>
      <c r="AMM14" s="31"/>
      <c r="AMN14" s="31"/>
      <c r="AMO14" s="31"/>
      <c r="AMS14" s="31"/>
      <c r="AMT14" s="31"/>
      <c r="AMU14" s="31"/>
      <c r="AMY14" s="31"/>
      <c r="AMZ14" s="31"/>
      <c r="ANA14" s="31"/>
      <c r="ANE14" s="31"/>
      <c r="ANF14" s="31"/>
      <c r="ANG14" s="31"/>
      <c r="ANK14" s="31"/>
      <c r="ANL14" s="31"/>
      <c r="ANM14" s="31"/>
      <c r="ANQ14" s="31"/>
      <c r="ANR14" s="31"/>
      <c r="ANS14" s="31"/>
      <c r="ANW14" s="31"/>
      <c r="ANX14" s="31"/>
      <c r="ANY14" s="31"/>
      <c r="AOC14" s="31"/>
      <c r="AOD14" s="31"/>
      <c r="AOE14" s="31"/>
      <c r="AOI14" s="31"/>
      <c r="AOJ14" s="31"/>
      <c r="AOK14" s="31"/>
      <c r="AOO14" s="31"/>
      <c r="AOP14" s="31"/>
      <c r="AOQ14" s="31"/>
      <c r="AOU14" s="31"/>
      <c r="AOV14" s="31"/>
      <c r="AOW14" s="31"/>
      <c r="APA14" s="31"/>
      <c r="APB14" s="31"/>
      <c r="APC14" s="31"/>
      <c r="APG14" s="31"/>
      <c r="APH14" s="31"/>
      <c r="API14" s="31"/>
      <c r="APM14" s="31"/>
      <c r="APN14" s="31"/>
      <c r="APO14" s="31"/>
      <c r="APS14" s="31"/>
      <c r="APT14" s="31"/>
      <c r="APU14" s="31"/>
      <c r="APY14" s="31"/>
      <c r="APZ14" s="31"/>
      <c r="AQA14" s="31"/>
      <c r="AQE14" s="31"/>
      <c r="AQF14" s="31"/>
      <c r="AQG14" s="31"/>
      <c r="AQK14" s="31"/>
      <c r="AQL14" s="31"/>
      <c r="AQM14" s="31"/>
      <c r="AQQ14" s="31"/>
      <c r="AQR14" s="31"/>
      <c r="AQS14" s="31"/>
      <c r="AQW14" s="31"/>
      <c r="AQX14" s="31"/>
      <c r="AQY14" s="31"/>
      <c r="ARC14" s="31"/>
      <c r="ARD14" s="31"/>
      <c r="ARE14" s="31"/>
      <c r="ARI14" s="31"/>
      <c r="ARJ14" s="31"/>
      <c r="ARK14" s="31"/>
      <c r="ARO14" s="31"/>
      <c r="ARP14" s="31"/>
      <c r="ARQ14" s="31"/>
      <c r="ARU14" s="31"/>
      <c r="ARV14" s="31"/>
      <c r="ARW14" s="31"/>
      <c r="ASA14" s="31"/>
      <c r="ASB14" s="31"/>
      <c r="ASC14" s="31"/>
      <c r="ASG14" s="31"/>
      <c r="ASH14" s="31"/>
      <c r="ASI14" s="31"/>
      <c r="ASM14" s="31"/>
      <c r="ASN14" s="31"/>
      <c r="ASO14" s="31"/>
      <c r="ASS14" s="31"/>
      <c r="AST14" s="31"/>
      <c r="ASU14" s="31"/>
      <c r="ASY14" s="31"/>
      <c r="ASZ14" s="31"/>
      <c r="ATA14" s="31"/>
      <c r="ATE14" s="31"/>
      <c r="ATF14" s="31"/>
      <c r="ATG14" s="31"/>
      <c r="ATK14" s="31"/>
      <c r="ATL14" s="31"/>
      <c r="ATM14" s="31"/>
      <c r="ATQ14" s="31"/>
      <c r="ATR14" s="31"/>
      <c r="ATS14" s="31"/>
      <c r="ATW14" s="31"/>
      <c r="ATX14" s="31"/>
      <c r="ATY14" s="31"/>
      <c r="AUC14" s="31"/>
      <c r="AUD14" s="31"/>
      <c r="AUE14" s="31"/>
      <c r="AUI14" s="31"/>
      <c r="AUJ14" s="31"/>
      <c r="AUK14" s="31"/>
      <c r="AUO14" s="31"/>
      <c r="AUP14" s="31"/>
      <c r="AUQ14" s="31"/>
      <c r="AUU14" s="31"/>
      <c r="AUV14" s="31"/>
      <c r="AUW14" s="31"/>
      <c r="AVA14" s="31"/>
      <c r="AVB14" s="31"/>
      <c r="AVC14" s="31"/>
      <c r="AVG14" s="31"/>
      <c r="AVH14" s="31"/>
      <c r="AVI14" s="31"/>
      <c r="AVM14" s="31"/>
      <c r="AVN14" s="31"/>
      <c r="AVO14" s="31"/>
      <c r="AVS14" s="31"/>
      <c r="AVT14" s="31"/>
      <c r="AVU14" s="31"/>
      <c r="AVY14" s="31"/>
      <c r="AVZ14" s="31"/>
      <c r="AWA14" s="31"/>
      <c r="AWE14" s="31"/>
      <c r="AWF14" s="31"/>
      <c r="AWG14" s="31"/>
      <c r="AWK14" s="31"/>
      <c r="AWL14" s="31"/>
      <c r="AWM14" s="31"/>
      <c r="AWQ14" s="31"/>
      <c r="AWR14" s="31"/>
      <c r="AWS14" s="31"/>
      <c r="AWW14" s="31"/>
      <c r="AWX14" s="31"/>
      <c r="AWY14" s="31"/>
      <c r="AXC14" s="31"/>
      <c r="AXD14" s="31"/>
      <c r="AXE14" s="31"/>
      <c r="AXI14" s="31"/>
      <c r="AXJ14" s="31"/>
      <c r="AXK14" s="31"/>
      <c r="AXO14" s="31"/>
      <c r="AXP14" s="31"/>
      <c r="AXQ14" s="31"/>
      <c r="AXU14" s="31"/>
      <c r="AXV14" s="31"/>
      <c r="AXW14" s="31"/>
      <c r="AYA14" s="31"/>
      <c r="AYB14" s="31"/>
      <c r="AYC14" s="31"/>
      <c r="AYG14" s="31"/>
      <c r="AYH14" s="31"/>
      <c r="AYI14" s="31"/>
      <c r="AYM14" s="31"/>
      <c r="AYN14" s="31"/>
      <c r="AYO14" s="31"/>
      <c r="AYS14" s="31"/>
      <c r="AYT14" s="31"/>
      <c r="AYU14" s="31"/>
      <c r="AYY14" s="31"/>
      <c r="AYZ14" s="31"/>
      <c r="AZA14" s="31"/>
      <c r="AZE14" s="31"/>
      <c r="AZF14" s="31"/>
      <c r="AZG14" s="31"/>
      <c r="AZK14" s="31"/>
      <c r="AZL14" s="31"/>
      <c r="AZM14" s="31"/>
      <c r="AZQ14" s="31"/>
      <c r="AZR14" s="31"/>
      <c r="AZS14" s="31"/>
      <c r="AZW14" s="31"/>
      <c r="AZX14" s="31"/>
      <c r="AZY14" s="31"/>
      <c r="BAC14" s="31"/>
      <c r="BAD14" s="31"/>
      <c r="BAE14" s="31"/>
      <c r="BAI14" s="31"/>
      <c r="BAJ14" s="31"/>
      <c r="BAK14" s="31"/>
      <c r="BAO14" s="31"/>
      <c r="BAP14" s="31"/>
      <c r="BAQ14" s="31"/>
      <c r="BAU14" s="31"/>
      <c r="BAV14" s="31"/>
      <c r="BAW14" s="31"/>
      <c r="BBA14" s="31"/>
      <c r="BBB14" s="31"/>
      <c r="BBC14" s="31"/>
      <c r="BBG14" s="31"/>
      <c r="BBH14" s="31"/>
      <c r="BBI14" s="31"/>
      <c r="BBM14" s="31"/>
      <c r="BBN14" s="31"/>
      <c r="BBO14" s="31"/>
      <c r="BBS14" s="31"/>
      <c r="BBT14" s="31"/>
      <c r="BBU14" s="31"/>
      <c r="BBY14" s="31"/>
      <c r="BBZ14" s="31"/>
      <c r="BCA14" s="31"/>
      <c r="BCE14" s="31"/>
      <c r="BCF14" s="31"/>
      <c r="BCG14" s="31"/>
      <c r="BCK14" s="31"/>
      <c r="BCL14" s="31"/>
      <c r="BCM14" s="31"/>
      <c r="BCQ14" s="31"/>
      <c r="BCR14" s="31"/>
      <c r="BCS14" s="31"/>
      <c r="BCW14" s="31"/>
      <c r="BCX14" s="31"/>
      <c r="BCY14" s="31"/>
      <c r="BDC14" s="31"/>
      <c r="BDD14" s="31"/>
      <c r="BDE14" s="31"/>
      <c r="BDI14" s="31"/>
      <c r="BDJ14" s="31"/>
      <c r="BDK14" s="31"/>
      <c r="BDO14" s="31"/>
      <c r="BDP14" s="31"/>
      <c r="BDQ14" s="31"/>
      <c r="BDU14" s="31"/>
      <c r="BDV14" s="31"/>
      <c r="BDW14" s="31"/>
      <c r="BEA14" s="31"/>
      <c r="BEB14" s="31"/>
      <c r="BEC14" s="31"/>
      <c r="BEG14" s="31"/>
      <c r="BEH14" s="31"/>
      <c r="BEI14" s="31"/>
      <c r="BEM14" s="31"/>
      <c r="BEN14" s="31"/>
      <c r="BEO14" s="31"/>
      <c r="BES14" s="31"/>
      <c r="BET14" s="31"/>
      <c r="BEU14" s="31"/>
      <c r="BEY14" s="31"/>
      <c r="BEZ14" s="31"/>
      <c r="BFA14" s="31"/>
      <c r="BFE14" s="31"/>
      <c r="BFF14" s="31"/>
      <c r="BFG14" s="31"/>
      <c r="BFK14" s="31"/>
      <c r="BFL14" s="31"/>
      <c r="BFM14" s="31"/>
      <c r="BFQ14" s="31"/>
      <c r="BFR14" s="31"/>
      <c r="BFS14" s="31"/>
      <c r="BFW14" s="31"/>
      <c r="BFX14" s="31"/>
      <c r="BFY14" s="31"/>
      <c r="BGC14" s="31"/>
      <c r="BGD14" s="31"/>
      <c r="BGE14" s="31"/>
      <c r="BGI14" s="31"/>
      <c r="BGJ14" s="31"/>
      <c r="BGK14" s="31"/>
      <c r="BGO14" s="31"/>
      <c r="BGP14" s="31"/>
      <c r="BGQ14" s="31"/>
      <c r="BGU14" s="31"/>
      <c r="BGV14" s="31"/>
      <c r="BGW14" s="31"/>
      <c r="BHA14" s="31"/>
      <c r="BHB14" s="31"/>
      <c r="BHC14" s="31"/>
      <c r="BHG14" s="31"/>
      <c r="BHH14" s="31"/>
      <c r="BHI14" s="31"/>
      <c r="BHM14" s="31"/>
      <c r="BHN14" s="31"/>
      <c r="BHO14" s="31"/>
      <c r="BHS14" s="31"/>
      <c r="BHT14" s="31"/>
      <c r="BHU14" s="31"/>
      <c r="BHY14" s="31"/>
      <c r="BHZ14" s="31"/>
      <c r="BIA14" s="31"/>
      <c r="BIE14" s="31"/>
      <c r="BIF14" s="31"/>
      <c r="BIG14" s="31"/>
      <c r="BIK14" s="31"/>
      <c r="BIL14" s="31"/>
      <c r="BIM14" s="31"/>
      <c r="BIQ14" s="31"/>
      <c r="BIR14" s="31"/>
      <c r="BIS14" s="31"/>
      <c r="BIW14" s="31"/>
      <c r="BIX14" s="31"/>
      <c r="BIY14" s="31"/>
      <c r="BJC14" s="31"/>
      <c r="BJD14" s="31"/>
      <c r="BJE14" s="31"/>
      <c r="BJI14" s="31"/>
      <c r="BJJ14" s="31"/>
      <c r="BJK14" s="31"/>
      <c r="BJO14" s="31"/>
      <c r="BJP14" s="31"/>
      <c r="BJQ14" s="31"/>
      <c r="BJU14" s="31"/>
      <c r="BJV14" s="31"/>
      <c r="BJW14" s="31"/>
      <c r="BKA14" s="31"/>
      <c r="BKB14" s="31"/>
      <c r="BKC14" s="31"/>
      <c r="BKG14" s="31"/>
      <c r="BKH14" s="31"/>
      <c r="BKI14" s="31"/>
      <c r="BKM14" s="31"/>
      <c r="BKN14" s="31"/>
      <c r="BKO14" s="31"/>
      <c r="BKS14" s="31"/>
      <c r="BKT14" s="31"/>
      <c r="BKU14" s="31"/>
      <c r="BKY14" s="31"/>
      <c r="BKZ14" s="31"/>
      <c r="BLA14" s="31"/>
      <c r="BLE14" s="31"/>
      <c r="BLF14" s="31"/>
      <c r="BLG14" s="31"/>
      <c r="BLK14" s="31"/>
      <c r="BLL14" s="31"/>
      <c r="BLM14" s="31"/>
      <c r="BLQ14" s="31"/>
      <c r="BLR14" s="31"/>
      <c r="BLS14" s="31"/>
      <c r="BLW14" s="31"/>
      <c r="BLX14" s="31"/>
      <c r="BLY14" s="31"/>
      <c r="BMC14" s="31"/>
      <c r="BMD14" s="31"/>
      <c r="BME14" s="31"/>
      <c r="BMI14" s="31"/>
      <c r="BMJ14" s="31"/>
      <c r="BMK14" s="31"/>
      <c r="BMO14" s="31"/>
      <c r="BMP14" s="31"/>
      <c r="BMQ14" s="31"/>
      <c r="BMU14" s="31"/>
      <c r="BMV14" s="31"/>
      <c r="BMW14" s="31"/>
      <c r="BNA14" s="31"/>
      <c r="BNB14" s="31"/>
      <c r="BNC14" s="31"/>
      <c r="BNG14" s="31"/>
      <c r="BNH14" s="31"/>
      <c r="BNI14" s="31"/>
      <c r="BNM14" s="31"/>
      <c r="BNN14" s="31"/>
      <c r="BNO14" s="31"/>
      <c r="BNS14" s="31"/>
      <c r="BNT14" s="31"/>
      <c r="BNU14" s="31"/>
      <c r="BNY14" s="31"/>
      <c r="BNZ14" s="31"/>
      <c r="BOA14" s="31"/>
      <c r="BOE14" s="31"/>
      <c r="BOF14" s="31"/>
      <c r="BOG14" s="31"/>
      <c r="BOK14" s="31"/>
      <c r="BOL14" s="31"/>
      <c r="BOM14" s="31"/>
      <c r="BOQ14" s="31"/>
      <c r="BOR14" s="31"/>
      <c r="BOS14" s="31"/>
      <c r="BOW14" s="31"/>
      <c r="BOX14" s="31"/>
      <c r="BOY14" s="31"/>
      <c r="BPC14" s="31"/>
      <c r="BPD14" s="31"/>
      <c r="BPE14" s="31"/>
      <c r="BPI14" s="31"/>
      <c r="BPJ14" s="31"/>
      <c r="BPK14" s="31"/>
      <c r="BPO14" s="31"/>
      <c r="BPP14" s="31"/>
      <c r="BPQ14" s="31"/>
      <c r="BPU14" s="31"/>
      <c r="BPV14" s="31"/>
      <c r="BPW14" s="31"/>
      <c r="BQA14" s="31"/>
      <c r="BQB14" s="31"/>
      <c r="BQC14" s="31"/>
      <c r="BQG14" s="31"/>
      <c r="BQH14" s="31"/>
      <c r="BQI14" s="31"/>
      <c r="BQM14" s="31"/>
      <c r="BQN14" s="31"/>
      <c r="BQO14" s="31"/>
      <c r="BQS14" s="31"/>
      <c r="BQT14" s="31"/>
      <c r="BQU14" s="31"/>
      <c r="BQY14" s="31"/>
      <c r="BQZ14" s="31"/>
      <c r="BRA14" s="31"/>
      <c r="BRE14" s="31"/>
      <c r="BRF14" s="31"/>
      <c r="BRG14" s="31"/>
      <c r="BRK14" s="31"/>
      <c r="BRL14" s="31"/>
      <c r="BRM14" s="31"/>
      <c r="BRQ14" s="31"/>
      <c r="BRR14" s="31"/>
      <c r="BRS14" s="31"/>
      <c r="BRW14" s="31"/>
      <c r="BRX14" s="31"/>
      <c r="BRY14" s="31"/>
      <c r="BSC14" s="31"/>
      <c r="BSD14" s="31"/>
      <c r="BSE14" s="31"/>
      <c r="BSI14" s="31"/>
      <c r="BSJ14" s="31"/>
      <c r="BSK14" s="31"/>
      <c r="BSO14" s="31"/>
      <c r="BSP14" s="31"/>
      <c r="BSQ14" s="31"/>
      <c r="BSU14" s="31"/>
      <c r="BSV14" s="31"/>
      <c r="BSW14" s="31"/>
      <c r="BTA14" s="31"/>
      <c r="BTB14" s="31"/>
      <c r="BTC14" s="31"/>
      <c r="BTG14" s="31"/>
      <c r="BTH14" s="31"/>
      <c r="BTI14" s="31"/>
      <c r="BTM14" s="31"/>
      <c r="BTN14" s="31"/>
      <c r="BTO14" s="31"/>
      <c r="BTS14" s="31"/>
      <c r="BTT14" s="31"/>
      <c r="BTU14" s="31"/>
      <c r="BTY14" s="31"/>
      <c r="BTZ14" s="31"/>
      <c r="BUA14" s="31"/>
      <c r="BUE14" s="31"/>
      <c r="BUF14" s="31"/>
      <c r="BUG14" s="31"/>
      <c r="BUK14" s="31"/>
      <c r="BUL14" s="31"/>
      <c r="BUM14" s="31"/>
      <c r="BUQ14" s="31"/>
      <c r="BUR14" s="31"/>
      <c r="BUS14" s="31"/>
      <c r="BUW14" s="31"/>
      <c r="BUX14" s="31"/>
      <c r="BUY14" s="31"/>
      <c r="BVC14" s="31"/>
      <c r="BVD14" s="31"/>
      <c r="BVE14" s="31"/>
      <c r="BVI14" s="31"/>
      <c r="BVJ14" s="31"/>
      <c r="BVK14" s="31"/>
      <c r="BVO14" s="31"/>
      <c r="BVP14" s="31"/>
      <c r="BVQ14" s="31"/>
      <c r="BVU14" s="31"/>
      <c r="BVV14" s="31"/>
      <c r="BVW14" s="31"/>
      <c r="BWA14" s="31"/>
      <c r="BWB14" s="31"/>
      <c r="BWC14" s="31"/>
      <c r="BWG14" s="31"/>
      <c r="BWH14" s="31"/>
      <c r="BWI14" s="31"/>
      <c r="BWM14" s="31"/>
      <c r="BWN14" s="31"/>
      <c r="BWO14" s="31"/>
      <c r="BWS14" s="31"/>
      <c r="BWT14" s="31"/>
      <c r="BWU14" s="31"/>
      <c r="BWY14" s="31"/>
      <c r="BWZ14" s="31"/>
      <c r="BXA14" s="31"/>
      <c r="BXE14" s="31"/>
      <c r="BXF14" s="31"/>
      <c r="BXG14" s="31"/>
      <c r="BXK14" s="31"/>
      <c r="BXL14" s="31"/>
      <c r="BXM14" s="31"/>
      <c r="BXQ14" s="31"/>
      <c r="BXR14" s="31"/>
      <c r="BXS14" s="31"/>
      <c r="BXW14" s="31"/>
      <c r="BXX14" s="31"/>
      <c r="BXY14" s="31"/>
      <c r="BYC14" s="31"/>
      <c r="BYD14" s="31"/>
      <c r="BYE14" s="31"/>
      <c r="BYI14" s="31"/>
      <c r="BYJ14" s="31"/>
      <c r="BYK14" s="31"/>
      <c r="BYO14" s="31"/>
      <c r="BYP14" s="31"/>
      <c r="BYQ14" s="31"/>
      <c r="BYU14" s="31"/>
      <c r="BYV14" s="31"/>
      <c r="BYW14" s="31"/>
      <c r="BZA14" s="31"/>
      <c r="BZB14" s="31"/>
      <c r="BZC14" s="31"/>
      <c r="BZG14" s="31"/>
      <c r="BZH14" s="31"/>
      <c r="BZI14" s="31"/>
      <c r="BZM14" s="31"/>
      <c r="BZN14" s="31"/>
      <c r="BZO14" s="31"/>
      <c r="BZS14" s="31"/>
      <c r="BZT14" s="31"/>
      <c r="BZU14" s="31"/>
      <c r="BZY14" s="31"/>
      <c r="BZZ14" s="31"/>
      <c r="CAA14" s="31"/>
      <c r="CAE14" s="31"/>
      <c r="CAF14" s="31"/>
      <c r="CAG14" s="31"/>
      <c r="CAK14" s="31"/>
      <c r="CAL14" s="31"/>
      <c r="CAM14" s="31"/>
      <c r="CAQ14" s="31"/>
      <c r="CAR14" s="31"/>
      <c r="CAS14" s="31"/>
      <c r="CAW14" s="31"/>
      <c r="CAX14" s="31"/>
      <c r="CAY14" s="31"/>
      <c r="CBC14" s="31"/>
      <c r="CBD14" s="31"/>
      <c r="CBE14" s="31"/>
      <c r="CBI14" s="31"/>
      <c r="CBJ14" s="31"/>
      <c r="CBK14" s="31"/>
      <c r="CBO14" s="31"/>
      <c r="CBP14" s="31"/>
      <c r="CBQ14" s="31"/>
      <c r="CBU14" s="31"/>
      <c r="CBV14" s="31"/>
      <c r="CBW14" s="31"/>
      <c r="CCA14" s="31"/>
      <c r="CCB14" s="31"/>
      <c r="CCC14" s="31"/>
      <c r="CCG14" s="31"/>
      <c r="CCH14" s="31"/>
      <c r="CCI14" s="31"/>
      <c r="CCM14" s="31"/>
      <c r="CCN14" s="31"/>
      <c r="CCO14" s="31"/>
      <c r="CCS14" s="31"/>
      <c r="CCT14" s="31"/>
      <c r="CCU14" s="31"/>
      <c r="CCY14" s="31"/>
      <c r="CCZ14" s="31"/>
      <c r="CDA14" s="31"/>
      <c r="CDE14" s="31"/>
      <c r="CDF14" s="31"/>
      <c r="CDG14" s="31"/>
      <c r="CDK14" s="31"/>
      <c r="CDL14" s="31"/>
      <c r="CDM14" s="31"/>
      <c r="CDQ14" s="31"/>
      <c r="CDR14" s="31"/>
      <c r="CDS14" s="31"/>
      <c r="CDW14" s="31"/>
      <c r="CDX14" s="31"/>
      <c r="CDY14" s="31"/>
      <c r="CEC14" s="31"/>
      <c r="CED14" s="31"/>
      <c r="CEE14" s="31"/>
      <c r="CEI14" s="31"/>
      <c r="CEJ14" s="31"/>
      <c r="CEK14" s="31"/>
      <c r="CEO14" s="31"/>
      <c r="CEP14" s="31"/>
      <c r="CEQ14" s="31"/>
      <c r="CEU14" s="31"/>
      <c r="CEV14" s="31"/>
      <c r="CEW14" s="31"/>
      <c r="CFA14" s="31"/>
      <c r="CFB14" s="31"/>
      <c r="CFC14" s="31"/>
      <c r="CFG14" s="31"/>
      <c r="CFH14" s="31"/>
      <c r="CFI14" s="31"/>
      <c r="CFM14" s="31"/>
      <c r="CFN14" s="31"/>
      <c r="CFO14" s="31"/>
      <c r="CFS14" s="31"/>
      <c r="CFT14" s="31"/>
      <c r="CFU14" s="31"/>
      <c r="CFY14" s="31"/>
      <c r="CFZ14" s="31"/>
      <c r="CGA14" s="31"/>
      <c r="CGE14" s="31"/>
      <c r="CGF14" s="31"/>
      <c r="CGG14" s="31"/>
      <c r="CGK14" s="31"/>
      <c r="CGL14" s="31"/>
      <c r="CGM14" s="31"/>
      <c r="CGQ14" s="31"/>
      <c r="CGR14" s="31"/>
      <c r="CGS14" s="31"/>
      <c r="CGW14" s="31"/>
      <c r="CGX14" s="31"/>
      <c r="CGY14" s="31"/>
      <c r="CHC14" s="31"/>
      <c r="CHD14" s="31"/>
      <c r="CHE14" s="31"/>
      <c r="CHI14" s="31"/>
      <c r="CHJ14" s="31"/>
      <c r="CHK14" s="31"/>
      <c r="CHO14" s="31"/>
      <c r="CHP14" s="31"/>
      <c r="CHQ14" s="31"/>
      <c r="CHU14" s="31"/>
      <c r="CHV14" s="31"/>
      <c r="CHW14" s="31"/>
      <c r="CIA14" s="31"/>
      <c r="CIB14" s="31"/>
      <c r="CIC14" s="31"/>
      <c r="CIG14" s="31"/>
      <c r="CIH14" s="31"/>
      <c r="CII14" s="31"/>
      <c r="CIM14" s="31"/>
      <c r="CIN14" s="31"/>
      <c r="CIO14" s="31"/>
      <c r="CIS14" s="31"/>
      <c r="CIT14" s="31"/>
      <c r="CIU14" s="31"/>
      <c r="CIY14" s="31"/>
      <c r="CIZ14" s="31"/>
      <c r="CJA14" s="31"/>
      <c r="CJE14" s="31"/>
      <c r="CJF14" s="31"/>
      <c r="CJG14" s="31"/>
      <c r="CJK14" s="31"/>
      <c r="CJL14" s="31"/>
      <c r="CJM14" s="31"/>
      <c r="CJQ14" s="31"/>
      <c r="CJR14" s="31"/>
      <c r="CJS14" s="31"/>
      <c r="CJW14" s="31"/>
      <c r="CJX14" s="31"/>
      <c r="CJY14" s="31"/>
      <c r="CKC14" s="31"/>
      <c r="CKD14" s="31"/>
      <c r="CKE14" s="31"/>
      <c r="CKI14" s="31"/>
      <c r="CKJ14" s="31"/>
      <c r="CKK14" s="31"/>
      <c r="CKO14" s="31"/>
      <c r="CKP14" s="31"/>
      <c r="CKQ14" s="31"/>
      <c r="CKU14" s="31"/>
      <c r="CKV14" s="31"/>
      <c r="CKW14" s="31"/>
      <c r="CLA14" s="31"/>
      <c r="CLB14" s="31"/>
      <c r="CLC14" s="31"/>
      <c r="CLG14" s="31"/>
      <c r="CLH14" s="31"/>
      <c r="CLI14" s="31"/>
      <c r="CLM14" s="31"/>
      <c r="CLN14" s="31"/>
      <c r="CLO14" s="31"/>
      <c r="CLS14" s="31"/>
      <c r="CLT14" s="31"/>
      <c r="CLU14" s="31"/>
      <c r="CLY14" s="31"/>
      <c r="CLZ14" s="31"/>
      <c r="CMA14" s="31"/>
      <c r="CME14" s="31"/>
      <c r="CMF14" s="31"/>
      <c r="CMG14" s="31"/>
      <c r="CMK14" s="31"/>
      <c r="CML14" s="31"/>
      <c r="CMM14" s="31"/>
      <c r="CMQ14" s="31"/>
      <c r="CMR14" s="31"/>
      <c r="CMS14" s="31"/>
      <c r="CMW14" s="31"/>
      <c r="CMX14" s="31"/>
      <c r="CMY14" s="31"/>
      <c r="CNC14" s="31"/>
      <c r="CND14" s="31"/>
      <c r="CNE14" s="31"/>
      <c r="CNI14" s="31"/>
      <c r="CNJ14" s="31"/>
      <c r="CNK14" s="31"/>
      <c r="CNO14" s="31"/>
      <c r="CNP14" s="31"/>
      <c r="CNQ14" s="31"/>
      <c r="CNU14" s="31"/>
      <c r="CNV14" s="31"/>
      <c r="CNW14" s="31"/>
      <c r="COA14" s="31"/>
      <c r="COB14" s="31"/>
      <c r="COC14" s="31"/>
      <c r="COG14" s="31"/>
      <c r="COH14" s="31"/>
      <c r="COI14" s="31"/>
      <c r="COM14" s="31"/>
      <c r="CON14" s="31"/>
      <c r="COO14" s="31"/>
      <c r="COS14" s="31"/>
      <c r="COT14" s="31"/>
      <c r="COU14" s="31"/>
      <c r="COY14" s="31"/>
      <c r="COZ14" s="31"/>
      <c r="CPA14" s="31"/>
      <c r="CPE14" s="31"/>
      <c r="CPF14" s="31"/>
      <c r="CPG14" s="31"/>
      <c r="CPK14" s="31"/>
      <c r="CPL14" s="31"/>
      <c r="CPM14" s="31"/>
      <c r="CPQ14" s="31"/>
      <c r="CPR14" s="31"/>
      <c r="CPS14" s="31"/>
      <c r="CPW14" s="31"/>
      <c r="CPX14" s="31"/>
      <c r="CPY14" s="31"/>
      <c r="CQC14" s="31"/>
      <c r="CQD14" s="31"/>
      <c r="CQE14" s="31"/>
      <c r="CQI14" s="31"/>
      <c r="CQJ14" s="31"/>
      <c r="CQK14" s="31"/>
      <c r="CQO14" s="31"/>
      <c r="CQP14" s="31"/>
      <c r="CQQ14" s="31"/>
      <c r="CQU14" s="31"/>
      <c r="CQV14" s="31"/>
      <c r="CQW14" s="31"/>
      <c r="CRA14" s="31"/>
      <c r="CRB14" s="31"/>
      <c r="CRC14" s="31"/>
      <c r="CRG14" s="31"/>
      <c r="CRH14" s="31"/>
      <c r="CRI14" s="31"/>
      <c r="CRM14" s="31"/>
      <c r="CRN14" s="31"/>
      <c r="CRO14" s="31"/>
      <c r="CRS14" s="31"/>
      <c r="CRT14" s="31"/>
      <c r="CRU14" s="31"/>
      <c r="CRY14" s="31"/>
      <c r="CRZ14" s="31"/>
      <c r="CSA14" s="31"/>
      <c r="CSE14" s="31"/>
      <c r="CSF14" s="31"/>
      <c r="CSG14" s="31"/>
      <c r="CSK14" s="31"/>
      <c r="CSL14" s="31"/>
      <c r="CSM14" s="31"/>
      <c r="CSQ14" s="31"/>
      <c r="CSR14" s="31"/>
      <c r="CSS14" s="31"/>
      <c r="CSW14" s="31"/>
      <c r="CSX14" s="31"/>
      <c r="CSY14" s="31"/>
      <c r="CTC14" s="31"/>
      <c r="CTD14" s="31"/>
      <c r="CTE14" s="31"/>
      <c r="CTI14" s="31"/>
      <c r="CTJ14" s="31"/>
      <c r="CTK14" s="31"/>
      <c r="CTO14" s="31"/>
      <c r="CTP14" s="31"/>
      <c r="CTQ14" s="31"/>
      <c r="CTU14" s="31"/>
      <c r="CTV14" s="31"/>
      <c r="CTW14" s="31"/>
      <c r="CUA14" s="31"/>
      <c r="CUB14" s="31"/>
      <c r="CUC14" s="31"/>
      <c r="CUG14" s="31"/>
      <c r="CUH14" s="31"/>
      <c r="CUI14" s="31"/>
      <c r="CUM14" s="31"/>
      <c r="CUN14" s="31"/>
      <c r="CUO14" s="31"/>
      <c r="CUS14" s="31"/>
      <c r="CUT14" s="31"/>
      <c r="CUU14" s="31"/>
      <c r="CUY14" s="31"/>
      <c r="CUZ14" s="31"/>
      <c r="CVA14" s="31"/>
      <c r="CVE14" s="31"/>
      <c r="CVF14" s="31"/>
      <c r="CVG14" s="31"/>
      <c r="CVK14" s="31"/>
      <c r="CVL14" s="31"/>
      <c r="CVM14" s="31"/>
      <c r="CVQ14" s="31"/>
      <c r="CVR14" s="31"/>
      <c r="CVS14" s="31"/>
      <c r="CVW14" s="31"/>
      <c r="CVX14" s="31"/>
      <c r="CVY14" s="31"/>
      <c r="CWC14" s="31"/>
      <c r="CWD14" s="31"/>
      <c r="CWE14" s="31"/>
      <c r="CWI14" s="31"/>
      <c r="CWJ14" s="31"/>
      <c r="CWK14" s="31"/>
      <c r="CWO14" s="31"/>
      <c r="CWP14" s="31"/>
      <c r="CWQ14" s="31"/>
      <c r="CWU14" s="31"/>
      <c r="CWV14" s="31"/>
      <c r="CWW14" s="31"/>
      <c r="CXA14" s="31"/>
      <c r="CXB14" s="31"/>
      <c r="CXC14" s="31"/>
      <c r="CXG14" s="31"/>
      <c r="CXH14" s="31"/>
      <c r="CXI14" s="31"/>
      <c r="CXM14" s="31"/>
      <c r="CXN14" s="31"/>
      <c r="CXO14" s="31"/>
      <c r="CXS14" s="31"/>
      <c r="CXT14" s="31"/>
      <c r="CXU14" s="31"/>
      <c r="CXY14" s="31"/>
      <c r="CXZ14" s="31"/>
      <c r="CYA14" s="31"/>
      <c r="CYE14" s="31"/>
      <c r="CYF14" s="31"/>
      <c r="CYG14" s="31"/>
      <c r="CYK14" s="31"/>
      <c r="CYL14" s="31"/>
      <c r="CYM14" s="31"/>
      <c r="CYQ14" s="31"/>
      <c r="CYR14" s="31"/>
      <c r="CYS14" s="31"/>
      <c r="CYW14" s="31"/>
      <c r="CYX14" s="31"/>
      <c r="CYY14" s="31"/>
      <c r="CZC14" s="31"/>
      <c r="CZD14" s="31"/>
      <c r="CZE14" s="31"/>
      <c r="CZI14" s="31"/>
      <c r="CZJ14" s="31"/>
      <c r="CZK14" s="31"/>
      <c r="CZO14" s="31"/>
      <c r="CZP14" s="31"/>
      <c r="CZQ14" s="31"/>
      <c r="CZU14" s="31"/>
      <c r="CZV14" s="31"/>
      <c r="CZW14" s="31"/>
      <c r="DAA14" s="31"/>
      <c r="DAB14" s="31"/>
      <c r="DAC14" s="31"/>
      <c r="DAG14" s="31"/>
      <c r="DAH14" s="31"/>
      <c r="DAI14" s="31"/>
      <c r="DAM14" s="31"/>
      <c r="DAN14" s="31"/>
      <c r="DAO14" s="31"/>
      <c r="DAS14" s="31"/>
      <c r="DAT14" s="31"/>
      <c r="DAU14" s="31"/>
      <c r="DAY14" s="31"/>
      <c r="DAZ14" s="31"/>
      <c r="DBA14" s="31"/>
      <c r="DBE14" s="31"/>
      <c r="DBF14" s="31"/>
      <c r="DBG14" s="31"/>
      <c r="DBK14" s="31"/>
      <c r="DBL14" s="31"/>
      <c r="DBM14" s="31"/>
      <c r="DBQ14" s="31"/>
      <c r="DBR14" s="31"/>
      <c r="DBS14" s="31"/>
      <c r="DBW14" s="31"/>
      <c r="DBX14" s="31"/>
      <c r="DBY14" s="31"/>
      <c r="DCC14" s="31"/>
      <c r="DCD14" s="31"/>
      <c r="DCE14" s="31"/>
      <c r="DCI14" s="31"/>
      <c r="DCJ14" s="31"/>
      <c r="DCK14" s="31"/>
      <c r="DCO14" s="31"/>
      <c r="DCP14" s="31"/>
      <c r="DCQ14" s="31"/>
      <c r="DCU14" s="31"/>
      <c r="DCV14" s="31"/>
      <c r="DCW14" s="31"/>
      <c r="DDA14" s="31"/>
      <c r="DDB14" s="31"/>
      <c r="DDC14" s="31"/>
      <c r="DDG14" s="31"/>
      <c r="DDH14" s="31"/>
      <c r="DDI14" s="31"/>
      <c r="DDM14" s="31"/>
      <c r="DDN14" s="31"/>
      <c r="DDO14" s="31"/>
      <c r="DDS14" s="31"/>
      <c r="DDT14" s="31"/>
      <c r="DDU14" s="31"/>
      <c r="DDY14" s="31"/>
      <c r="DDZ14" s="31"/>
      <c r="DEA14" s="31"/>
      <c r="DEE14" s="31"/>
      <c r="DEF14" s="31"/>
      <c r="DEG14" s="31"/>
      <c r="DEK14" s="31"/>
      <c r="DEL14" s="31"/>
      <c r="DEM14" s="31"/>
      <c r="DEQ14" s="31"/>
      <c r="DER14" s="31"/>
      <c r="DES14" s="31"/>
      <c r="DEW14" s="31"/>
      <c r="DEX14" s="31"/>
      <c r="DEY14" s="31"/>
      <c r="DFC14" s="31"/>
      <c r="DFD14" s="31"/>
      <c r="DFE14" s="31"/>
      <c r="DFI14" s="31"/>
      <c r="DFJ14" s="31"/>
      <c r="DFK14" s="31"/>
      <c r="DFO14" s="31"/>
      <c r="DFP14" s="31"/>
      <c r="DFQ14" s="31"/>
      <c r="DFU14" s="31"/>
      <c r="DFV14" s="31"/>
      <c r="DFW14" s="31"/>
      <c r="DGA14" s="31"/>
      <c r="DGB14" s="31"/>
      <c r="DGC14" s="31"/>
      <c r="DGG14" s="31"/>
      <c r="DGH14" s="31"/>
      <c r="DGI14" s="31"/>
      <c r="DGM14" s="31"/>
      <c r="DGN14" s="31"/>
      <c r="DGO14" s="31"/>
      <c r="DGS14" s="31"/>
      <c r="DGT14" s="31"/>
      <c r="DGU14" s="31"/>
      <c r="DGY14" s="31"/>
      <c r="DGZ14" s="31"/>
      <c r="DHA14" s="31"/>
      <c r="DHE14" s="31"/>
      <c r="DHF14" s="31"/>
      <c r="DHG14" s="31"/>
      <c r="DHK14" s="31"/>
      <c r="DHL14" s="31"/>
      <c r="DHM14" s="31"/>
      <c r="DHQ14" s="31"/>
      <c r="DHR14" s="31"/>
      <c r="DHS14" s="31"/>
      <c r="DHW14" s="31"/>
      <c r="DHX14" s="31"/>
      <c r="DHY14" s="31"/>
      <c r="DIC14" s="31"/>
      <c r="DID14" s="31"/>
      <c r="DIE14" s="31"/>
      <c r="DII14" s="31"/>
      <c r="DIJ14" s="31"/>
      <c r="DIK14" s="31"/>
      <c r="DIO14" s="31"/>
      <c r="DIP14" s="31"/>
      <c r="DIQ14" s="31"/>
      <c r="DIU14" s="31"/>
      <c r="DIV14" s="31"/>
      <c r="DIW14" s="31"/>
      <c r="DJA14" s="31"/>
      <c r="DJB14" s="31"/>
      <c r="DJC14" s="31"/>
      <c r="DJG14" s="31"/>
      <c r="DJH14" s="31"/>
      <c r="DJI14" s="31"/>
      <c r="DJM14" s="31"/>
      <c r="DJN14" s="31"/>
      <c r="DJO14" s="31"/>
      <c r="DJS14" s="31"/>
      <c r="DJT14" s="31"/>
      <c r="DJU14" s="31"/>
      <c r="DJY14" s="31"/>
      <c r="DJZ14" s="31"/>
      <c r="DKA14" s="31"/>
      <c r="DKE14" s="31"/>
      <c r="DKF14" s="31"/>
      <c r="DKG14" s="31"/>
      <c r="DKK14" s="31"/>
      <c r="DKL14" s="31"/>
      <c r="DKM14" s="31"/>
      <c r="DKQ14" s="31"/>
      <c r="DKR14" s="31"/>
      <c r="DKS14" s="31"/>
      <c r="DKW14" s="31"/>
      <c r="DKX14" s="31"/>
      <c r="DKY14" s="31"/>
      <c r="DLC14" s="31"/>
      <c r="DLD14" s="31"/>
      <c r="DLE14" s="31"/>
      <c r="DLI14" s="31"/>
      <c r="DLJ14" s="31"/>
      <c r="DLK14" s="31"/>
      <c r="DLO14" s="31"/>
      <c r="DLP14" s="31"/>
      <c r="DLQ14" s="31"/>
      <c r="DLU14" s="31"/>
      <c r="DLV14" s="31"/>
      <c r="DLW14" s="31"/>
      <c r="DMA14" s="31"/>
      <c r="DMB14" s="31"/>
      <c r="DMC14" s="31"/>
      <c r="DMG14" s="31"/>
      <c r="DMH14" s="31"/>
      <c r="DMI14" s="31"/>
      <c r="DMM14" s="31"/>
      <c r="DMN14" s="31"/>
      <c r="DMO14" s="31"/>
      <c r="DMS14" s="31"/>
      <c r="DMT14" s="31"/>
      <c r="DMU14" s="31"/>
      <c r="DMY14" s="31"/>
      <c r="DMZ14" s="31"/>
      <c r="DNA14" s="31"/>
      <c r="DNE14" s="31"/>
      <c r="DNF14" s="31"/>
      <c r="DNG14" s="31"/>
      <c r="DNK14" s="31"/>
      <c r="DNL14" s="31"/>
      <c r="DNM14" s="31"/>
      <c r="DNQ14" s="31"/>
      <c r="DNR14" s="31"/>
      <c r="DNS14" s="31"/>
      <c r="DNW14" s="31"/>
      <c r="DNX14" s="31"/>
      <c r="DNY14" s="31"/>
      <c r="DOC14" s="31"/>
      <c r="DOD14" s="31"/>
      <c r="DOE14" s="31"/>
      <c r="DOI14" s="31"/>
      <c r="DOJ14" s="31"/>
      <c r="DOK14" s="31"/>
      <c r="DOO14" s="31"/>
      <c r="DOP14" s="31"/>
      <c r="DOQ14" s="31"/>
      <c r="DOU14" s="31"/>
      <c r="DOV14" s="31"/>
      <c r="DOW14" s="31"/>
      <c r="DPA14" s="31"/>
      <c r="DPB14" s="31"/>
      <c r="DPC14" s="31"/>
      <c r="DPG14" s="31"/>
      <c r="DPH14" s="31"/>
      <c r="DPI14" s="31"/>
      <c r="DPM14" s="31"/>
      <c r="DPN14" s="31"/>
      <c r="DPO14" s="31"/>
      <c r="DPS14" s="31"/>
      <c r="DPT14" s="31"/>
      <c r="DPU14" s="31"/>
      <c r="DPY14" s="31"/>
      <c r="DPZ14" s="31"/>
      <c r="DQA14" s="31"/>
      <c r="DQE14" s="31"/>
      <c r="DQF14" s="31"/>
      <c r="DQG14" s="31"/>
      <c r="DQK14" s="31"/>
      <c r="DQL14" s="31"/>
      <c r="DQM14" s="31"/>
      <c r="DQQ14" s="31"/>
      <c r="DQR14" s="31"/>
      <c r="DQS14" s="31"/>
      <c r="DQW14" s="31"/>
      <c r="DQX14" s="31"/>
      <c r="DQY14" s="31"/>
      <c r="DRC14" s="31"/>
      <c r="DRD14" s="31"/>
      <c r="DRE14" s="31"/>
      <c r="DRI14" s="31"/>
      <c r="DRJ14" s="31"/>
      <c r="DRK14" s="31"/>
      <c r="DRO14" s="31"/>
      <c r="DRP14" s="31"/>
      <c r="DRQ14" s="31"/>
      <c r="DRU14" s="31"/>
      <c r="DRV14" s="31"/>
      <c r="DRW14" s="31"/>
      <c r="DSA14" s="31"/>
      <c r="DSB14" s="31"/>
      <c r="DSC14" s="31"/>
      <c r="DSG14" s="31"/>
      <c r="DSH14" s="31"/>
      <c r="DSI14" s="31"/>
      <c r="DSM14" s="31"/>
      <c r="DSN14" s="31"/>
      <c r="DSO14" s="31"/>
      <c r="DSS14" s="31"/>
      <c r="DST14" s="31"/>
      <c r="DSU14" s="31"/>
      <c r="DSY14" s="31"/>
      <c r="DSZ14" s="31"/>
      <c r="DTA14" s="31"/>
      <c r="DTE14" s="31"/>
      <c r="DTF14" s="31"/>
      <c r="DTG14" s="31"/>
      <c r="DTK14" s="31"/>
      <c r="DTL14" s="31"/>
      <c r="DTM14" s="31"/>
      <c r="DTQ14" s="31"/>
      <c r="DTR14" s="31"/>
      <c r="DTS14" s="31"/>
      <c r="DTW14" s="31"/>
      <c r="DTX14" s="31"/>
      <c r="DTY14" s="31"/>
      <c r="DUC14" s="31"/>
      <c r="DUD14" s="31"/>
      <c r="DUE14" s="31"/>
      <c r="DUI14" s="31"/>
      <c r="DUJ14" s="31"/>
      <c r="DUK14" s="31"/>
      <c r="DUO14" s="31"/>
      <c r="DUP14" s="31"/>
      <c r="DUQ14" s="31"/>
      <c r="DUU14" s="31"/>
      <c r="DUV14" s="31"/>
      <c r="DUW14" s="31"/>
      <c r="DVA14" s="31"/>
      <c r="DVB14" s="31"/>
      <c r="DVC14" s="31"/>
      <c r="DVG14" s="31"/>
      <c r="DVH14" s="31"/>
      <c r="DVI14" s="31"/>
      <c r="DVM14" s="31"/>
      <c r="DVN14" s="31"/>
      <c r="DVO14" s="31"/>
      <c r="DVS14" s="31"/>
      <c r="DVT14" s="31"/>
      <c r="DVU14" s="31"/>
      <c r="DVY14" s="31"/>
      <c r="DVZ14" s="31"/>
      <c r="DWA14" s="31"/>
      <c r="DWE14" s="31"/>
      <c r="DWF14" s="31"/>
      <c r="DWG14" s="31"/>
      <c r="DWK14" s="31"/>
      <c r="DWL14" s="31"/>
      <c r="DWM14" s="31"/>
      <c r="DWQ14" s="31"/>
      <c r="DWR14" s="31"/>
      <c r="DWS14" s="31"/>
      <c r="DWW14" s="31"/>
      <c r="DWX14" s="31"/>
      <c r="DWY14" s="31"/>
      <c r="DXC14" s="31"/>
      <c r="DXD14" s="31"/>
      <c r="DXE14" s="31"/>
      <c r="DXI14" s="31"/>
      <c r="DXJ14" s="31"/>
      <c r="DXK14" s="31"/>
      <c r="DXO14" s="31"/>
      <c r="DXP14" s="31"/>
      <c r="DXQ14" s="31"/>
      <c r="DXU14" s="31"/>
      <c r="DXV14" s="31"/>
      <c r="DXW14" s="31"/>
      <c r="DYA14" s="31"/>
      <c r="DYB14" s="31"/>
      <c r="DYC14" s="31"/>
      <c r="DYG14" s="31"/>
      <c r="DYH14" s="31"/>
      <c r="DYI14" s="31"/>
      <c r="DYM14" s="31"/>
      <c r="DYN14" s="31"/>
      <c r="DYO14" s="31"/>
      <c r="DYS14" s="31"/>
      <c r="DYT14" s="31"/>
      <c r="DYU14" s="31"/>
      <c r="DYY14" s="31"/>
      <c r="DYZ14" s="31"/>
      <c r="DZA14" s="31"/>
      <c r="DZE14" s="31"/>
      <c r="DZF14" s="31"/>
      <c r="DZG14" s="31"/>
      <c r="DZK14" s="31"/>
      <c r="DZL14" s="31"/>
      <c r="DZM14" s="31"/>
      <c r="DZQ14" s="31"/>
      <c r="DZR14" s="31"/>
      <c r="DZS14" s="31"/>
      <c r="DZW14" s="31"/>
      <c r="DZX14" s="31"/>
      <c r="DZY14" s="31"/>
      <c r="EAC14" s="31"/>
      <c r="EAD14" s="31"/>
      <c r="EAE14" s="31"/>
      <c r="EAI14" s="31"/>
      <c r="EAJ14" s="31"/>
      <c r="EAK14" s="31"/>
      <c r="EAO14" s="31"/>
      <c r="EAP14" s="31"/>
      <c r="EAQ14" s="31"/>
      <c r="EAU14" s="31"/>
      <c r="EAV14" s="31"/>
      <c r="EAW14" s="31"/>
      <c r="EBA14" s="31"/>
      <c r="EBB14" s="31"/>
      <c r="EBC14" s="31"/>
      <c r="EBG14" s="31"/>
      <c r="EBH14" s="31"/>
      <c r="EBI14" s="31"/>
      <c r="EBM14" s="31"/>
      <c r="EBN14" s="31"/>
      <c r="EBO14" s="31"/>
      <c r="EBS14" s="31"/>
      <c r="EBT14" s="31"/>
      <c r="EBU14" s="31"/>
      <c r="EBY14" s="31"/>
      <c r="EBZ14" s="31"/>
      <c r="ECA14" s="31"/>
      <c r="ECE14" s="31"/>
      <c r="ECF14" s="31"/>
      <c r="ECG14" s="31"/>
      <c r="ECK14" s="31"/>
      <c r="ECL14" s="31"/>
      <c r="ECM14" s="31"/>
      <c r="ECQ14" s="31"/>
      <c r="ECR14" s="31"/>
      <c r="ECS14" s="31"/>
      <c r="ECW14" s="31"/>
      <c r="ECX14" s="31"/>
      <c r="ECY14" s="31"/>
      <c r="EDC14" s="31"/>
      <c r="EDD14" s="31"/>
      <c r="EDE14" s="31"/>
      <c r="EDI14" s="31"/>
      <c r="EDJ14" s="31"/>
      <c r="EDK14" s="31"/>
      <c r="EDO14" s="31"/>
      <c r="EDP14" s="31"/>
      <c r="EDQ14" s="31"/>
      <c r="EDU14" s="31"/>
      <c r="EDV14" s="31"/>
      <c r="EDW14" s="31"/>
      <c r="EEA14" s="31"/>
      <c r="EEB14" s="31"/>
      <c r="EEC14" s="31"/>
      <c r="EEG14" s="31"/>
      <c r="EEH14" s="31"/>
      <c r="EEI14" s="31"/>
      <c r="EEM14" s="31"/>
      <c r="EEN14" s="31"/>
      <c r="EEO14" s="31"/>
      <c r="EES14" s="31"/>
      <c r="EET14" s="31"/>
      <c r="EEU14" s="31"/>
      <c r="EEY14" s="31"/>
      <c r="EEZ14" s="31"/>
      <c r="EFA14" s="31"/>
      <c r="EFE14" s="31"/>
      <c r="EFF14" s="31"/>
      <c r="EFG14" s="31"/>
      <c r="EFK14" s="31"/>
      <c r="EFL14" s="31"/>
      <c r="EFM14" s="31"/>
      <c r="EFQ14" s="31"/>
      <c r="EFR14" s="31"/>
      <c r="EFS14" s="31"/>
      <c r="EFW14" s="31"/>
      <c r="EFX14" s="31"/>
      <c r="EFY14" s="31"/>
      <c r="EGC14" s="31"/>
      <c r="EGD14" s="31"/>
      <c r="EGE14" s="31"/>
      <c r="EGI14" s="31"/>
      <c r="EGJ14" s="31"/>
      <c r="EGK14" s="31"/>
      <c r="EGO14" s="31"/>
      <c r="EGP14" s="31"/>
      <c r="EGQ14" s="31"/>
      <c r="EGU14" s="31"/>
      <c r="EGV14" s="31"/>
      <c r="EGW14" s="31"/>
      <c r="EHA14" s="31"/>
      <c r="EHB14" s="31"/>
      <c r="EHC14" s="31"/>
      <c r="EHG14" s="31"/>
      <c r="EHH14" s="31"/>
      <c r="EHI14" s="31"/>
      <c r="EHM14" s="31"/>
      <c r="EHN14" s="31"/>
      <c r="EHO14" s="31"/>
      <c r="EHS14" s="31"/>
      <c r="EHT14" s="31"/>
      <c r="EHU14" s="31"/>
      <c r="EHY14" s="31"/>
      <c r="EHZ14" s="31"/>
      <c r="EIA14" s="31"/>
      <c r="EIE14" s="31"/>
      <c r="EIF14" s="31"/>
      <c r="EIG14" s="31"/>
      <c r="EIK14" s="31"/>
      <c r="EIL14" s="31"/>
      <c r="EIM14" s="31"/>
      <c r="EIQ14" s="31"/>
      <c r="EIR14" s="31"/>
      <c r="EIS14" s="31"/>
      <c r="EIW14" s="31"/>
      <c r="EIX14" s="31"/>
      <c r="EIY14" s="31"/>
      <c r="EJC14" s="31"/>
      <c r="EJD14" s="31"/>
      <c r="EJE14" s="31"/>
      <c r="EJI14" s="31"/>
      <c r="EJJ14" s="31"/>
      <c r="EJK14" s="31"/>
      <c r="EJO14" s="31"/>
      <c r="EJP14" s="31"/>
      <c r="EJQ14" s="31"/>
      <c r="EJU14" s="31"/>
      <c r="EJV14" s="31"/>
      <c r="EJW14" s="31"/>
      <c r="EKA14" s="31"/>
      <c r="EKB14" s="31"/>
      <c r="EKC14" s="31"/>
      <c r="EKG14" s="31"/>
      <c r="EKH14" s="31"/>
      <c r="EKI14" s="31"/>
      <c r="EKM14" s="31"/>
      <c r="EKN14" s="31"/>
      <c r="EKO14" s="31"/>
      <c r="EKS14" s="31"/>
      <c r="EKT14" s="31"/>
      <c r="EKU14" s="31"/>
      <c r="EKY14" s="31"/>
      <c r="EKZ14" s="31"/>
      <c r="ELA14" s="31"/>
      <c r="ELE14" s="31"/>
      <c r="ELF14" s="31"/>
      <c r="ELG14" s="31"/>
      <c r="ELK14" s="31"/>
      <c r="ELL14" s="31"/>
      <c r="ELM14" s="31"/>
      <c r="ELQ14" s="31"/>
      <c r="ELR14" s="31"/>
      <c r="ELS14" s="31"/>
      <c r="ELW14" s="31"/>
      <c r="ELX14" s="31"/>
      <c r="ELY14" s="31"/>
      <c r="EMC14" s="31"/>
      <c r="EMD14" s="31"/>
      <c r="EME14" s="31"/>
      <c r="EMI14" s="31"/>
      <c r="EMJ14" s="31"/>
      <c r="EMK14" s="31"/>
      <c r="EMO14" s="31"/>
      <c r="EMP14" s="31"/>
      <c r="EMQ14" s="31"/>
      <c r="EMU14" s="31"/>
      <c r="EMV14" s="31"/>
      <c r="EMW14" s="31"/>
      <c r="ENA14" s="31"/>
      <c r="ENB14" s="31"/>
      <c r="ENC14" s="31"/>
      <c r="ENG14" s="31"/>
      <c r="ENH14" s="31"/>
      <c r="ENI14" s="31"/>
      <c r="ENM14" s="31"/>
      <c r="ENN14" s="31"/>
      <c r="ENO14" s="31"/>
      <c r="ENS14" s="31"/>
      <c r="ENT14" s="31"/>
      <c r="ENU14" s="31"/>
      <c r="ENY14" s="31"/>
      <c r="ENZ14" s="31"/>
      <c r="EOA14" s="31"/>
      <c r="EOE14" s="31"/>
      <c r="EOF14" s="31"/>
      <c r="EOG14" s="31"/>
      <c r="EOK14" s="31"/>
      <c r="EOL14" s="31"/>
      <c r="EOM14" s="31"/>
      <c r="EOQ14" s="31"/>
      <c r="EOR14" s="31"/>
      <c r="EOS14" s="31"/>
      <c r="EOW14" s="31"/>
      <c r="EOX14" s="31"/>
      <c r="EOY14" s="31"/>
      <c r="EPC14" s="31"/>
      <c r="EPD14" s="31"/>
      <c r="EPE14" s="31"/>
      <c r="EPI14" s="31"/>
      <c r="EPJ14" s="31"/>
      <c r="EPK14" s="31"/>
      <c r="EPO14" s="31"/>
      <c r="EPP14" s="31"/>
      <c r="EPQ14" s="31"/>
      <c r="EPU14" s="31"/>
      <c r="EPV14" s="31"/>
      <c r="EPW14" s="31"/>
      <c r="EQA14" s="31"/>
      <c r="EQB14" s="31"/>
      <c r="EQC14" s="31"/>
      <c r="EQG14" s="31"/>
      <c r="EQH14" s="31"/>
      <c r="EQI14" s="31"/>
      <c r="EQM14" s="31"/>
      <c r="EQN14" s="31"/>
      <c r="EQO14" s="31"/>
      <c r="EQS14" s="31"/>
      <c r="EQT14" s="31"/>
      <c r="EQU14" s="31"/>
      <c r="EQY14" s="31"/>
      <c r="EQZ14" s="31"/>
      <c r="ERA14" s="31"/>
      <c r="ERE14" s="31"/>
      <c r="ERF14" s="31"/>
      <c r="ERG14" s="31"/>
      <c r="ERK14" s="31"/>
      <c r="ERL14" s="31"/>
      <c r="ERM14" s="31"/>
      <c r="ERQ14" s="31"/>
      <c r="ERR14" s="31"/>
      <c r="ERS14" s="31"/>
      <c r="ERW14" s="31"/>
      <c r="ERX14" s="31"/>
      <c r="ERY14" s="31"/>
      <c r="ESC14" s="31"/>
      <c r="ESD14" s="31"/>
      <c r="ESE14" s="31"/>
      <c r="ESI14" s="31"/>
      <c r="ESJ14" s="31"/>
      <c r="ESK14" s="31"/>
      <c r="ESO14" s="31"/>
      <c r="ESP14" s="31"/>
      <c r="ESQ14" s="31"/>
      <c r="ESU14" s="31"/>
      <c r="ESV14" s="31"/>
      <c r="ESW14" s="31"/>
      <c r="ETA14" s="31"/>
      <c r="ETB14" s="31"/>
      <c r="ETC14" s="31"/>
      <c r="ETG14" s="31"/>
      <c r="ETH14" s="31"/>
      <c r="ETI14" s="31"/>
      <c r="ETM14" s="31"/>
      <c r="ETN14" s="31"/>
      <c r="ETO14" s="31"/>
      <c r="ETS14" s="31"/>
      <c r="ETT14" s="31"/>
      <c r="ETU14" s="31"/>
      <c r="ETY14" s="31"/>
      <c r="ETZ14" s="31"/>
      <c r="EUA14" s="31"/>
      <c r="EUE14" s="31"/>
      <c r="EUF14" s="31"/>
      <c r="EUG14" s="31"/>
      <c r="EUK14" s="31"/>
      <c r="EUL14" s="31"/>
      <c r="EUM14" s="31"/>
      <c r="EUQ14" s="31"/>
      <c r="EUR14" s="31"/>
      <c r="EUS14" s="31"/>
      <c r="EUW14" s="31"/>
      <c r="EUX14" s="31"/>
      <c r="EUY14" s="31"/>
      <c r="EVC14" s="31"/>
      <c r="EVD14" s="31"/>
      <c r="EVE14" s="31"/>
      <c r="EVI14" s="31"/>
      <c r="EVJ14" s="31"/>
      <c r="EVK14" s="31"/>
      <c r="EVO14" s="31"/>
      <c r="EVP14" s="31"/>
      <c r="EVQ14" s="31"/>
      <c r="EVU14" s="31"/>
      <c r="EVV14" s="31"/>
      <c r="EVW14" s="31"/>
      <c r="EWA14" s="31"/>
      <c r="EWB14" s="31"/>
      <c r="EWC14" s="31"/>
      <c r="EWG14" s="31"/>
      <c r="EWH14" s="31"/>
      <c r="EWI14" s="31"/>
      <c r="EWM14" s="31"/>
      <c r="EWN14" s="31"/>
      <c r="EWO14" s="31"/>
      <c r="EWS14" s="31"/>
      <c r="EWT14" s="31"/>
      <c r="EWU14" s="31"/>
      <c r="EWY14" s="31"/>
      <c r="EWZ14" s="31"/>
      <c r="EXA14" s="31"/>
      <c r="EXE14" s="31"/>
      <c r="EXF14" s="31"/>
      <c r="EXG14" s="31"/>
      <c r="EXK14" s="31"/>
      <c r="EXL14" s="31"/>
      <c r="EXM14" s="31"/>
      <c r="EXQ14" s="31"/>
      <c r="EXR14" s="31"/>
      <c r="EXS14" s="31"/>
      <c r="EXW14" s="31"/>
      <c r="EXX14" s="31"/>
      <c r="EXY14" s="31"/>
      <c r="EYC14" s="31"/>
      <c r="EYD14" s="31"/>
      <c r="EYE14" s="31"/>
      <c r="EYI14" s="31"/>
      <c r="EYJ14" s="31"/>
      <c r="EYK14" s="31"/>
      <c r="EYO14" s="31"/>
      <c r="EYP14" s="31"/>
      <c r="EYQ14" s="31"/>
      <c r="EYU14" s="31"/>
      <c r="EYV14" s="31"/>
      <c r="EYW14" s="31"/>
      <c r="EZA14" s="31"/>
      <c r="EZB14" s="31"/>
      <c r="EZC14" s="31"/>
      <c r="EZG14" s="31"/>
      <c r="EZH14" s="31"/>
      <c r="EZI14" s="31"/>
      <c r="EZM14" s="31"/>
      <c r="EZN14" s="31"/>
      <c r="EZO14" s="31"/>
      <c r="EZS14" s="31"/>
      <c r="EZT14" s="31"/>
      <c r="EZU14" s="31"/>
      <c r="EZY14" s="31"/>
      <c r="EZZ14" s="31"/>
      <c r="FAA14" s="31"/>
      <c r="FAE14" s="31"/>
      <c r="FAF14" s="31"/>
      <c r="FAG14" s="31"/>
      <c r="FAK14" s="31"/>
      <c r="FAL14" s="31"/>
      <c r="FAM14" s="31"/>
      <c r="FAQ14" s="31"/>
      <c r="FAR14" s="31"/>
      <c r="FAS14" s="31"/>
      <c r="FAW14" s="31"/>
      <c r="FAX14" s="31"/>
      <c r="FAY14" s="31"/>
      <c r="FBC14" s="31"/>
      <c r="FBD14" s="31"/>
      <c r="FBE14" s="31"/>
      <c r="FBI14" s="31"/>
      <c r="FBJ14" s="31"/>
      <c r="FBK14" s="31"/>
      <c r="FBO14" s="31"/>
      <c r="FBP14" s="31"/>
      <c r="FBQ14" s="31"/>
      <c r="FBU14" s="31"/>
      <c r="FBV14" s="31"/>
      <c r="FBW14" s="31"/>
      <c r="FCA14" s="31"/>
      <c r="FCB14" s="31"/>
      <c r="FCC14" s="31"/>
      <c r="FCG14" s="31"/>
      <c r="FCH14" s="31"/>
      <c r="FCI14" s="31"/>
      <c r="FCM14" s="31"/>
      <c r="FCN14" s="31"/>
      <c r="FCO14" s="31"/>
      <c r="FCS14" s="31"/>
      <c r="FCT14" s="31"/>
      <c r="FCU14" s="31"/>
      <c r="FCY14" s="31"/>
      <c r="FCZ14" s="31"/>
      <c r="FDA14" s="31"/>
      <c r="FDE14" s="31"/>
      <c r="FDF14" s="31"/>
      <c r="FDG14" s="31"/>
      <c r="FDK14" s="31"/>
      <c r="FDL14" s="31"/>
      <c r="FDM14" s="31"/>
      <c r="FDQ14" s="31"/>
      <c r="FDR14" s="31"/>
      <c r="FDS14" s="31"/>
      <c r="FDW14" s="31"/>
      <c r="FDX14" s="31"/>
      <c r="FDY14" s="31"/>
      <c r="FEC14" s="31"/>
      <c r="FED14" s="31"/>
      <c r="FEE14" s="31"/>
      <c r="FEI14" s="31"/>
      <c r="FEJ14" s="31"/>
      <c r="FEK14" s="31"/>
      <c r="FEO14" s="31"/>
      <c r="FEP14" s="31"/>
      <c r="FEQ14" s="31"/>
      <c r="FEU14" s="31"/>
      <c r="FEV14" s="31"/>
      <c r="FEW14" s="31"/>
      <c r="FFA14" s="31"/>
      <c r="FFB14" s="31"/>
      <c r="FFC14" s="31"/>
      <c r="FFG14" s="31"/>
      <c r="FFH14" s="31"/>
      <c r="FFI14" s="31"/>
      <c r="FFM14" s="31"/>
      <c r="FFN14" s="31"/>
      <c r="FFO14" s="31"/>
      <c r="FFS14" s="31"/>
      <c r="FFT14" s="31"/>
      <c r="FFU14" s="31"/>
      <c r="FFY14" s="31"/>
      <c r="FFZ14" s="31"/>
      <c r="FGA14" s="31"/>
      <c r="FGE14" s="31"/>
      <c r="FGF14" s="31"/>
      <c r="FGG14" s="31"/>
      <c r="FGK14" s="31"/>
      <c r="FGL14" s="31"/>
      <c r="FGM14" s="31"/>
      <c r="FGQ14" s="31"/>
      <c r="FGR14" s="31"/>
      <c r="FGS14" s="31"/>
      <c r="FGW14" s="31"/>
      <c r="FGX14" s="31"/>
      <c r="FGY14" s="31"/>
      <c r="FHC14" s="31"/>
      <c r="FHD14" s="31"/>
      <c r="FHE14" s="31"/>
      <c r="FHI14" s="31"/>
      <c r="FHJ14" s="31"/>
      <c r="FHK14" s="31"/>
      <c r="FHO14" s="31"/>
      <c r="FHP14" s="31"/>
      <c r="FHQ14" s="31"/>
      <c r="FHU14" s="31"/>
      <c r="FHV14" s="31"/>
      <c r="FHW14" s="31"/>
      <c r="FIA14" s="31"/>
      <c r="FIB14" s="31"/>
      <c r="FIC14" s="31"/>
      <c r="FIG14" s="31"/>
      <c r="FIH14" s="31"/>
      <c r="FII14" s="31"/>
      <c r="FIM14" s="31"/>
      <c r="FIN14" s="31"/>
      <c r="FIO14" s="31"/>
      <c r="FIS14" s="31"/>
      <c r="FIT14" s="31"/>
      <c r="FIU14" s="31"/>
      <c r="FIY14" s="31"/>
      <c r="FIZ14" s="31"/>
      <c r="FJA14" s="31"/>
      <c r="FJE14" s="31"/>
      <c r="FJF14" s="31"/>
      <c r="FJG14" s="31"/>
      <c r="FJK14" s="31"/>
      <c r="FJL14" s="31"/>
      <c r="FJM14" s="31"/>
      <c r="FJQ14" s="31"/>
      <c r="FJR14" s="31"/>
      <c r="FJS14" s="31"/>
      <c r="FJW14" s="31"/>
      <c r="FJX14" s="31"/>
      <c r="FJY14" s="31"/>
      <c r="FKC14" s="31"/>
      <c r="FKD14" s="31"/>
      <c r="FKE14" s="31"/>
      <c r="FKI14" s="31"/>
      <c r="FKJ14" s="31"/>
      <c r="FKK14" s="31"/>
      <c r="FKO14" s="31"/>
      <c r="FKP14" s="31"/>
      <c r="FKQ14" s="31"/>
      <c r="FKU14" s="31"/>
      <c r="FKV14" s="31"/>
      <c r="FKW14" s="31"/>
      <c r="FLA14" s="31"/>
      <c r="FLB14" s="31"/>
      <c r="FLC14" s="31"/>
      <c r="FLG14" s="31"/>
      <c r="FLH14" s="31"/>
      <c r="FLI14" s="31"/>
      <c r="FLM14" s="31"/>
      <c r="FLN14" s="31"/>
      <c r="FLO14" s="31"/>
      <c r="FLS14" s="31"/>
      <c r="FLT14" s="31"/>
      <c r="FLU14" s="31"/>
      <c r="FLY14" s="31"/>
      <c r="FLZ14" s="31"/>
      <c r="FMA14" s="31"/>
      <c r="FME14" s="31"/>
      <c r="FMF14" s="31"/>
      <c r="FMG14" s="31"/>
      <c r="FMK14" s="31"/>
      <c r="FML14" s="31"/>
      <c r="FMM14" s="31"/>
      <c r="FMQ14" s="31"/>
      <c r="FMR14" s="31"/>
      <c r="FMS14" s="31"/>
      <c r="FMW14" s="31"/>
      <c r="FMX14" s="31"/>
      <c r="FMY14" s="31"/>
      <c r="FNC14" s="31"/>
      <c r="FND14" s="31"/>
      <c r="FNE14" s="31"/>
      <c r="FNI14" s="31"/>
      <c r="FNJ14" s="31"/>
      <c r="FNK14" s="31"/>
      <c r="FNO14" s="31"/>
      <c r="FNP14" s="31"/>
      <c r="FNQ14" s="31"/>
      <c r="FNU14" s="31"/>
      <c r="FNV14" s="31"/>
      <c r="FNW14" s="31"/>
      <c r="FOA14" s="31"/>
      <c r="FOB14" s="31"/>
      <c r="FOC14" s="31"/>
      <c r="FOG14" s="31"/>
      <c r="FOH14" s="31"/>
      <c r="FOI14" s="31"/>
      <c r="FOM14" s="31"/>
      <c r="FON14" s="31"/>
      <c r="FOO14" s="31"/>
      <c r="FOS14" s="31"/>
      <c r="FOT14" s="31"/>
      <c r="FOU14" s="31"/>
      <c r="FOY14" s="31"/>
      <c r="FOZ14" s="31"/>
      <c r="FPA14" s="31"/>
      <c r="FPE14" s="31"/>
      <c r="FPF14" s="31"/>
      <c r="FPG14" s="31"/>
      <c r="FPK14" s="31"/>
      <c r="FPL14" s="31"/>
      <c r="FPM14" s="31"/>
      <c r="FPQ14" s="31"/>
      <c r="FPR14" s="31"/>
      <c r="FPS14" s="31"/>
      <c r="FPW14" s="31"/>
      <c r="FPX14" s="31"/>
      <c r="FPY14" s="31"/>
      <c r="FQC14" s="31"/>
      <c r="FQD14" s="31"/>
      <c r="FQE14" s="31"/>
      <c r="FQI14" s="31"/>
      <c r="FQJ14" s="31"/>
      <c r="FQK14" s="31"/>
      <c r="FQO14" s="31"/>
      <c r="FQP14" s="31"/>
      <c r="FQQ14" s="31"/>
      <c r="FQU14" s="31"/>
      <c r="FQV14" s="31"/>
      <c r="FQW14" s="31"/>
      <c r="FRA14" s="31"/>
      <c r="FRB14" s="31"/>
      <c r="FRC14" s="31"/>
      <c r="FRG14" s="31"/>
      <c r="FRH14" s="31"/>
      <c r="FRI14" s="31"/>
      <c r="FRM14" s="31"/>
      <c r="FRN14" s="31"/>
      <c r="FRO14" s="31"/>
      <c r="FRS14" s="31"/>
      <c r="FRT14" s="31"/>
      <c r="FRU14" s="31"/>
      <c r="FRY14" s="31"/>
      <c r="FRZ14" s="31"/>
      <c r="FSA14" s="31"/>
      <c r="FSE14" s="31"/>
      <c r="FSF14" s="31"/>
      <c r="FSG14" s="31"/>
      <c r="FSK14" s="31"/>
      <c r="FSL14" s="31"/>
      <c r="FSM14" s="31"/>
      <c r="FSQ14" s="31"/>
      <c r="FSR14" s="31"/>
      <c r="FSS14" s="31"/>
      <c r="FSW14" s="31"/>
      <c r="FSX14" s="31"/>
      <c r="FSY14" s="31"/>
      <c r="FTC14" s="31"/>
      <c r="FTD14" s="31"/>
      <c r="FTE14" s="31"/>
      <c r="FTI14" s="31"/>
      <c r="FTJ14" s="31"/>
      <c r="FTK14" s="31"/>
      <c r="FTO14" s="31"/>
      <c r="FTP14" s="31"/>
      <c r="FTQ14" s="31"/>
      <c r="FTU14" s="31"/>
      <c r="FTV14" s="31"/>
      <c r="FTW14" s="31"/>
      <c r="FUA14" s="31"/>
      <c r="FUB14" s="31"/>
      <c r="FUC14" s="31"/>
      <c r="FUG14" s="31"/>
      <c r="FUH14" s="31"/>
      <c r="FUI14" s="31"/>
      <c r="FUM14" s="31"/>
      <c r="FUN14" s="31"/>
      <c r="FUO14" s="31"/>
      <c r="FUS14" s="31"/>
      <c r="FUT14" s="31"/>
      <c r="FUU14" s="31"/>
      <c r="FUY14" s="31"/>
      <c r="FUZ14" s="31"/>
      <c r="FVA14" s="31"/>
      <c r="FVE14" s="31"/>
      <c r="FVF14" s="31"/>
      <c r="FVG14" s="31"/>
      <c r="FVK14" s="31"/>
      <c r="FVL14" s="31"/>
      <c r="FVM14" s="31"/>
      <c r="FVQ14" s="31"/>
      <c r="FVR14" s="31"/>
      <c r="FVS14" s="31"/>
      <c r="FVW14" s="31"/>
      <c r="FVX14" s="31"/>
      <c r="FVY14" s="31"/>
      <c r="FWC14" s="31"/>
      <c r="FWD14" s="31"/>
      <c r="FWE14" s="31"/>
      <c r="FWI14" s="31"/>
      <c r="FWJ14" s="31"/>
      <c r="FWK14" s="31"/>
      <c r="FWO14" s="31"/>
      <c r="FWP14" s="31"/>
      <c r="FWQ14" s="31"/>
      <c r="FWU14" s="31"/>
      <c r="FWV14" s="31"/>
      <c r="FWW14" s="31"/>
      <c r="FXA14" s="31"/>
      <c r="FXB14" s="31"/>
      <c r="FXC14" s="31"/>
      <c r="FXG14" s="31"/>
      <c r="FXH14" s="31"/>
      <c r="FXI14" s="31"/>
      <c r="FXM14" s="31"/>
      <c r="FXN14" s="31"/>
      <c r="FXO14" s="31"/>
      <c r="FXS14" s="31"/>
      <c r="FXT14" s="31"/>
      <c r="FXU14" s="31"/>
      <c r="FXY14" s="31"/>
      <c r="FXZ14" s="31"/>
      <c r="FYA14" s="31"/>
      <c r="FYE14" s="31"/>
      <c r="FYF14" s="31"/>
      <c r="FYG14" s="31"/>
      <c r="FYK14" s="31"/>
      <c r="FYL14" s="31"/>
      <c r="FYM14" s="31"/>
      <c r="FYQ14" s="31"/>
      <c r="FYR14" s="31"/>
      <c r="FYS14" s="31"/>
      <c r="FYW14" s="31"/>
      <c r="FYX14" s="31"/>
      <c r="FYY14" s="31"/>
      <c r="FZC14" s="31"/>
      <c r="FZD14" s="31"/>
      <c r="FZE14" s="31"/>
      <c r="FZI14" s="31"/>
      <c r="FZJ14" s="31"/>
      <c r="FZK14" s="31"/>
      <c r="FZO14" s="31"/>
      <c r="FZP14" s="31"/>
      <c r="FZQ14" s="31"/>
      <c r="FZU14" s="31"/>
      <c r="FZV14" s="31"/>
      <c r="FZW14" s="31"/>
      <c r="GAA14" s="31"/>
      <c r="GAB14" s="31"/>
      <c r="GAC14" s="31"/>
      <c r="GAG14" s="31"/>
      <c r="GAH14" s="31"/>
      <c r="GAI14" s="31"/>
      <c r="GAM14" s="31"/>
      <c r="GAN14" s="31"/>
      <c r="GAO14" s="31"/>
      <c r="GAS14" s="31"/>
      <c r="GAT14" s="31"/>
      <c r="GAU14" s="31"/>
      <c r="GAY14" s="31"/>
      <c r="GAZ14" s="31"/>
      <c r="GBA14" s="31"/>
      <c r="GBE14" s="31"/>
      <c r="GBF14" s="31"/>
      <c r="GBG14" s="31"/>
      <c r="GBK14" s="31"/>
      <c r="GBL14" s="31"/>
      <c r="GBM14" s="31"/>
      <c r="GBQ14" s="31"/>
      <c r="GBR14" s="31"/>
      <c r="GBS14" s="31"/>
      <c r="GBW14" s="31"/>
      <c r="GBX14" s="31"/>
      <c r="GBY14" s="31"/>
      <c r="GCC14" s="31"/>
      <c r="GCD14" s="31"/>
      <c r="GCE14" s="31"/>
      <c r="GCI14" s="31"/>
      <c r="GCJ14" s="31"/>
      <c r="GCK14" s="31"/>
      <c r="GCO14" s="31"/>
      <c r="GCP14" s="31"/>
      <c r="GCQ14" s="31"/>
      <c r="GCU14" s="31"/>
      <c r="GCV14" s="31"/>
      <c r="GCW14" s="31"/>
      <c r="GDA14" s="31"/>
      <c r="GDB14" s="31"/>
      <c r="GDC14" s="31"/>
      <c r="GDG14" s="31"/>
      <c r="GDH14" s="31"/>
      <c r="GDI14" s="31"/>
      <c r="GDM14" s="31"/>
      <c r="GDN14" s="31"/>
      <c r="GDO14" s="31"/>
      <c r="GDS14" s="31"/>
      <c r="GDT14" s="31"/>
      <c r="GDU14" s="31"/>
      <c r="GDY14" s="31"/>
      <c r="GDZ14" s="31"/>
      <c r="GEA14" s="31"/>
      <c r="GEE14" s="31"/>
      <c r="GEF14" s="31"/>
      <c r="GEG14" s="31"/>
      <c r="GEK14" s="31"/>
      <c r="GEL14" s="31"/>
      <c r="GEM14" s="31"/>
      <c r="GEQ14" s="31"/>
      <c r="GER14" s="31"/>
      <c r="GES14" s="31"/>
      <c r="GEW14" s="31"/>
      <c r="GEX14" s="31"/>
      <c r="GEY14" s="31"/>
      <c r="GFC14" s="31"/>
      <c r="GFD14" s="31"/>
      <c r="GFE14" s="31"/>
      <c r="GFI14" s="31"/>
      <c r="GFJ14" s="31"/>
      <c r="GFK14" s="31"/>
      <c r="GFO14" s="31"/>
      <c r="GFP14" s="31"/>
      <c r="GFQ14" s="31"/>
      <c r="GFU14" s="31"/>
      <c r="GFV14" s="31"/>
      <c r="GFW14" s="31"/>
      <c r="GGA14" s="31"/>
      <c r="GGB14" s="31"/>
      <c r="GGC14" s="31"/>
      <c r="GGG14" s="31"/>
      <c r="GGH14" s="31"/>
      <c r="GGI14" s="31"/>
      <c r="GGM14" s="31"/>
      <c r="GGN14" s="31"/>
      <c r="GGO14" s="31"/>
      <c r="GGS14" s="31"/>
      <c r="GGT14" s="31"/>
      <c r="GGU14" s="31"/>
      <c r="GGY14" s="31"/>
      <c r="GGZ14" s="31"/>
      <c r="GHA14" s="31"/>
      <c r="GHE14" s="31"/>
      <c r="GHF14" s="31"/>
      <c r="GHG14" s="31"/>
      <c r="GHK14" s="31"/>
      <c r="GHL14" s="31"/>
      <c r="GHM14" s="31"/>
      <c r="GHQ14" s="31"/>
      <c r="GHR14" s="31"/>
      <c r="GHS14" s="31"/>
      <c r="GHW14" s="31"/>
      <c r="GHX14" s="31"/>
      <c r="GHY14" s="31"/>
      <c r="GIC14" s="31"/>
      <c r="GID14" s="31"/>
      <c r="GIE14" s="31"/>
      <c r="GII14" s="31"/>
      <c r="GIJ14" s="31"/>
      <c r="GIK14" s="31"/>
      <c r="GIO14" s="31"/>
      <c r="GIP14" s="31"/>
      <c r="GIQ14" s="31"/>
      <c r="GIU14" s="31"/>
      <c r="GIV14" s="31"/>
      <c r="GIW14" s="31"/>
      <c r="GJA14" s="31"/>
      <c r="GJB14" s="31"/>
      <c r="GJC14" s="31"/>
      <c r="GJG14" s="31"/>
      <c r="GJH14" s="31"/>
      <c r="GJI14" s="31"/>
      <c r="GJM14" s="31"/>
      <c r="GJN14" s="31"/>
      <c r="GJO14" s="31"/>
      <c r="GJS14" s="31"/>
      <c r="GJT14" s="31"/>
      <c r="GJU14" s="31"/>
      <c r="GJY14" s="31"/>
      <c r="GJZ14" s="31"/>
      <c r="GKA14" s="31"/>
      <c r="GKE14" s="31"/>
      <c r="GKF14" s="31"/>
      <c r="GKG14" s="31"/>
      <c r="GKK14" s="31"/>
      <c r="GKL14" s="31"/>
      <c r="GKM14" s="31"/>
      <c r="GKQ14" s="31"/>
      <c r="GKR14" s="31"/>
      <c r="GKS14" s="31"/>
      <c r="GKW14" s="31"/>
      <c r="GKX14" s="31"/>
      <c r="GKY14" s="31"/>
      <c r="GLC14" s="31"/>
      <c r="GLD14" s="31"/>
      <c r="GLE14" s="31"/>
      <c r="GLI14" s="31"/>
      <c r="GLJ14" s="31"/>
      <c r="GLK14" s="31"/>
      <c r="GLO14" s="31"/>
      <c r="GLP14" s="31"/>
      <c r="GLQ14" s="31"/>
      <c r="GLU14" s="31"/>
      <c r="GLV14" s="31"/>
      <c r="GLW14" s="31"/>
      <c r="GMA14" s="31"/>
      <c r="GMB14" s="31"/>
      <c r="GMC14" s="31"/>
      <c r="GMG14" s="31"/>
      <c r="GMH14" s="31"/>
      <c r="GMI14" s="31"/>
      <c r="GMM14" s="31"/>
      <c r="GMN14" s="31"/>
      <c r="GMO14" s="31"/>
      <c r="GMS14" s="31"/>
      <c r="GMT14" s="31"/>
      <c r="GMU14" s="31"/>
      <c r="GMY14" s="31"/>
      <c r="GMZ14" s="31"/>
      <c r="GNA14" s="31"/>
      <c r="GNE14" s="31"/>
      <c r="GNF14" s="31"/>
      <c r="GNG14" s="31"/>
      <c r="GNK14" s="31"/>
      <c r="GNL14" s="31"/>
      <c r="GNM14" s="31"/>
      <c r="GNQ14" s="31"/>
      <c r="GNR14" s="31"/>
      <c r="GNS14" s="31"/>
      <c r="GNW14" s="31"/>
      <c r="GNX14" s="31"/>
      <c r="GNY14" s="31"/>
      <c r="GOC14" s="31"/>
      <c r="GOD14" s="31"/>
      <c r="GOE14" s="31"/>
      <c r="GOI14" s="31"/>
      <c r="GOJ14" s="31"/>
      <c r="GOK14" s="31"/>
      <c r="GOO14" s="31"/>
      <c r="GOP14" s="31"/>
      <c r="GOQ14" s="31"/>
      <c r="GOU14" s="31"/>
      <c r="GOV14" s="31"/>
      <c r="GOW14" s="31"/>
      <c r="GPA14" s="31"/>
      <c r="GPB14" s="31"/>
      <c r="GPC14" s="31"/>
      <c r="GPG14" s="31"/>
      <c r="GPH14" s="31"/>
      <c r="GPI14" s="31"/>
      <c r="GPM14" s="31"/>
      <c r="GPN14" s="31"/>
      <c r="GPO14" s="31"/>
      <c r="GPS14" s="31"/>
      <c r="GPT14" s="31"/>
      <c r="GPU14" s="31"/>
      <c r="GPY14" s="31"/>
      <c r="GPZ14" s="31"/>
      <c r="GQA14" s="31"/>
      <c r="GQE14" s="31"/>
      <c r="GQF14" s="31"/>
      <c r="GQG14" s="31"/>
      <c r="GQK14" s="31"/>
      <c r="GQL14" s="31"/>
      <c r="GQM14" s="31"/>
      <c r="GQQ14" s="31"/>
      <c r="GQR14" s="31"/>
      <c r="GQS14" s="31"/>
      <c r="GQW14" s="31"/>
      <c r="GQX14" s="31"/>
      <c r="GQY14" s="31"/>
      <c r="GRC14" s="31"/>
      <c r="GRD14" s="31"/>
      <c r="GRE14" s="31"/>
      <c r="GRI14" s="31"/>
      <c r="GRJ14" s="31"/>
      <c r="GRK14" s="31"/>
      <c r="GRO14" s="31"/>
      <c r="GRP14" s="31"/>
      <c r="GRQ14" s="31"/>
      <c r="GRU14" s="31"/>
      <c r="GRV14" s="31"/>
      <c r="GRW14" s="31"/>
      <c r="GSA14" s="31"/>
      <c r="GSB14" s="31"/>
      <c r="GSC14" s="31"/>
      <c r="GSG14" s="31"/>
      <c r="GSH14" s="31"/>
      <c r="GSI14" s="31"/>
      <c r="GSM14" s="31"/>
      <c r="GSN14" s="31"/>
      <c r="GSO14" s="31"/>
      <c r="GSS14" s="31"/>
      <c r="GST14" s="31"/>
      <c r="GSU14" s="31"/>
      <c r="GSY14" s="31"/>
      <c r="GSZ14" s="31"/>
      <c r="GTA14" s="31"/>
      <c r="GTE14" s="31"/>
      <c r="GTF14" s="31"/>
      <c r="GTG14" s="31"/>
      <c r="GTK14" s="31"/>
      <c r="GTL14" s="31"/>
      <c r="GTM14" s="31"/>
      <c r="GTQ14" s="31"/>
      <c r="GTR14" s="31"/>
      <c r="GTS14" s="31"/>
      <c r="GTW14" s="31"/>
      <c r="GTX14" s="31"/>
      <c r="GTY14" s="31"/>
      <c r="GUC14" s="31"/>
      <c r="GUD14" s="31"/>
      <c r="GUE14" s="31"/>
      <c r="GUI14" s="31"/>
      <c r="GUJ14" s="31"/>
      <c r="GUK14" s="31"/>
      <c r="GUO14" s="31"/>
      <c r="GUP14" s="31"/>
      <c r="GUQ14" s="31"/>
      <c r="GUU14" s="31"/>
      <c r="GUV14" s="31"/>
      <c r="GUW14" s="31"/>
      <c r="GVA14" s="31"/>
      <c r="GVB14" s="31"/>
      <c r="GVC14" s="31"/>
      <c r="GVG14" s="31"/>
      <c r="GVH14" s="31"/>
      <c r="GVI14" s="31"/>
      <c r="GVM14" s="31"/>
      <c r="GVN14" s="31"/>
      <c r="GVO14" s="31"/>
      <c r="GVS14" s="31"/>
      <c r="GVT14" s="31"/>
      <c r="GVU14" s="31"/>
      <c r="GVY14" s="31"/>
      <c r="GVZ14" s="31"/>
      <c r="GWA14" s="31"/>
      <c r="GWE14" s="31"/>
      <c r="GWF14" s="31"/>
      <c r="GWG14" s="31"/>
      <c r="GWK14" s="31"/>
      <c r="GWL14" s="31"/>
      <c r="GWM14" s="31"/>
      <c r="GWQ14" s="31"/>
      <c r="GWR14" s="31"/>
      <c r="GWS14" s="31"/>
      <c r="GWW14" s="31"/>
      <c r="GWX14" s="31"/>
      <c r="GWY14" s="31"/>
      <c r="GXC14" s="31"/>
      <c r="GXD14" s="31"/>
      <c r="GXE14" s="31"/>
      <c r="GXI14" s="31"/>
      <c r="GXJ14" s="31"/>
      <c r="GXK14" s="31"/>
      <c r="GXO14" s="31"/>
      <c r="GXP14" s="31"/>
      <c r="GXQ14" s="31"/>
      <c r="GXU14" s="31"/>
      <c r="GXV14" s="31"/>
      <c r="GXW14" s="31"/>
      <c r="GYA14" s="31"/>
      <c r="GYB14" s="31"/>
      <c r="GYC14" s="31"/>
      <c r="GYG14" s="31"/>
      <c r="GYH14" s="31"/>
      <c r="GYI14" s="31"/>
      <c r="GYM14" s="31"/>
      <c r="GYN14" s="31"/>
      <c r="GYO14" s="31"/>
      <c r="GYS14" s="31"/>
      <c r="GYT14" s="31"/>
      <c r="GYU14" s="31"/>
      <c r="GYY14" s="31"/>
      <c r="GYZ14" s="31"/>
      <c r="GZA14" s="31"/>
      <c r="GZE14" s="31"/>
      <c r="GZF14" s="31"/>
      <c r="GZG14" s="31"/>
      <c r="GZK14" s="31"/>
      <c r="GZL14" s="31"/>
      <c r="GZM14" s="31"/>
      <c r="GZQ14" s="31"/>
      <c r="GZR14" s="31"/>
      <c r="GZS14" s="31"/>
      <c r="GZW14" s="31"/>
      <c r="GZX14" s="31"/>
      <c r="GZY14" s="31"/>
      <c r="HAC14" s="31"/>
      <c r="HAD14" s="31"/>
      <c r="HAE14" s="31"/>
      <c r="HAI14" s="31"/>
      <c r="HAJ14" s="31"/>
      <c r="HAK14" s="31"/>
      <c r="HAO14" s="31"/>
      <c r="HAP14" s="31"/>
      <c r="HAQ14" s="31"/>
      <c r="HAU14" s="31"/>
      <c r="HAV14" s="31"/>
      <c r="HAW14" s="31"/>
      <c r="HBA14" s="31"/>
      <c r="HBB14" s="31"/>
      <c r="HBC14" s="31"/>
      <c r="HBG14" s="31"/>
      <c r="HBH14" s="31"/>
      <c r="HBI14" s="31"/>
      <c r="HBM14" s="31"/>
      <c r="HBN14" s="31"/>
      <c r="HBO14" s="31"/>
      <c r="HBS14" s="31"/>
      <c r="HBT14" s="31"/>
      <c r="HBU14" s="31"/>
      <c r="HBY14" s="31"/>
      <c r="HBZ14" s="31"/>
      <c r="HCA14" s="31"/>
      <c r="HCE14" s="31"/>
      <c r="HCF14" s="31"/>
      <c r="HCG14" s="31"/>
      <c r="HCK14" s="31"/>
      <c r="HCL14" s="31"/>
      <c r="HCM14" s="31"/>
      <c r="HCQ14" s="31"/>
      <c r="HCR14" s="31"/>
      <c r="HCS14" s="31"/>
      <c r="HCW14" s="31"/>
      <c r="HCX14" s="31"/>
      <c r="HCY14" s="31"/>
      <c r="HDC14" s="31"/>
      <c r="HDD14" s="31"/>
      <c r="HDE14" s="31"/>
      <c r="HDI14" s="31"/>
      <c r="HDJ14" s="31"/>
      <c r="HDK14" s="31"/>
      <c r="HDO14" s="31"/>
      <c r="HDP14" s="31"/>
      <c r="HDQ14" s="31"/>
      <c r="HDU14" s="31"/>
      <c r="HDV14" s="31"/>
      <c r="HDW14" s="31"/>
      <c r="HEA14" s="31"/>
      <c r="HEB14" s="31"/>
      <c r="HEC14" s="31"/>
      <c r="HEG14" s="31"/>
      <c r="HEH14" s="31"/>
      <c r="HEI14" s="31"/>
      <c r="HEM14" s="31"/>
      <c r="HEN14" s="31"/>
      <c r="HEO14" s="31"/>
      <c r="HES14" s="31"/>
      <c r="HET14" s="31"/>
      <c r="HEU14" s="31"/>
      <c r="HEY14" s="31"/>
      <c r="HEZ14" s="31"/>
      <c r="HFA14" s="31"/>
      <c r="HFE14" s="31"/>
      <c r="HFF14" s="31"/>
      <c r="HFG14" s="31"/>
      <c r="HFK14" s="31"/>
      <c r="HFL14" s="31"/>
      <c r="HFM14" s="31"/>
      <c r="HFQ14" s="31"/>
      <c r="HFR14" s="31"/>
      <c r="HFS14" s="31"/>
      <c r="HFW14" s="31"/>
      <c r="HFX14" s="31"/>
      <c r="HFY14" s="31"/>
      <c r="HGC14" s="31"/>
      <c r="HGD14" s="31"/>
      <c r="HGE14" s="31"/>
      <c r="HGI14" s="31"/>
      <c r="HGJ14" s="31"/>
      <c r="HGK14" s="31"/>
      <c r="HGO14" s="31"/>
      <c r="HGP14" s="31"/>
      <c r="HGQ14" s="31"/>
      <c r="HGU14" s="31"/>
      <c r="HGV14" s="31"/>
      <c r="HGW14" s="31"/>
      <c r="HHA14" s="31"/>
      <c r="HHB14" s="31"/>
      <c r="HHC14" s="31"/>
      <c r="HHG14" s="31"/>
      <c r="HHH14" s="31"/>
      <c r="HHI14" s="31"/>
      <c r="HHM14" s="31"/>
      <c r="HHN14" s="31"/>
      <c r="HHO14" s="31"/>
      <c r="HHS14" s="31"/>
      <c r="HHT14" s="31"/>
      <c r="HHU14" s="31"/>
      <c r="HHY14" s="31"/>
      <c r="HHZ14" s="31"/>
      <c r="HIA14" s="31"/>
      <c r="HIE14" s="31"/>
      <c r="HIF14" s="31"/>
      <c r="HIG14" s="31"/>
      <c r="HIK14" s="31"/>
      <c r="HIL14" s="31"/>
      <c r="HIM14" s="31"/>
      <c r="HIQ14" s="31"/>
      <c r="HIR14" s="31"/>
      <c r="HIS14" s="31"/>
      <c r="HIW14" s="31"/>
      <c r="HIX14" s="31"/>
      <c r="HIY14" s="31"/>
      <c r="HJC14" s="31"/>
      <c r="HJD14" s="31"/>
      <c r="HJE14" s="31"/>
      <c r="HJI14" s="31"/>
      <c r="HJJ14" s="31"/>
      <c r="HJK14" s="31"/>
      <c r="HJO14" s="31"/>
      <c r="HJP14" s="31"/>
      <c r="HJQ14" s="31"/>
      <c r="HJU14" s="31"/>
      <c r="HJV14" s="31"/>
      <c r="HJW14" s="31"/>
      <c r="HKA14" s="31"/>
      <c r="HKB14" s="31"/>
      <c r="HKC14" s="31"/>
      <c r="HKG14" s="31"/>
      <c r="HKH14" s="31"/>
      <c r="HKI14" s="31"/>
      <c r="HKM14" s="31"/>
      <c r="HKN14" s="31"/>
      <c r="HKO14" s="31"/>
      <c r="HKS14" s="31"/>
      <c r="HKT14" s="31"/>
      <c r="HKU14" s="31"/>
      <c r="HKY14" s="31"/>
      <c r="HKZ14" s="31"/>
      <c r="HLA14" s="31"/>
      <c r="HLE14" s="31"/>
      <c r="HLF14" s="31"/>
      <c r="HLG14" s="31"/>
      <c r="HLK14" s="31"/>
      <c r="HLL14" s="31"/>
      <c r="HLM14" s="31"/>
      <c r="HLQ14" s="31"/>
      <c r="HLR14" s="31"/>
      <c r="HLS14" s="31"/>
      <c r="HLW14" s="31"/>
      <c r="HLX14" s="31"/>
      <c r="HLY14" s="31"/>
      <c r="HMC14" s="31"/>
      <c r="HMD14" s="31"/>
      <c r="HME14" s="31"/>
      <c r="HMI14" s="31"/>
      <c r="HMJ14" s="31"/>
      <c r="HMK14" s="31"/>
      <c r="HMO14" s="31"/>
      <c r="HMP14" s="31"/>
      <c r="HMQ14" s="31"/>
      <c r="HMU14" s="31"/>
      <c r="HMV14" s="31"/>
      <c r="HMW14" s="31"/>
      <c r="HNA14" s="31"/>
      <c r="HNB14" s="31"/>
      <c r="HNC14" s="31"/>
      <c r="HNG14" s="31"/>
      <c r="HNH14" s="31"/>
      <c r="HNI14" s="31"/>
      <c r="HNM14" s="31"/>
      <c r="HNN14" s="31"/>
      <c r="HNO14" s="31"/>
      <c r="HNS14" s="31"/>
      <c r="HNT14" s="31"/>
      <c r="HNU14" s="31"/>
      <c r="HNY14" s="31"/>
      <c r="HNZ14" s="31"/>
      <c r="HOA14" s="31"/>
      <c r="HOE14" s="31"/>
      <c r="HOF14" s="31"/>
      <c r="HOG14" s="31"/>
      <c r="HOK14" s="31"/>
      <c r="HOL14" s="31"/>
      <c r="HOM14" s="31"/>
      <c r="HOQ14" s="31"/>
      <c r="HOR14" s="31"/>
      <c r="HOS14" s="31"/>
      <c r="HOW14" s="31"/>
      <c r="HOX14" s="31"/>
      <c r="HOY14" s="31"/>
      <c r="HPC14" s="31"/>
      <c r="HPD14" s="31"/>
      <c r="HPE14" s="31"/>
      <c r="HPI14" s="31"/>
      <c r="HPJ14" s="31"/>
      <c r="HPK14" s="31"/>
      <c r="HPO14" s="31"/>
      <c r="HPP14" s="31"/>
      <c r="HPQ14" s="31"/>
      <c r="HPU14" s="31"/>
      <c r="HPV14" s="31"/>
      <c r="HPW14" s="31"/>
      <c r="HQA14" s="31"/>
      <c r="HQB14" s="31"/>
      <c r="HQC14" s="31"/>
      <c r="HQG14" s="31"/>
      <c r="HQH14" s="31"/>
      <c r="HQI14" s="31"/>
      <c r="HQM14" s="31"/>
      <c r="HQN14" s="31"/>
      <c r="HQO14" s="31"/>
      <c r="HQS14" s="31"/>
      <c r="HQT14" s="31"/>
      <c r="HQU14" s="31"/>
      <c r="HQY14" s="31"/>
      <c r="HQZ14" s="31"/>
      <c r="HRA14" s="31"/>
      <c r="HRE14" s="31"/>
      <c r="HRF14" s="31"/>
      <c r="HRG14" s="31"/>
      <c r="HRK14" s="31"/>
      <c r="HRL14" s="31"/>
      <c r="HRM14" s="31"/>
      <c r="HRQ14" s="31"/>
      <c r="HRR14" s="31"/>
      <c r="HRS14" s="31"/>
      <c r="HRW14" s="31"/>
      <c r="HRX14" s="31"/>
      <c r="HRY14" s="31"/>
      <c r="HSC14" s="31"/>
      <c r="HSD14" s="31"/>
      <c r="HSE14" s="31"/>
      <c r="HSI14" s="31"/>
      <c r="HSJ14" s="31"/>
      <c r="HSK14" s="31"/>
      <c r="HSO14" s="31"/>
      <c r="HSP14" s="31"/>
      <c r="HSQ14" s="31"/>
      <c r="HSU14" s="31"/>
      <c r="HSV14" s="31"/>
      <c r="HSW14" s="31"/>
      <c r="HTA14" s="31"/>
      <c r="HTB14" s="31"/>
      <c r="HTC14" s="31"/>
      <c r="HTG14" s="31"/>
      <c r="HTH14" s="31"/>
      <c r="HTI14" s="31"/>
      <c r="HTM14" s="31"/>
      <c r="HTN14" s="31"/>
      <c r="HTO14" s="31"/>
      <c r="HTS14" s="31"/>
      <c r="HTT14" s="31"/>
      <c r="HTU14" s="31"/>
      <c r="HTY14" s="31"/>
      <c r="HTZ14" s="31"/>
      <c r="HUA14" s="31"/>
      <c r="HUE14" s="31"/>
      <c r="HUF14" s="31"/>
      <c r="HUG14" s="31"/>
      <c r="HUK14" s="31"/>
      <c r="HUL14" s="31"/>
      <c r="HUM14" s="31"/>
      <c r="HUQ14" s="31"/>
      <c r="HUR14" s="31"/>
      <c r="HUS14" s="31"/>
      <c r="HUW14" s="31"/>
      <c r="HUX14" s="31"/>
      <c r="HUY14" s="31"/>
      <c r="HVC14" s="31"/>
      <c r="HVD14" s="31"/>
      <c r="HVE14" s="31"/>
      <c r="HVI14" s="31"/>
      <c r="HVJ14" s="31"/>
      <c r="HVK14" s="31"/>
      <c r="HVO14" s="31"/>
      <c r="HVP14" s="31"/>
      <c r="HVQ14" s="31"/>
      <c r="HVU14" s="31"/>
      <c r="HVV14" s="31"/>
      <c r="HVW14" s="31"/>
      <c r="HWA14" s="31"/>
      <c r="HWB14" s="31"/>
      <c r="HWC14" s="31"/>
      <c r="HWG14" s="31"/>
      <c r="HWH14" s="31"/>
      <c r="HWI14" s="31"/>
      <c r="HWM14" s="31"/>
      <c r="HWN14" s="31"/>
      <c r="HWO14" s="31"/>
      <c r="HWS14" s="31"/>
      <c r="HWT14" s="31"/>
      <c r="HWU14" s="31"/>
      <c r="HWY14" s="31"/>
      <c r="HWZ14" s="31"/>
      <c r="HXA14" s="31"/>
      <c r="HXE14" s="31"/>
      <c r="HXF14" s="31"/>
      <c r="HXG14" s="31"/>
      <c r="HXK14" s="31"/>
      <c r="HXL14" s="31"/>
      <c r="HXM14" s="31"/>
      <c r="HXQ14" s="31"/>
      <c r="HXR14" s="31"/>
      <c r="HXS14" s="31"/>
      <c r="HXW14" s="31"/>
      <c r="HXX14" s="31"/>
      <c r="HXY14" s="31"/>
      <c r="HYC14" s="31"/>
      <c r="HYD14" s="31"/>
      <c r="HYE14" s="31"/>
      <c r="HYI14" s="31"/>
      <c r="HYJ14" s="31"/>
      <c r="HYK14" s="31"/>
      <c r="HYO14" s="31"/>
      <c r="HYP14" s="31"/>
      <c r="HYQ14" s="31"/>
      <c r="HYU14" s="31"/>
      <c r="HYV14" s="31"/>
      <c r="HYW14" s="31"/>
      <c r="HZA14" s="31"/>
      <c r="HZB14" s="31"/>
      <c r="HZC14" s="31"/>
      <c r="HZG14" s="31"/>
      <c r="HZH14" s="31"/>
      <c r="HZI14" s="31"/>
      <c r="HZM14" s="31"/>
      <c r="HZN14" s="31"/>
      <c r="HZO14" s="31"/>
      <c r="HZS14" s="31"/>
      <c r="HZT14" s="31"/>
      <c r="HZU14" s="31"/>
      <c r="HZY14" s="31"/>
      <c r="HZZ14" s="31"/>
      <c r="IAA14" s="31"/>
      <c r="IAE14" s="31"/>
      <c r="IAF14" s="31"/>
      <c r="IAG14" s="31"/>
      <c r="IAK14" s="31"/>
      <c r="IAL14" s="31"/>
      <c r="IAM14" s="31"/>
      <c r="IAQ14" s="31"/>
      <c r="IAR14" s="31"/>
      <c r="IAS14" s="31"/>
      <c r="IAW14" s="31"/>
      <c r="IAX14" s="31"/>
      <c r="IAY14" s="31"/>
      <c r="IBC14" s="31"/>
      <c r="IBD14" s="31"/>
      <c r="IBE14" s="31"/>
      <c r="IBI14" s="31"/>
      <c r="IBJ14" s="31"/>
      <c r="IBK14" s="31"/>
      <c r="IBO14" s="31"/>
      <c r="IBP14" s="31"/>
      <c r="IBQ14" s="31"/>
      <c r="IBU14" s="31"/>
      <c r="IBV14" s="31"/>
      <c r="IBW14" s="31"/>
      <c r="ICA14" s="31"/>
      <c r="ICB14" s="31"/>
      <c r="ICC14" s="31"/>
      <c r="ICG14" s="31"/>
      <c r="ICH14" s="31"/>
      <c r="ICI14" s="31"/>
      <c r="ICM14" s="31"/>
      <c r="ICN14" s="31"/>
      <c r="ICO14" s="31"/>
      <c r="ICS14" s="31"/>
      <c r="ICT14" s="31"/>
      <c r="ICU14" s="31"/>
      <c r="ICY14" s="31"/>
      <c r="ICZ14" s="31"/>
      <c r="IDA14" s="31"/>
      <c r="IDE14" s="31"/>
      <c r="IDF14" s="31"/>
      <c r="IDG14" s="31"/>
      <c r="IDK14" s="31"/>
      <c r="IDL14" s="31"/>
      <c r="IDM14" s="31"/>
      <c r="IDQ14" s="31"/>
      <c r="IDR14" s="31"/>
      <c r="IDS14" s="31"/>
      <c r="IDW14" s="31"/>
      <c r="IDX14" s="31"/>
      <c r="IDY14" s="31"/>
      <c r="IEC14" s="31"/>
      <c r="IED14" s="31"/>
      <c r="IEE14" s="31"/>
      <c r="IEI14" s="31"/>
      <c r="IEJ14" s="31"/>
      <c r="IEK14" s="31"/>
      <c r="IEO14" s="31"/>
      <c r="IEP14" s="31"/>
      <c r="IEQ14" s="31"/>
      <c r="IEU14" s="31"/>
      <c r="IEV14" s="31"/>
      <c r="IEW14" s="31"/>
      <c r="IFA14" s="31"/>
      <c r="IFB14" s="31"/>
      <c r="IFC14" s="31"/>
      <c r="IFG14" s="31"/>
      <c r="IFH14" s="31"/>
      <c r="IFI14" s="31"/>
      <c r="IFM14" s="31"/>
      <c r="IFN14" s="31"/>
      <c r="IFO14" s="31"/>
      <c r="IFS14" s="31"/>
      <c r="IFT14" s="31"/>
      <c r="IFU14" s="31"/>
      <c r="IFY14" s="31"/>
      <c r="IFZ14" s="31"/>
      <c r="IGA14" s="31"/>
      <c r="IGE14" s="31"/>
      <c r="IGF14" s="31"/>
      <c r="IGG14" s="31"/>
      <c r="IGK14" s="31"/>
      <c r="IGL14" s="31"/>
      <c r="IGM14" s="31"/>
      <c r="IGQ14" s="31"/>
      <c r="IGR14" s="31"/>
      <c r="IGS14" s="31"/>
      <c r="IGW14" s="31"/>
      <c r="IGX14" s="31"/>
      <c r="IGY14" s="31"/>
      <c r="IHC14" s="31"/>
      <c r="IHD14" s="31"/>
      <c r="IHE14" s="31"/>
      <c r="IHI14" s="31"/>
      <c r="IHJ14" s="31"/>
      <c r="IHK14" s="31"/>
      <c r="IHO14" s="31"/>
      <c r="IHP14" s="31"/>
      <c r="IHQ14" s="31"/>
      <c r="IHU14" s="31"/>
      <c r="IHV14" s="31"/>
      <c r="IHW14" s="31"/>
      <c r="IIA14" s="31"/>
      <c r="IIB14" s="31"/>
      <c r="IIC14" s="31"/>
      <c r="IIG14" s="31"/>
      <c r="IIH14" s="31"/>
      <c r="III14" s="31"/>
      <c r="IIM14" s="31"/>
      <c r="IIN14" s="31"/>
      <c r="IIO14" s="31"/>
      <c r="IIS14" s="31"/>
      <c r="IIT14" s="31"/>
      <c r="IIU14" s="31"/>
      <c r="IIY14" s="31"/>
      <c r="IIZ14" s="31"/>
      <c r="IJA14" s="31"/>
      <c r="IJE14" s="31"/>
      <c r="IJF14" s="31"/>
      <c r="IJG14" s="31"/>
      <c r="IJK14" s="31"/>
      <c r="IJL14" s="31"/>
      <c r="IJM14" s="31"/>
      <c r="IJQ14" s="31"/>
      <c r="IJR14" s="31"/>
      <c r="IJS14" s="31"/>
      <c r="IJW14" s="31"/>
      <c r="IJX14" s="31"/>
      <c r="IJY14" s="31"/>
      <c r="IKC14" s="31"/>
      <c r="IKD14" s="31"/>
      <c r="IKE14" s="31"/>
      <c r="IKI14" s="31"/>
      <c r="IKJ14" s="31"/>
      <c r="IKK14" s="31"/>
      <c r="IKO14" s="31"/>
      <c r="IKP14" s="31"/>
      <c r="IKQ14" s="31"/>
      <c r="IKU14" s="31"/>
      <c r="IKV14" s="31"/>
      <c r="IKW14" s="31"/>
      <c r="ILA14" s="31"/>
      <c r="ILB14" s="31"/>
      <c r="ILC14" s="31"/>
      <c r="ILG14" s="31"/>
      <c r="ILH14" s="31"/>
      <c r="ILI14" s="31"/>
      <c r="ILM14" s="31"/>
      <c r="ILN14" s="31"/>
      <c r="ILO14" s="31"/>
      <c r="ILS14" s="31"/>
      <c r="ILT14" s="31"/>
      <c r="ILU14" s="31"/>
      <c r="ILY14" s="31"/>
      <c r="ILZ14" s="31"/>
      <c r="IMA14" s="31"/>
      <c r="IME14" s="31"/>
      <c r="IMF14" s="31"/>
      <c r="IMG14" s="31"/>
      <c r="IMK14" s="31"/>
      <c r="IML14" s="31"/>
      <c r="IMM14" s="31"/>
      <c r="IMQ14" s="31"/>
      <c r="IMR14" s="31"/>
      <c r="IMS14" s="31"/>
      <c r="IMW14" s="31"/>
      <c r="IMX14" s="31"/>
      <c r="IMY14" s="31"/>
      <c r="INC14" s="31"/>
      <c r="IND14" s="31"/>
      <c r="INE14" s="31"/>
      <c r="INI14" s="31"/>
      <c r="INJ14" s="31"/>
      <c r="INK14" s="31"/>
      <c r="INO14" s="31"/>
      <c r="INP14" s="31"/>
      <c r="INQ14" s="31"/>
      <c r="INU14" s="31"/>
      <c r="INV14" s="31"/>
      <c r="INW14" s="31"/>
      <c r="IOA14" s="31"/>
      <c r="IOB14" s="31"/>
      <c r="IOC14" s="31"/>
      <c r="IOG14" s="31"/>
      <c r="IOH14" s="31"/>
      <c r="IOI14" s="31"/>
      <c r="IOM14" s="31"/>
      <c r="ION14" s="31"/>
      <c r="IOO14" s="31"/>
      <c r="IOS14" s="31"/>
      <c r="IOT14" s="31"/>
      <c r="IOU14" s="31"/>
      <c r="IOY14" s="31"/>
      <c r="IOZ14" s="31"/>
      <c r="IPA14" s="31"/>
      <c r="IPE14" s="31"/>
      <c r="IPF14" s="31"/>
      <c r="IPG14" s="31"/>
      <c r="IPK14" s="31"/>
      <c r="IPL14" s="31"/>
      <c r="IPM14" s="31"/>
      <c r="IPQ14" s="31"/>
      <c r="IPR14" s="31"/>
      <c r="IPS14" s="31"/>
      <c r="IPW14" s="31"/>
      <c r="IPX14" s="31"/>
      <c r="IPY14" s="31"/>
      <c r="IQC14" s="31"/>
      <c r="IQD14" s="31"/>
      <c r="IQE14" s="31"/>
      <c r="IQI14" s="31"/>
      <c r="IQJ14" s="31"/>
      <c r="IQK14" s="31"/>
      <c r="IQO14" s="31"/>
      <c r="IQP14" s="31"/>
      <c r="IQQ14" s="31"/>
      <c r="IQU14" s="31"/>
      <c r="IQV14" s="31"/>
      <c r="IQW14" s="31"/>
      <c r="IRA14" s="31"/>
      <c r="IRB14" s="31"/>
      <c r="IRC14" s="31"/>
      <c r="IRG14" s="31"/>
      <c r="IRH14" s="31"/>
      <c r="IRI14" s="31"/>
      <c r="IRM14" s="31"/>
      <c r="IRN14" s="31"/>
      <c r="IRO14" s="31"/>
      <c r="IRS14" s="31"/>
      <c r="IRT14" s="31"/>
      <c r="IRU14" s="31"/>
      <c r="IRY14" s="31"/>
      <c r="IRZ14" s="31"/>
      <c r="ISA14" s="31"/>
      <c r="ISE14" s="31"/>
      <c r="ISF14" s="31"/>
      <c r="ISG14" s="31"/>
      <c r="ISK14" s="31"/>
      <c r="ISL14" s="31"/>
      <c r="ISM14" s="31"/>
      <c r="ISQ14" s="31"/>
      <c r="ISR14" s="31"/>
      <c r="ISS14" s="31"/>
      <c r="ISW14" s="31"/>
      <c r="ISX14" s="31"/>
      <c r="ISY14" s="31"/>
      <c r="ITC14" s="31"/>
      <c r="ITD14" s="31"/>
      <c r="ITE14" s="31"/>
      <c r="ITI14" s="31"/>
      <c r="ITJ14" s="31"/>
      <c r="ITK14" s="31"/>
      <c r="ITO14" s="31"/>
      <c r="ITP14" s="31"/>
      <c r="ITQ14" s="31"/>
      <c r="ITU14" s="31"/>
      <c r="ITV14" s="31"/>
      <c r="ITW14" s="31"/>
      <c r="IUA14" s="31"/>
      <c r="IUB14" s="31"/>
      <c r="IUC14" s="31"/>
      <c r="IUG14" s="31"/>
      <c r="IUH14" s="31"/>
      <c r="IUI14" s="31"/>
      <c r="IUM14" s="31"/>
      <c r="IUN14" s="31"/>
      <c r="IUO14" s="31"/>
      <c r="IUS14" s="31"/>
      <c r="IUT14" s="31"/>
      <c r="IUU14" s="31"/>
      <c r="IUY14" s="31"/>
      <c r="IUZ14" s="31"/>
      <c r="IVA14" s="31"/>
      <c r="IVE14" s="31"/>
      <c r="IVF14" s="31"/>
      <c r="IVG14" s="31"/>
      <c r="IVK14" s="31"/>
      <c r="IVL14" s="31"/>
      <c r="IVM14" s="31"/>
      <c r="IVQ14" s="31"/>
      <c r="IVR14" s="31"/>
      <c r="IVS14" s="31"/>
      <c r="IVW14" s="31"/>
      <c r="IVX14" s="31"/>
      <c r="IVY14" s="31"/>
      <c r="IWC14" s="31"/>
      <c r="IWD14" s="31"/>
      <c r="IWE14" s="31"/>
      <c r="IWI14" s="31"/>
      <c r="IWJ14" s="31"/>
      <c r="IWK14" s="31"/>
      <c r="IWO14" s="31"/>
      <c r="IWP14" s="31"/>
      <c r="IWQ14" s="31"/>
      <c r="IWU14" s="31"/>
      <c r="IWV14" s="31"/>
      <c r="IWW14" s="31"/>
      <c r="IXA14" s="31"/>
      <c r="IXB14" s="31"/>
      <c r="IXC14" s="31"/>
      <c r="IXG14" s="31"/>
      <c r="IXH14" s="31"/>
      <c r="IXI14" s="31"/>
      <c r="IXM14" s="31"/>
      <c r="IXN14" s="31"/>
      <c r="IXO14" s="31"/>
      <c r="IXS14" s="31"/>
      <c r="IXT14" s="31"/>
      <c r="IXU14" s="31"/>
      <c r="IXY14" s="31"/>
      <c r="IXZ14" s="31"/>
      <c r="IYA14" s="31"/>
      <c r="IYE14" s="31"/>
      <c r="IYF14" s="31"/>
      <c r="IYG14" s="31"/>
      <c r="IYK14" s="31"/>
      <c r="IYL14" s="31"/>
      <c r="IYM14" s="31"/>
      <c r="IYQ14" s="31"/>
      <c r="IYR14" s="31"/>
      <c r="IYS14" s="31"/>
      <c r="IYW14" s="31"/>
      <c r="IYX14" s="31"/>
      <c r="IYY14" s="31"/>
      <c r="IZC14" s="31"/>
      <c r="IZD14" s="31"/>
      <c r="IZE14" s="31"/>
      <c r="IZI14" s="31"/>
      <c r="IZJ14" s="31"/>
      <c r="IZK14" s="31"/>
      <c r="IZO14" s="31"/>
      <c r="IZP14" s="31"/>
      <c r="IZQ14" s="31"/>
      <c r="IZU14" s="31"/>
      <c r="IZV14" s="31"/>
      <c r="IZW14" s="31"/>
      <c r="JAA14" s="31"/>
      <c r="JAB14" s="31"/>
      <c r="JAC14" s="31"/>
      <c r="JAG14" s="31"/>
      <c r="JAH14" s="31"/>
      <c r="JAI14" s="31"/>
      <c r="JAM14" s="31"/>
      <c r="JAN14" s="31"/>
      <c r="JAO14" s="31"/>
      <c r="JAS14" s="31"/>
      <c r="JAT14" s="31"/>
      <c r="JAU14" s="31"/>
      <c r="JAY14" s="31"/>
      <c r="JAZ14" s="31"/>
      <c r="JBA14" s="31"/>
      <c r="JBE14" s="31"/>
      <c r="JBF14" s="31"/>
      <c r="JBG14" s="31"/>
      <c r="JBK14" s="31"/>
      <c r="JBL14" s="31"/>
      <c r="JBM14" s="31"/>
      <c r="JBQ14" s="31"/>
      <c r="JBR14" s="31"/>
      <c r="JBS14" s="31"/>
      <c r="JBW14" s="31"/>
      <c r="JBX14" s="31"/>
      <c r="JBY14" s="31"/>
      <c r="JCC14" s="31"/>
      <c r="JCD14" s="31"/>
      <c r="JCE14" s="31"/>
      <c r="JCI14" s="31"/>
      <c r="JCJ14" s="31"/>
      <c r="JCK14" s="31"/>
      <c r="JCO14" s="31"/>
      <c r="JCP14" s="31"/>
      <c r="JCQ14" s="31"/>
      <c r="JCU14" s="31"/>
      <c r="JCV14" s="31"/>
      <c r="JCW14" s="31"/>
      <c r="JDA14" s="31"/>
      <c r="JDB14" s="31"/>
      <c r="JDC14" s="31"/>
      <c r="JDG14" s="31"/>
      <c r="JDH14" s="31"/>
      <c r="JDI14" s="31"/>
      <c r="JDM14" s="31"/>
      <c r="JDN14" s="31"/>
      <c r="JDO14" s="31"/>
      <c r="JDS14" s="31"/>
      <c r="JDT14" s="31"/>
      <c r="JDU14" s="31"/>
      <c r="JDY14" s="31"/>
      <c r="JDZ14" s="31"/>
      <c r="JEA14" s="31"/>
      <c r="JEE14" s="31"/>
      <c r="JEF14" s="31"/>
      <c r="JEG14" s="31"/>
      <c r="JEK14" s="31"/>
      <c r="JEL14" s="31"/>
      <c r="JEM14" s="31"/>
      <c r="JEQ14" s="31"/>
      <c r="JER14" s="31"/>
      <c r="JES14" s="31"/>
      <c r="JEW14" s="31"/>
      <c r="JEX14" s="31"/>
      <c r="JEY14" s="31"/>
      <c r="JFC14" s="31"/>
      <c r="JFD14" s="31"/>
      <c r="JFE14" s="31"/>
      <c r="JFI14" s="31"/>
      <c r="JFJ14" s="31"/>
      <c r="JFK14" s="31"/>
      <c r="JFO14" s="31"/>
      <c r="JFP14" s="31"/>
      <c r="JFQ14" s="31"/>
      <c r="JFU14" s="31"/>
      <c r="JFV14" s="31"/>
      <c r="JFW14" s="31"/>
      <c r="JGA14" s="31"/>
      <c r="JGB14" s="31"/>
      <c r="JGC14" s="31"/>
      <c r="JGG14" s="31"/>
      <c r="JGH14" s="31"/>
      <c r="JGI14" s="31"/>
      <c r="JGM14" s="31"/>
      <c r="JGN14" s="31"/>
      <c r="JGO14" s="31"/>
      <c r="JGS14" s="31"/>
      <c r="JGT14" s="31"/>
      <c r="JGU14" s="31"/>
      <c r="JGY14" s="31"/>
      <c r="JGZ14" s="31"/>
      <c r="JHA14" s="31"/>
      <c r="JHE14" s="31"/>
      <c r="JHF14" s="31"/>
      <c r="JHG14" s="31"/>
      <c r="JHK14" s="31"/>
      <c r="JHL14" s="31"/>
      <c r="JHM14" s="31"/>
      <c r="JHQ14" s="31"/>
      <c r="JHR14" s="31"/>
      <c r="JHS14" s="31"/>
      <c r="JHW14" s="31"/>
      <c r="JHX14" s="31"/>
      <c r="JHY14" s="31"/>
      <c r="JIC14" s="31"/>
      <c r="JID14" s="31"/>
      <c r="JIE14" s="31"/>
      <c r="JII14" s="31"/>
      <c r="JIJ14" s="31"/>
      <c r="JIK14" s="31"/>
      <c r="JIO14" s="31"/>
      <c r="JIP14" s="31"/>
      <c r="JIQ14" s="31"/>
      <c r="JIU14" s="31"/>
      <c r="JIV14" s="31"/>
      <c r="JIW14" s="31"/>
      <c r="JJA14" s="31"/>
      <c r="JJB14" s="31"/>
      <c r="JJC14" s="31"/>
      <c r="JJG14" s="31"/>
      <c r="JJH14" s="31"/>
      <c r="JJI14" s="31"/>
      <c r="JJM14" s="31"/>
      <c r="JJN14" s="31"/>
      <c r="JJO14" s="31"/>
      <c r="JJS14" s="31"/>
      <c r="JJT14" s="31"/>
      <c r="JJU14" s="31"/>
      <c r="JJY14" s="31"/>
      <c r="JJZ14" s="31"/>
      <c r="JKA14" s="31"/>
      <c r="JKE14" s="31"/>
      <c r="JKF14" s="31"/>
      <c r="JKG14" s="31"/>
      <c r="JKK14" s="31"/>
      <c r="JKL14" s="31"/>
      <c r="JKM14" s="31"/>
      <c r="JKQ14" s="31"/>
      <c r="JKR14" s="31"/>
      <c r="JKS14" s="31"/>
      <c r="JKW14" s="31"/>
      <c r="JKX14" s="31"/>
      <c r="JKY14" s="31"/>
      <c r="JLC14" s="31"/>
      <c r="JLD14" s="31"/>
      <c r="JLE14" s="31"/>
      <c r="JLI14" s="31"/>
      <c r="JLJ14" s="31"/>
      <c r="JLK14" s="31"/>
      <c r="JLO14" s="31"/>
      <c r="JLP14" s="31"/>
      <c r="JLQ14" s="31"/>
      <c r="JLU14" s="31"/>
      <c r="JLV14" s="31"/>
      <c r="JLW14" s="31"/>
      <c r="JMA14" s="31"/>
      <c r="JMB14" s="31"/>
      <c r="JMC14" s="31"/>
      <c r="JMG14" s="31"/>
      <c r="JMH14" s="31"/>
      <c r="JMI14" s="31"/>
      <c r="JMM14" s="31"/>
      <c r="JMN14" s="31"/>
      <c r="JMO14" s="31"/>
      <c r="JMS14" s="31"/>
      <c r="JMT14" s="31"/>
      <c r="JMU14" s="31"/>
      <c r="JMY14" s="31"/>
      <c r="JMZ14" s="31"/>
      <c r="JNA14" s="31"/>
      <c r="JNE14" s="31"/>
      <c r="JNF14" s="31"/>
      <c r="JNG14" s="31"/>
      <c r="JNK14" s="31"/>
      <c r="JNL14" s="31"/>
      <c r="JNM14" s="31"/>
      <c r="JNQ14" s="31"/>
      <c r="JNR14" s="31"/>
      <c r="JNS14" s="31"/>
      <c r="JNW14" s="31"/>
      <c r="JNX14" s="31"/>
      <c r="JNY14" s="31"/>
      <c r="JOC14" s="31"/>
      <c r="JOD14" s="31"/>
      <c r="JOE14" s="31"/>
      <c r="JOI14" s="31"/>
      <c r="JOJ14" s="31"/>
      <c r="JOK14" s="31"/>
      <c r="JOO14" s="31"/>
      <c r="JOP14" s="31"/>
      <c r="JOQ14" s="31"/>
      <c r="JOU14" s="31"/>
      <c r="JOV14" s="31"/>
      <c r="JOW14" s="31"/>
      <c r="JPA14" s="31"/>
      <c r="JPB14" s="31"/>
      <c r="JPC14" s="31"/>
      <c r="JPG14" s="31"/>
      <c r="JPH14" s="31"/>
      <c r="JPI14" s="31"/>
      <c r="JPM14" s="31"/>
      <c r="JPN14" s="31"/>
      <c r="JPO14" s="31"/>
      <c r="JPS14" s="31"/>
      <c r="JPT14" s="31"/>
      <c r="JPU14" s="31"/>
      <c r="JPY14" s="31"/>
      <c r="JPZ14" s="31"/>
      <c r="JQA14" s="31"/>
      <c r="JQE14" s="31"/>
      <c r="JQF14" s="31"/>
      <c r="JQG14" s="31"/>
      <c r="JQK14" s="31"/>
      <c r="JQL14" s="31"/>
      <c r="JQM14" s="31"/>
      <c r="JQQ14" s="31"/>
      <c r="JQR14" s="31"/>
      <c r="JQS14" s="31"/>
      <c r="JQW14" s="31"/>
      <c r="JQX14" s="31"/>
      <c r="JQY14" s="31"/>
      <c r="JRC14" s="31"/>
      <c r="JRD14" s="31"/>
      <c r="JRE14" s="31"/>
      <c r="JRI14" s="31"/>
      <c r="JRJ14" s="31"/>
      <c r="JRK14" s="31"/>
      <c r="JRO14" s="31"/>
      <c r="JRP14" s="31"/>
      <c r="JRQ14" s="31"/>
      <c r="JRU14" s="31"/>
      <c r="JRV14" s="31"/>
      <c r="JRW14" s="31"/>
      <c r="JSA14" s="31"/>
      <c r="JSB14" s="31"/>
      <c r="JSC14" s="31"/>
      <c r="JSG14" s="31"/>
      <c r="JSH14" s="31"/>
      <c r="JSI14" s="31"/>
      <c r="JSM14" s="31"/>
      <c r="JSN14" s="31"/>
      <c r="JSO14" s="31"/>
      <c r="JSS14" s="31"/>
      <c r="JST14" s="31"/>
      <c r="JSU14" s="31"/>
      <c r="JSY14" s="31"/>
      <c r="JSZ14" s="31"/>
      <c r="JTA14" s="31"/>
      <c r="JTE14" s="31"/>
      <c r="JTF14" s="31"/>
      <c r="JTG14" s="31"/>
      <c r="JTK14" s="31"/>
      <c r="JTL14" s="31"/>
      <c r="JTM14" s="31"/>
      <c r="JTQ14" s="31"/>
      <c r="JTR14" s="31"/>
      <c r="JTS14" s="31"/>
      <c r="JTW14" s="31"/>
      <c r="JTX14" s="31"/>
      <c r="JTY14" s="31"/>
      <c r="JUC14" s="31"/>
      <c r="JUD14" s="31"/>
      <c r="JUE14" s="31"/>
      <c r="JUI14" s="31"/>
      <c r="JUJ14" s="31"/>
      <c r="JUK14" s="31"/>
      <c r="JUO14" s="31"/>
      <c r="JUP14" s="31"/>
      <c r="JUQ14" s="31"/>
      <c r="JUU14" s="31"/>
      <c r="JUV14" s="31"/>
      <c r="JUW14" s="31"/>
      <c r="JVA14" s="31"/>
      <c r="JVB14" s="31"/>
      <c r="JVC14" s="31"/>
      <c r="JVG14" s="31"/>
      <c r="JVH14" s="31"/>
      <c r="JVI14" s="31"/>
      <c r="JVM14" s="31"/>
      <c r="JVN14" s="31"/>
      <c r="JVO14" s="31"/>
      <c r="JVS14" s="31"/>
      <c r="JVT14" s="31"/>
      <c r="JVU14" s="31"/>
      <c r="JVY14" s="31"/>
      <c r="JVZ14" s="31"/>
      <c r="JWA14" s="31"/>
      <c r="JWE14" s="31"/>
      <c r="JWF14" s="31"/>
      <c r="JWG14" s="31"/>
      <c r="JWK14" s="31"/>
      <c r="JWL14" s="31"/>
      <c r="JWM14" s="31"/>
      <c r="JWQ14" s="31"/>
      <c r="JWR14" s="31"/>
      <c r="JWS14" s="31"/>
      <c r="JWW14" s="31"/>
      <c r="JWX14" s="31"/>
      <c r="JWY14" s="31"/>
      <c r="JXC14" s="31"/>
      <c r="JXD14" s="31"/>
      <c r="JXE14" s="31"/>
      <c r="JXI14" s="31"/>
      <c r="JXJ14" s="31"/>
      <c r="JXK14" s="31"/>
      <c r="JXO14" s="31"/>
      <c r="JXP14" s="31"/>
      <c r="JXQ14" s="31"/>
      <c r="JXU14" s="31"/>
      <c r="JXV14" s="31"/>
      <c r="JXW14" s="31"/>
      <c r="JYA14" s="31"/>
      <c r="JYB14" s="31"/>
      <c r="JYC14" s="31"/>
      <c r="JYG14" s="31"/>
      <c r="JYH14" s="31"/>
      <c r="JYI14" s="31"/>
      <c r="JYM14" s="31"/>
      <c r="JYN14" s="31"/>
      <c r="JYO14" s="31"/>
      <c r="JYS14" s="31"/>
      <c r="JYT14" s="31"/>
      <c r="JYU14" s="31"/>
      <c r="JYY14" s="31"/>
      <c r="JYZ14" s="31"/>
      <c r="JZA14" s="31"/>
      <c r="JZE14" s="31"/>
      <c r="JZF14" s="31"/>
      <c r="JZG14" s="31"/>
      <c r="JZK14" s="31"/>
      <c r="JZL14" s="31"/>
      <c r="JZM14" s="31"/>
      <c r="JZQ14" s="31"/>
      <c r="JZR14" s="31"/>
      <c r="JZS14" s="31"/>
      <c r="JZW14" s="31"/>
      <c r="JZX14" s="31"/>
      <c r="JZY14" s="31"/>
      <c r="KAC14" s="31"/>
      <c r="KAD14" s="31"/>
      <c r="KAE14" s="31"/>
      <c r="KAI14" s="31"/>
      <c r="KAJ14" s="31"/>
      <c r="KAK14" s="31"/>
      <c r="KAO14" s="31"/>
      <c r="KAP14" s="31"/>
      <c r="KAQ14" s="31"/>
      <c r="KAU14" s="31"/>
      <c r="KAV14" s="31"/>
      <c r="KAW14" s="31"/>
      <c r="KBA14" s="31"/>
      <c r="KBB14" s="31"/>
      <c r="KBC14" s="31"/>
      <c r="KBG14" s="31"/>
      <c r="KBH14" s="31"/>
      <c r="KBI14" s="31"/>
      <c r="KBM14" s="31"/>
      <c r="KBN14" s="31"/>
      <c r="KBO14" s="31"/>
      <c r="KBS14" s="31"/>
      <c r="KBT14" s="31"/>
      <c r="KBU14" s="31"/>
      <c r="KBY14" s="31"/>
      <c r="KBZ14" s="31"/>
      <c r="KCA14" s="31"/>
      <c r="KCE14" s="31"/>
      <c r="KCF14" s="31"/>
      <c r="KCG14" s="31"/>
      <c r="KCK14" s="31"/>
      <c r="KCL14" s="31"/>
      <c r="KCM14" s="31"/>
      <c r="KCQ14" s="31"/>
      <c r="KCR14" s="31"/>
      <c r="KCS14" s="31"/>
      <c r="KCW14" s="31"/>
      <c r="KCX14" s="31"/>
      <c r="KCY14" s="31"/>
      <c r="KDC14" s="31"/>
      <c r="KDD14" s="31"/>
      <c r="KDE14" s="31"/>
      <c r="KDI14" s="31"/>
      <c r="KDJ14" s="31"/>
      <c r="KDK14" s="31"/>
      <c r="KDO14" s="31"/>
      <c r="KDP14" s="31"/>
      <c r="KDQ14" s="31"/>
      <c r="KDU14" s="31"/>
      <c r="KDV14" s="31"/>
      <c r="KDW14" s="31"/>
      <c r="KEA14" s="31"/>
      <c r="KEB14" s="31"/>
      <c r="KEC14" s="31"/>
      <c r="KEG14" s="31"/>
      <c r="KEH14" s="31"/>
      <c r="KEI14" s="31"/>
      <c r="KEM14" s="31"/>
      <c r="KEN14" s="31"/>
      <c r="KEO14" s="31"/>
      <c r="KES14" s="31"/>
      <c r="KET14" s="31"/>
      <c r="KEU14" s="31"/>
      <c r="KEY14" s="31"/>
      <c r="KEZ14" s="31"/>
      <c r="KFA14" s="31"/>
      <c r="KFE14" s="31"/>
      <c r="KFF14" s="31"/>
      <c r="KFG14" s="31"/>
      <c r="KFK14" s="31"/>
      <c r="KFL14" s="31"/>
      <c r="KFM14" s="31"/>
      <c r="KFQ14" s="31"/>
      <c r="KFR14" s="31"/>
      <c r="KFS14" s="31"/>
      <c r="KFW14" s="31"/>
      <c r="KFX14" s="31"/>
      <c r="KFY14" s="31"/>
      <c r="KGC14" s="31"/>
      <c r="KGD14" s="31"/>
      <c r="KGE14" s="31"/>
      <c r="KGI14" s="31"/>
      <c r="KGJ14" s="31"/>
      <c r="KGK14" s="31"/>
      <c r="KGO14" s="31"/>
      <c r="KGP14" s="31"/>
      <c r="KGQ14" s="31"/>
      <c r="KGU14" s="31"/>
      <c r="KGV14" s="31"/>
      <c r="KGW14" s="31"/>
      <c r="KHA14" s="31"/>
      <c r="KHB14" s="31"/>
      <c r="KHC14" s="31"/>
      <c r="KHG14" s="31"/>
      <c r="KHH14" s="31"/>
      <c r="KHI14" s="31"/>
      <c r="KHM14" s="31"/>
      <c r="KHN14" s="31"/>
      <c r="KHO14" s="31"/>
      <c r="KHS14" s="31"/>
      <c r="KHT14" s="31"/>
      <c r="KHU14" s="31"/>
      <c r="KHY14" s="31"/>
      <c r="KHZ14" s="31"/>
      <c r="KIA14" s="31"/>
      <c r="KIE14" s="31"/>
      <c r="KIF14" s="31"/>
      <c r="KIG14" s="31"/>
      <c r="KIK14" s="31"/>
      <c r="KIL14" s="31"/>
      <c r="KIM14" s="31"/>
      <c r="KIQ14" s="31"/>
      <c r="KIR14" s="31"/>
      <c r="KIS14" s="31"/>
      <c r="KIW14" s="31"/>
      <c r="KIX14" s="31"/>
      <c r="KIY14" s="31"/>
      <c r="KJC14" s="31"/>
      <c r="KJD14" s="31"/>
      <c r="KJE14" s="31"/>
      <c r="KJI14" s="31"/>
      <c r="KJJ14" s="31"/>
      <c r="KJK14" s="31"/>
      <c r="KJO14" s="31"/>
      <c r="KJP14" s="31"/>
      <c r="KJQ14" s="31"/>
      <c r="KJU14" s="31"/>
      <c r="KJV14" s="31"/>
      <c r="KJW14" s="31"/>
      <c r="KKA14" s="31"/>
      <c r="KKB14" s="31"/>
      <c r="KKC14" s="31"/>
      <c r="KKG14" s="31"/>
      <c r="KKH14" s="31"/>
      <c r="KKI14" s="31"/>
      <c r="KKM14" s="31"/>
      <c r="KKN14" s="31"/>
      <c r="KKO14" s="31"/>
      <c r="KKS14" s="31"/>
      <c r="KKT14" s="31"/>
      <c r="KKU14" s="31"/>
      <c r="KKY14" s="31"/>
      <c r="KKZ14" s="31"/>
      <c r="KLA14" s="31"/>
      <c r="KLE14" s="31"/>
      <c r="KLF14" s="31"/>
      <c r="KLG14" s="31"/>
      <c r="KLK14" s="31"/>
      <c r="KLL14" s="31"/>
      <c r="KLM14" s="31"/>
      <c r="KLQ14" s="31"/>
      <c r="KLR14" s="31"/>
      <c r="KLS14" s="31"/>
      <c r="KLW14" s="31"/>
      <c r="KLX14" s="31"/>
      <c r="KLY14" s="31"/>
      <c r="KMC14" s="31"/>
      <c r="KMD14" s="31"/>
      <c r="KME14" s="31"/>
      <c r="KMI14" s="31"/>
      <c r="KMJ14" s="31"/>
      <c r="KMK14" s="31"/>
      <c r="KMO14" s="31"/>
      <c r="KMP14" s="31"/>
      <c r="KMQ14" s="31"/>
      <c r="KMU14" s="31"/>
      <c r="KMV14" s="31"/>
      <c r="KMW14" s="31"/>
      <c r="KNA14" s="31"/>
      <c r="KNB14" s="31"/>
      <c r="KNC14" s="31"/>
      <c r="KNG14" s="31"/>
      <c r="KNH14" s="31"/>
      <c r="KNI14" s="31"/>
      <c r="KNM14" s="31"/>
      <c r="KNN14" s="31"/>
      <c r="KNO14" s="31"/>
      <c r="KNS14" s="31"/>
      <c r="KNT14" s="31"/>
      <c r="KNU14" s="31"/>
      <c r="KNY14" s="31"/>
      <c r="KNZ14" s="31"/>
      <c r="KOA14" s="31"/>
      <c r="KOE14" s="31"/>
      <c r="KOF14" s="31"/>
      <c r="KOG14" s="31"/>
      <c r="KOK14" s="31"/>
      <c r="KOL14" s="31"/>
      <c r="KOM14" s="31"/>
      <c r="KOQ14" s="31"/>
      <c r="KOR14" s="31"/>
      <c r="KOS14" s="31"/>
      <c r="KOW14" s="31"/>
      <c r="KOX14" s="31"/>
      <c r="KOY14" s="31"/>
      <c r="KPC14" s="31"/>
      <c r="KPD14" s="31"/>
      <c r="KPE14" s="31"/>
      <c r="KPI14" s="31"/>
      <c r="KPJ14" s="31"/>
      <c r="KPK14" s="31"/>
      <c r="KPO14" s="31"/>
      <c r="KPP14" s="31"/>
      <c r="KPQ14" s="31"/>
      <c r="KPU14" s="31"/>
      <c r="KPV14" s="31"/>
      <c r="KPW14" s="31"/>
      <c r="KQA14" s="31"/>
      <c r="KQB14" s="31"/>
      <c r="KQC14" s="31"/>
      <c r="KQG14" s="31"/>
      <c r="KQH14" s="31"/>
      <c r="KQI14" s="31"/>
      <c r="KQM14" s="31"/>
      <c r="KQN14" s="31"/>
      <c r="KQO14" s="31"/>
      <c r="KQS14" s="31"/>
      <c r="KQT14" s="31"/>
      <c r="KQU14" s="31"/>
      <c r="KQY14" s="31"/>
      <c r="KQZ14" s="31"/>
      <c r="KRA14" s="31"/>
      <c r="KRE14" s="31"/>
      <c r="KRF14" s="31"/>
      <c r="KRG14" s="31"/>
      <c r="KRK14" s="31"/>
      <c r="KRL14" s="31"/>
      <c r="KRM14" s="31"/>
      <c r="KRQ14" s="31"/>
      <c r="KRR14" s="31"/>
      <c r="KRS14" s="31"/>
      <c r="KRW14" s="31"/>
      <c r="KRX14" s="31"/>
      <c r="KRY14" s="31"/>
      <c r="KSC14" s="31"/>
      <c r="KSD14" s="31"/>
      <c r="KSE14" s="31"/>
      <c r="KSI14" s="31"/>
      <c r="KSJ14" s="31"/>
      <c r="KSK14" s="31"/>
      <c r="KSO14" s="31"/>
      <c r="KSP14" s="31"/>
      <c r="KSQ14" s="31"/>
      <c r="KSU14" s="31"/>
      <c r="KSV14" s="31"/>
      <c r="KSW14" s="31"/>
      <c r="KTA14" s="31"/>
      <c r="KTB14" s="31"/>
      <c r="KTC14" s="31"/>
      <c r="KTG14" s="31"/>
      <c r="KTH14" s="31"/>
      <c r="KTI14" s="31"/>
      <c r="KTM14" s="31"/>
      <c r="KTN14" s="31"/>
      <c r="KTO14" s="31"/>
      <c r="KTS14" s="31"/>
      <c r="KTT14" s="31"/>
      <c r="KTU14" s="31"/>
      <c r="KTY14" s="31"/>
      <c r="KTZ14" s="31"/>
      <c r="KUA14" s="31"/>
      <c r="KUE14" s="31"/>
      <c r="KUF14" s="31"/>
      <c r="KUG14" s="31"/>
      <c r="KUK14" s="31"/>
      <c r="KUL14" s="31"/>
      <c r="KUM14" s="31"/>
      <c r="KUQ14" s="31"/>
      <c r="KUR14" s="31"/>
      <c r="KUS14" s="31"/>
      <c r="KUW14" s="31"/>
      <c r="KUX14" s="31"/>
      <c r="KUY14" s="31"/>
      <c r="KVC14" s="31"/>
      <c r="KVD14" s="31"/>
      <c r="KVE14" s="31"/>
      <c r="KVI14" s="31"/>
      <c r="KVJ14" s="31"/>
      <c r="KVK14" s="31"/>
      <c r="KVO14" s="31"/>
      <c r="KVP14" s="31"/>
      <c r="KVQ14" s="31"/>
      <c r="KVU14" s="31"/>
      <c r="KVV14" s="31"/>
      <c r="KVW14" s="31"/>
      <c r="KWA14" s="31"/>
      <c r="KWB14" s="31"/>
      <c r="KWC14" s="31"/>
      <c r="KWG14" s="31"/>
      <c r="KWH14" s="31"/>
      <c r="KWI14" s="31"/>
      <c r="KWM14" s="31"/>
      <c r="KWN14" s="31"/>
      <c r="KWO14" s="31"/>
      <c r="KWS14" s="31"/>
      <c r="KWT14" s="31"/>
      <c r="KWU14" s="31"/>
      <c r="KWY14" s="31"/>
      <c r="KWZ14" s="31"/>
      <c r="KXA14" s="31"/>
      <c r="KXE14" s="31"/>
      <c r="KXF14" s="31"/>
      <c r="KXG14" s="31"/>
      <c r="KXK14" s="31"/>
      <c r="KXL14" s="31"/>
      <c r="KXM14" s="31"/>
      <c r="KXQ14" s="31"/>
      <c r="KXR14" s="31"/>
      <c r="KXS14" s="31"/>
      <c r="KXW14" s="31"/>
      <c r="KXX14" s="31"/>
      <c r="KXY14" s="31"/>
      <c r="KYC14" s="31"/>
      <c r="KYD14" s="31"/>
      <c r="KYE14" s="31"/>
      <c r="KYI14" s="31"/>
      <c r="KYJ14" s="31"/>
      <c r="KYK14" s="31"/>
      <c r="KYO14" s="31"/>
      <c r="KYP14" s="31"/>
      <c r="KYQ14" s="31"/>
      <c r="KYU14" s="31"/>
      <c r="KYV14" s="31"/>
      <c r="KYW14" s="31"/>
      <c r="KZA14" s="31"/>
      <c r="KZB14" s="31"/>
      <c r="KZC14" s="31"/>
      <c r="KZG14" s="31"/>
      <c r="KZH14" s="31"/>
      <c r="KZI14" s="31"/>
      <c r="KZM14" s="31"/>
      <c r="KZN14" s="31"/>
      <c r="KZO14" s="31"/>
      <c r="KZS14" s="31"/>
      <c r="KZT14" s="31"/>
      <c r="KZU14" s="31"/>
      <c r="KZY14" s="31"/>
      <c r="KZZ14" s="31"/>
      <c r="LAA14" s="31"/>
      <c r="LAE14" s="31"/>
      <c r="LAF14" s="31"/>
      <c r="LAG14" s="31"/>
      <c r="LAK14" s="31"/>
      <c r="LAL14" s="31"/>
      <c r="LAM14" s="31"/>
      <c r="LAQ14" s="31"/>
      <c r="LAR14" s="31"/>
      <c r="LAS14" s="31"/>
      <c r="LAW14" s="31"/>
      <c r="LAX14" s="31"/>
      <c r="LAY14" s="31"/>
      <c r="LBC14" s="31"/>
      <c r="LBD14" s="31"/>
      <c r="LBE14" s="31"/>
      <c r="LBI14" s="31"/>
      <c r="LBJ14" s="31"/>
      <c r="LBK14" s="31"/>
      <c r="LBO14" s="31"/>
      <c r="LBP14" s="31"/>
      <c r="LBQ14" s="31"/>
      <c r="LBU14" s="31"/>
      <c r="LBV14" s="31"/>
      <c r="LBW14" s="31"/>
      <c r="LCA14" s="31"/>
      <c r="LCB14" s="31"/>
      <c r="LCC14" s="31"/>
      <c r="LCG14" s="31"/>
      <c r="LCH14" s="31"/>
      <c r="LCI14" s="31"/>
      <c r="LCM14" s="31"/>
      <c r="LCN14" s="31"/>
      <c r="LCO14" s="31"/>
      <c r="LCS14" s="31"/>
      <c r="LCT14" s="31"/>
      <c r="LCU14" s="31"/>
      <c r="LCY14" s="31"/>
      <c r="LCZ14" s="31"/>
      <c r="LDA14" s="31"/>
      <c r="LDE14" s="31"/>
      <c r="LDF14" s="31"/>
      <c r="LDG14" s="31"/>
      <c r="LDK14" s="31"/>
      <c r="LDL14" s="31"/>
      <c r="LDM14" s="31"/>
      <c r="LDQ14" s="31"/>
      <c r="LDR14" s="31"/>
      <c r="LDS14" s="31"/>
      <c r="LDW14" s="31"/>
      <c r="LDX14" s="31"/>
      <c r="LDY14" s="31"/>
      <c r="LEC14" s="31"/>
      <c r="LED14" s="31"/>
      <c r="LEE14" s="31"/>
      <c r="LEI14" s="31"/>
      <c r="LEJ14" s="31"/>
      <c r="LEK14" s="31"/>
      <c r="LEO14" s="31"/>
      <c r="LEP14" s="31"/>
      <c r="LEQ14" s="31"/>
      <c r="LEU14" s="31"/>
      <c r="LEV14" s="31"/>
      <c r="LEW14" s="31"/>
      <c r="LFA14" s="31"/>
      <c r="LFB14" s="31"/>
      <c r="LFC14" s="31"/>
      <c r="LFG14" s="31"/>
      <c r="LFH14" s="31"/>
      <c r="LFI14" s="31"/>
      <c r="LFM14" s="31"/>
      <c r="LFN14" s="31"/>
      <c r="LFO14" s="31"/>
      <c r="LFS14" s="31"/>
      <c r="LFT14" s="31"/>
      <c r="LFU14" s="31"/>
      <c r="LFY14" s="31"/>
      <c r="LFZ14" s="31"/>
      <c r="LGA14" s="31"/>
      <c r="LGE14" s="31"/>
      <c r="LGF14" s="31"/>
      <c r="LGG14" s="31"/>
      <c r="LGK14" s="31"/>
      <c r="LGL14" s="31"/>
      <c r="LGM14" s="31"/>
      <c r="LGQ14" s="31"/>
      <c r="LGR14" s="31"/>
      <c r="LGS14" s="31"/>
      <c r="LGW14" s="31"/>
      <c r="LGX14" s="31"/>
      <c r="LGY14" s="31"/>
      <c r="LHC14" s="31"/>
      <c r="LHD14" s="31"/>
      <c r="LHE14" s="31"/>
      <c r="LHI14" s="31"/>
      <c r="LHJ14" s="31"/>
      <c r="LHK14" s="31"/>
      <c r="LHO14" s="31"/>
      <c r="LHP14" s="31"/>
      <c r="LHQ14" s="31"/>
      <c r="LHU14" s="31"/>
      <c r="LHV14" s="31"/>
      <c r="LHW14" s="31"/>
      <c r="LIA14" s="31"/>
      <c r="LIB14" s="31"/>
      <c r="LIC14" s="31"/>
      <c r="LIG14" s="31"/>
      <c r="LIH14" s="31"/>
      <c r="LII14" s="31"/>
      <c r="LIM14" s="31"/>
      <c r="LIN14" s="31"/>
      <c r="LIO14" s="31"/>
      <c r="LIS14" s="31"/>
      <c r="LIT14" s="31"/>
      <c r="LIU14" s="31"/>
      <c r="LIY14" s="31"/>
      <c r="LIZ14" s="31"/>
      <c r="LJA14" s="31"/>
      <c r="LJE14" s="31"/>
      <c r="LJF14" s="31"/>
      <c r="LJG14" s="31"/>
      <c r="LJK14" s="31"/>
      <c r="LJL14" s="31"/>
      <c r="LJM14" s="31"/>
      <c r="LJQ14" s="31"/>
      <c r="LJR14" s="31"/>
      <c r="LJS14" s="31"/>
      <c r="LJW14" s="31"/>
      <c r="LJX14" s="31"/>
      <c r="LJY14" s="31"/>
      <c r="LKC14" s="31"/>
      <c r="LKD14" s="31"/>
      <c r="LKE14" s="31"/>
      <c r="LKI14" s="31"/>
      <c r="LKJ14" s="31"/>
      <c r="LKK14" s="31"/>
      <c r="LKO14" s="31"/>
      <c r="LKP14" s="31"/>
      <c r="LKQ14" s="31"/>
      <c r="LKU14" s="31"/>
      <c r="LKV14" s="31"/>
      <c r="LKW14" s="31"/>
      <c r="LLA14" s="31"/>
      <c r="LLB14" s="31"/>
      <c r="LLC14" s="31"/>
      <c r="LLG14" s="31"/>
      <c r="LLH14" s="31"/>
      <c r="LLI14" s="31"/>
      <c r="LLM14" s="31"/>
      <c r="LLN14" s="31"/>
      <c r="LLO14" s="31"/>
      <c r="LLS14" s="31"/>
      <c r="LLT14" s="31"/>
      <c r="LLU14" s="31"/>
      <c r="LLY14" s="31"/>
      <c r="LLZ14" s="31"/>
      <c r="LMA14" s="31"/>
      <c r="LME14" s="31"/>
      <c r="LMF14" s="31"/>
      <c r="LMG14" s="31"/>
      <c r="LMK14" s="31"/>
      <c r="LML14" s="31"/>
      <c r="LMM14" s="31"/>
      <c r="LMQ14" s="31"/>
      <c r="LMR14" s="31"/>
      <c r="LMS14" s="31"/>
      <c r="LMW14" s="31"/>
      <c r="LMX14" s="31"/>
      <c r="LMY14" s="31"/>
      <c r="LNC14" s="31"/>
      <c r="LND14" s="31"/>
      <c r="LNE14" s="31"/>
      <c r="LNI14" s="31"/>
      <c r="LNJ14" s="31"/>
      <c r="LNK14" s="31"/>
      <c r="LNO14" s="31"/>
      <c r="LNP14" s="31"/>
      <c r="LNQ14" s="31"/>
      <c r="LNU14" s="31"/>
      <c r="LNV14" s="31"/>
      <c r="LNW14" s="31"/>
      <c r="LOA14" s="31"/>
      <c r="LOB14" s="31"/>
      <c r="LOC14" s="31"/>
      <c r="LOG14" s="31"/>
      <c r="LOH14" s="31"/>
      <c r="LOI14" s="31"/>
      <c r="LOM14" s="31"/>
      <c r="LON14" s="31"/>
      <c r="LOO14" s="31"/>
      <c r="LOS14" s="31"/>
      <c r="LOT14" s="31"/>
      <c r="LOU14" s="31"/>
      <c r="LOY14" s="31"/>
      <c r="LOZ14" s="31"/>
      <c r="LPA14" s="31"/>
      <c r="LPE14" s="31"/>
      <c r="LPF14" s="31"/>
      <c r="LPG14" s="31"/>
      <c r="LPK14" s="31"/>
      <c r="LPL14" s="31"/>
      <c r="LPM14" s="31"/>
      <c r="LPQ14" s="31"/>
      <c r="LPR14" s="31"/>
      <c r="LPS14" s="31"/>
      <c r="LPW14" s="31"/>
      <c r="LPX14" s="31"/>
      <c r="LPY14" s="31"/>
      <c r="LQC14" s="31"/>
      <c r="LQD14" s="31"/>
      <c r="LQE14" s="31"/>
      <c r="LQI14" s="31"/>
      <c r="LQJ14" s="31"/>
      <c r="LQK14" s="31"/>
      <c r="LQO14" s="31"/>
      <c r="LQP14" s="31"/>
      <c r="LQQ14" s="31"/>
      <c r="LQU14" s="31"/>
      <c r="LQV14" s="31"/>
      <c r="LQW14" s="31"/>
      <c r="LRA14" s="31"/>
      <c r="LRB14" s="31"/>
      <c r="LRC14" s="31"/>
      <c r="LRG14" s="31"/>
      <c r="LRH14" s="31"/>
      <c r="LRI14" s="31"/>
      <c r="LRM14" s="31"/>
      <c r="LRN14" s="31"/>
      <c r="LRO14" s="31"/>
      <c r="LRS14" s="31"/>
      <c r="LRT14" s="31"/>
      <c r="LRU14" s="31"/>
      <c r="LRY14" s="31"/>
      <c r="LRZ14" s="31"/>
      <c r="LSA14" s="31"/>
      <c r="LSE14" s="31"/>
      <c r="LSF14" s="31"/>
      <c r="LSG14" s="31"/>
      <c r="LSK14" s="31"/>
      <c r="LSL14" s="31"/>
      <c r="LSM14" s="31"/>
      <c r="LSQ14" s="31"/>
      <c r="LSR14" s="31"/>
      <c r="LSS14" s="31"/>
      <c r="LSW14" s="31"/>
      <c r="LSX14" s="31"/>
      <c r="LSY14" s="31"/>
      <c r="LTC14" s="31"/>
      <c r="LTD14" s="31"/>
      <c r="LTE14" s="31"/>
      <c r="LTI14" s="31"/>
      <c r="LTJ14" s="31"/>
      <c r="LTK14" s="31"/>
      <c r="LTO14" s="31"/>
      <c r="LTP14" s="31"/>
      <c r="LTQ14" s="31"/>
      <c r="LTU14" s="31"/>
      <c r="LTV14" s="31"/>
      <c r="LTW14" s="31"/>
      <c r="LUA14" s="31"/>
      <c r="LUB14" s="31"/>
      <c r="LUC14" s="31"/>
      <c r="LUG14" s="31"/>
      <c r="LUH14" s="31"/>
      <c r="LUI14" s="31"/>
      <c r="LUM14" s="31"/>
      <c r="LUN14" s="31"/>
      <c r="LUO14" s="31"/>
      <c r="LUS14" s="31"/>
      <c r="LUT14" s="31"/>
      <c r="LUU14" s="31"/>
      <c r="LUY14" s="31"/>
      <c r="LUZ14" s="31"/>
      <c r="LVA14" s="31"/>
      <c r="LVE14" s="31"/>
      <c r="LVF14" s="31"/>
      <c r="LVG14" s="31"/>
      <c r="LVK14" s="31"/>
      <c r="LVL14" s="31"/>
      <c r="LVM14" s="31"/>
      <c r="LVQ14" s="31"/>
      <c r="LVR14" s="31"/>
      <c r="LVS14" s="31"/>
      <c r="LVW14" s="31"/>
      <c r="LVX14" s="31"/>
      <c r="LVY14" s="31"/>
      <c r="LWC14" s="31"/>
      <c r="LWD14" s="31"/>
      <c r="LWE14" s="31"/>
      <c r="LWI14" s="31"/>
      <c r="LWJ14" s="31"/>
      <c r="LWK14" s="31"/>
      <c r="LWO14" s="31"/>
      <c r="LWP14" s="31"/>
      <c r="LWQ14" s="31"/>
      <c r="LWU14" s="31"/>
      <c r="LWV14" s="31"/>
      <c r="LWW14" s="31"/>
      <c r="LXA14" s="31"/>
      <c r="LXB14" s="31"/>
      <c r="LXC14" s="31"/>
      <c r="LXG14" s="31"/>
      <c r="LXH14" s="31"/>
      <c r="LXI14" s="31"/>
      <c r="LXM14" s="31"/>
      <c r="LXN14" s="31"/>
      <c r="LXO14" s="31"/>
      <c r="LXS14" s="31"/>
      <c r="LXT14" s="31"/>
      <c r="LXU14" s="31"/>
      <c r="LXY14" s="31"/>
      <c r="LXZ14" s="31"/>
      <c r="LYA14" s="31"/>
      <c r="LYE14" s="31"/>
      <c r="LYF14" s="31"/>
      <c r="LYG14" s="31"/>
      <c r="LYK14" s="31"/>
      <c r="LYL14" s="31"/>
      <c r="LYM14" s="31"/>
      <c r="LYQ14" s="31"/>
      <c r="LYR14" s="31"/>
      <c r="LYS14" s="31"/>
      <c r="LYW14" s="31"/>
      <c r="LYX14" s="31"/>
      <c r="LYY14" s="31"/>
      <c r="LZC14" s="31"/>
      <c r="LZD14" s="31"/>
      <c r="LZE14" s="31"/>
      <c r="LZI14" s="31"/>
      <c r="LZJ14" s="31"/>
      <c r="LZK14" s="31"/>
      <c r="LZO14" s="31"/>
      <c r="LZP14" s="31"/>
      <c r="LZQ14" s="31"/>
      <c r="LZU14" s="31"/>
      <c r="LZV14" s="31"/>
      <c r="LZW14" s="31"/>
      <c r="MAA14" s="31"/>
      <c r="MAB14" s="31"/>
      <c r="MAC14" s="31"/>
      <c r="MAG14" s="31"/>
      <c r="MAH14" s="31"/>
      <c r="MAI14" s="31"/>
      <c r="MAM14" s="31"/>
      <c r="MAN14" s="31"/>
      <c r="MAO14" s="31"/>
      <c r="MAS14" s="31"/>
      <c r="MAT14" s="31"/>
      <c r="MAU14" s="31"/>
      <c r="MAY14" s="31"/>
      <c r="MAZ14" s="31"/>
      <c r="MBA14" s="31"/>
      <c r="MBE14" s="31"/>
      <c r="MBF14" s="31"/>
      <c r="MBG14" s="31"/>
      <c r="MBK14" s="31"/>
      <c r="MBL14" s="31"/>
      <c r="MBM14" s="31"/>
      <c r="MBQ14" s="31"/>
      <c r="MBR14" s="31"/>
      <c r="MBS14" s="31"/>
      <c r="MBW14" s="31"/>
      <c r="MBX14" s="31"/>
      <c r="MBY14" s="31"/>
      <c r="MCC14" s="31"/>
      <c r="MCD14" s="31"/>
      <c r="MCE14" s="31"/>
      <c r="MCI14" s="31"/>
      <c r="MCJ14" s="31"/>
      <c r="MCK14" s="31"/>
      <c r="MCO14" s="31"/>
      <c r="MCP14" s="31"/>
      <c r="MCQ14" s="31"/>
      <c r="MCU14" s="31"/>
      <c r="MCV14" s="31"/>
      <c r="MCW14" s="31"/>
      <c r="MDA14" s="31"/>
      <c r="MDB14" s="31"/>
      <c r="MDC14" s="31"/>
      <c r="MDG14" s="31"/>
      <c r="MDH14" s="31"/>
      <c r="MDI14" s="31"/>
      <c r="MDM14" s="31"/>
      <c r="MDN14" s="31"/>
      <c r="MDO14" s="31"/>
      <c r="MDS14" s="31"/>
      <c r="MDT14" s="31"/>
      <c r="MDU14" s="31"/>
      <c r="MDY14" s="31"/>
      <c r="MDZ14" s="31"/>
      <c r="MEA14" s="31"/>
      <c r="MEE14" s="31"/>
      <c r="MEF14" s="31"/>
      <c r="MEG14" s="31"/>
      <c r="MEK14" s="31"/>
      <c r="MEL14" s="31"/>
      <c r="MEM14" s="31"/>
      <c r="MEQ14" s="31"/>
      <c r="MER14" s="31"/>
      <c r="MES14" s="31"/>
      <c r="MEW14" s="31"/>
      <c r="MEX14" s="31"/>
      <c r="MEY14" s="31"/>
      <c r="MFC14" s="31"/>
      <c r="MFD14" s="31"/>
      <c r="MFE14" s="31"/>
      <c r="MFI14" s="31"/>
      <c r="MFJ14" s="31"/>
      <c r="MFK14" s="31"/>
      <c r="MFO14" s="31"/>
      <c r="MFP14" s="31"/>
      <c r="MFQ14" s="31"/>
      <c r="MFU14" s="31"/>
      <c r="MFV14" s="31"/>
      <c r="MFW14" s="31"/>
      <c r="MGA14" s="31"/>
      <c r="MGB14" s="31"/>
      <c r="MGC14" s="31"/>
      <c r="MGG14" s="31"/>
      <c r="MGH14" s="31"/>
      <c r="MGI14" s="31"/>
      <c r="MGM14" s="31"/>
      <c r="MGN14" s="31"/>
      <c r="MGO14" s="31"/>
      <c r="MGS14" s="31"/>
      <c r="MGT14" s="31"/>
      <c r="MGU14" s="31"/>
      <c r="MGY14" s="31"/>
      <c r="MGZ14" s="31"/>
      <c r="MHA14" s="31"/>
      <c r="MHE14" s="31"/>
      <c r="MHF14" s="31"/>
      <c r="MHG14" s="31"/>
      <c r="MHK14" s="31"/>
      <c r="MHL14" s="31"/>
      <c r="MHM14" s="31"/>
      <c r="MHQ14" s="31"/>
      <c r="MHR14" s="31"/>
      <c r="MHS14" s="31"/>
      <c r="MHW14" s="31"/>
      <c r="MHX14" s="31"/>
      <c r="MHY14" s="31"/>
      <c r="MIC14" s="31"/>
      <c r="MID14" s="31"/>
      <c r="MIE14" s="31"/>
      <c r="MII14" s="31"/>
      <c r="MIJ14" s="31"/>
      <c r="MIK14" s="31"/>
      <c r="MIO14" s="31"/>
      <c r="MIP14" s="31"/>
      <c r="MIQ14" s="31"/>
      <c r="MIU14" s="31"/>
      <c r="MIV14" s="31"/>
      <c r="MIW14" s="31"/>
      <c r="MJA14" s="31"/>
      <c r="MJB14" s="31"/>
      <c r="MJC14" s="31"/>
      <c r="MJG14" s="31"/>
      <c r="MJH14" s="31"/>
      <c r="MJI14" s="31"/>
      <c r="MJM14" s="31"/>
      <c r="MJN14" s="31"/>
      <c r="MJO14" s="31"/>
      <c r="MJS14" s="31"/>
      <c r="MJT14" s="31"/>
      <c r="MJU14" s="31"/>
      <c r="MJY14" s="31"/>
      <c r="MJZ14" s="31"/>
      <c r="MKA14" s="31"/>
      <c r="MKE14" s="31"/>
      <c r="MKF14" s="31"/>
      <c r="MKG14" s="31"/>
      <c r="MKK14" s="31"/>
      <c r="MKL14" s="31"/>
      <c r="MKM14" s="31"/>
      <c r="MKQ14" s="31"/>
      <c r="MKR14" s="31"/>
      <c r="MKS14" s="31"/>
      <c r="MKW14" s="31"/>
      <c r="MKX14" s="31"/>
      <c r="MKY14" s="31"/>
      <c r="MLC14" s="31"/>
      <c r="MLD14" s="31"/>
      <c r="MLE14" s="31"/>
      <c r="MLI14" s="31"/>
      <c r="MLJ14" s="31"/>
      <c r="MLK14" s="31"/>
      <c r="MLO14" s="31"/>
      <c r="MLP14" s="31"/>
      <c r="MLQ14" s="31"/>
      <c r="MLU14" s="31"/>
      <c r="MLV14" s="31"/>
      <c r="MLW14" s="31"/>
      <c r="MMA14" s="31"/>
      <c r="MMB14" s="31"/>
      <c r="MMC14" s="31"/>
      <c r="MMG14" s="31"/>
      <c r="MMH14" s="31"/>
      <c r="MMI14" s="31"/>
      <c r="MMM14" s="31"/>
      <c r="MMN14" s="31"/>
      <c r="MMO14" s="31"/>
      <c r="MMS14" s="31"/>
      <c r="MMT14" s="31"/>
      <c r="MMU14" s="31"/>
      <c r="MMY14" s="31"/>
      <c r="MMZ14" s="31"/>
      <c r="MNA14" s="31"/>
      <c r="MNE14" s="31"/>
      <c r="MNF14" s="31"/>
      <c r="MNG14" s="31"/>
      <c r="MNK14" s="31"/>
      <c r="MNL14" s="31"/>
      <c r="MNM14" s="31"/>
      <c r="MNQ14" s="31"/>
      <c r="MNR14" s="31"/>
      <c r="MNS14" s="31"/>
      <c r="MNW14" s="31"/>
      <c r="MNX14" s="31"/>
      <c r="MNY14" s="31"/>
      <c r="MOC14" s="31"/>
      <c r="MOD14" s="31"/>
      <c r="MOE14" s="31"/>
      <c r="MOI14" s="31"/>
      <c r="MOJ14" s="31"/>
      <c r="MOK14" s="31"/>
      <c r="MOO14" s="31"/>
      <c r="MOP14" s="31"/>
      <c r="MOQ14" s="31"/>
      <c r="MOU14" s="31"/>
      <c r="MOV14" s="31"/>
      <c r="MOW14" s="31"/>
      <c r="MPA14" s="31"/>
      <c r="MPB14" s="31"/>
      <c r="MPC14" s="31"/>
      <c r="MPG14" s="31"/>
      <c r="MPH14" s="31"/>
      <c r="MPI14" s="31"/>
      <c r="MPM14" s="31"/>
      <c r="MPN14" s="31"/>
      <c r="MPO14" s="31"/>
      <c r="MPS14" s="31"/>
      <c r="MPT14" s="31"/>
      <c r="MPU14" s="31"/>
      <c r="MPY14" s="31"/>
      <c r="MPZ14" s="31"/>
      <c r="MQA14" s="31"/>
      <c r="MQE14" s="31"/>
      <c r="MQF14" s="31"/>
      <c r="MQG14" s="31"/>
      <c r="MQK14" s="31"/>
      <c r="MQL14" s="31"/>
      <c r="MQM14" s="31"/>
      <c r="MQQ14" s="31"/>
      <c r="MQR14" s="31"/>
      <c r="MQS14" s="31"/>
      <c r="MQW14" s="31"/>
      <c r="MQX14" s="31"/>
      <c r="MQY14" s="31"/>
      <c r="MRC14" s="31"/>
      <c r="MRD14" s="31"/>
      <c r="MRE14" s="31"/>
      <c r="MRI14" s="31"/>
      <c r="MRJ14" s="31"/>
      <c r="MRK14" s="31"/>
      <c r="MRO14" s="31"/>
      <c r="MRP14" s="31"/>
      <c r="MRQ14" s="31"/>
      <c r="MRU14" s="31"/>
      <c r="MRV14" s="31"/>
      <c r="MRW14" s="31"/>
      <c r="MSA14" s="31"/>
      <c r="MSB14" s="31"/>
      <c r="MSC14" s="31"/>
      <c r="MSG14" s="31"/>
      <c r="MSH14" s="31"/>
      <c r="MSI14" s="31"/>
      <c r="MSM14" s="31"/>
      <c r="MSN14" s="31"/>
      <c r="MSO14" s="31"/>
      <c r="MSS14" s="31"/>
      <c r="MST14" s="31"/>
      <c r="MSU14" s="31"/>
      <c r="MSY14" s="31"/>
      <c r="MSZ14" s="31"/>
      <c r="MTA14" s="31"/>
      <c r="MTE14" s="31"/>
      <c r="MTF14" s="31"/>
      <c r="MTG14" s="31"/>
      <c r="MTK14" s="31"/>
      <c r="MTL14" s="31"/>
      <c r="MTM14" s="31"/>
      <c r="MTQ14" s="31"/>
      <c r="MTR14" s="31"/>
      <c r="MTS14" s="31"/>
      <c r="MTW14" s="31"/>
      <c r="MTX14" s="31"/>
      <c r="MTY14" s="31"/>
      <c r="MUC14" s="31"/>
      <c r="MUD14" s="31"/>
      <c r="MUE14" s="31"/>
      <c r="MUI14" s="31"/>
      <c r="MUJ14" s="31"/>
      <c r="MUK14" s="31"/>
      <c r="MUO14" s="31"/>
      <c r="MUP14" s="31"/>
      <c r="MUQ14" s="31"/>
      <c r="MUU14" s="31"/>
      <c r="MUV14" s="31"/>
      <c r="MUW14" s="31"/>
      <c r="MVA14" s="31"/>
      <c r="MVB14" s="31"/>
      <c r="MVC14" s="31"/>
      <c r="MVG14" s="31"/>
      <c r="MVH14" s="31"/>
      <c r="MVI14" s="31"/>
      <c r="MVM14" s="31"/>
      <c r="MVN14" s="31"/>
      <c r="MVO14" s="31"/>
      <c r="MVS14" s="31"/>
      <c r="MVT14" s="31"/>
      <c r="MVU14" s="31"/>
      <c r="MVY14" s="31"/>
      <c r="MVZ14" s="31"/>
      <c r="MWA14" s="31"/>
      <c r="MWE14" s="31"/>
      <c r="MWF14" s="31"/>
      <c r="MWG14" s="31"/>
      <c r="MWK14" s="31"/>
      <c r="MWL14" s="31"/>
      <c r="MWM14" s="31"/>
      <c r="MWQ14" s="31"/>
      <c r="MWR14" s="31"/>
      <c r="MWS14" s="31"/>
      <c r="MWW14" s="31"/>
      <c r="MWX14" s="31"/>
      <c r="MWY14" s="31"/>
      <c r="MXC14" s="31"/>
      <c r="MXD14" s="31"/>
      <c r="MXE14" s="31"/>
      <c r="MXI14" s="31"/>
      <c r="MXJ14" s="31"/>
      <c r="MXK14" s="31"/>
      <c r="MXO14" s="31"/>
      <c r="MXP14" s="31"/>
      <c r="MXQ14" s="31"/>
      <c r="MXU14" s="31"/>
      <c r="MXV14" s="31"/>
      <c r="MXW14" s="31"/>
      <c r="MYA14" s="31"/>
      <c r="MYB14" s="31"/>
      <c r="MYC14" s="31"/>
      <c r="MYG14" s="31"/>
      <c r="MYH14" s="31"/>
      <c r="MYI14" s="31"/>
      <c r="MYM14" s="31"/>
      <c r="MYN14" s="31"/>
      <c r="MYO14" s="31"/>
      <c r="MYS14" s="31"/>
      <c r="MYT14" s="31"/>
      <c r="MYU14" s="31"/>
      <c r="MYY14" s="31"/>
      <c r="MYZ14" s="31"/>
      <c r="MZA14" s="31"/>
      <c r="MZE14" s="31"/>
      <c r="MZF14" s="31"/>
      <c r="MZG14" s="31"/>
      <c r="MZK14" s="31"/>
      <c r="MZL14" s="31"/>
      <c r="MZM14" s="31"/>
      <c r="MZQ14" s="31"/>
      <c r="MZR14" s="31"/>
      <c r="MZS14" s="31"/>
      <c r="MZW14" s="31"/>
      <c r="MZX14" s="31"/>
      <c r="MZY14" s="31"/>
      <c r="NAC14" s="31"/>
      <c r="NAD14" s="31"/>
      <c r="NAE14" s="31"/>
      <c r="NAI14" s="31"/>
      <c r="NAJ14" s="31"/>
      <c r="NAK14" s="31"/>
      <c r="NAO14" s="31"/>
      <c r="NAP14" s="31"/>
      <c r="NAQ14" s="31"/>
      <c r="NAU14" s="31"/>
      <c r="NAV14" s="31"/>
      <c r="NAW14" s="31"/>
      <c r="NBA14" s="31"/>
      <c r="NBB14" s="31"/>
      <c r="NBC14" s="31"/>
      <c r="NBG14" s="31"/>
      <c r="NBH14" s="31"/>
      <c r="NBI14" s="31"/>
      <c r="NBM14" s="31"/>
      <c r="NBN14" s="31"/>
      <c r="NBO14" s="31"/>
      <c r="NBS14" s="31"/>
      <c r="NBT14" s="31"/>
      <c r="NBU14" s="31"/>
      <c r="NBY14" s="31"/>
      <c r="NBZ14" s="31"/>
      <c r="NCA14" s="31"/>
      <c r="NCE14" s="31"/>
      <c r="NCF14" s="31"/>
      <c r="NCG14" s="31"/>
      <c r="NCK14" s="31"/>
      <c r="NCL14" s="31"/>
      <c r="NCM14" s="31"/>
      <c r="NCQ14" s="31"/>
      <c r="NCR14" s="31"/>
      <c r="NCS14" s="31"/>
      <c r="NCW14" s="31"/>
      <c r="NCX14" s="31"/>
      <c r="NCY14" s="31"/>
      <c r="NDC14" s="31"/>
      <c r="NDD14" s="31"/>
      <c r="NDE14" s="31"/>
      <c r="NDI14" s="31"/>
      <c r="NDJ14" s="31"/>
      <c r="NDK14" s="31"/>
      <c r="NDO14" s="31"/>
      <c r="NDP14" s="31"/>
      <c r="NDQ14" s="31"/>
      <c r="NDU14" s="31"/>
      <c r="NDV14" s="31"/>
      <c r="NDW14" s="31"/>
      <c r="NEA14" s="31"/>
      <c r="NEB14" s="31"/>
      <c r="NEC14" s="31"/>
      <c r="NEG14" s="31"/>
      <c r="NEH14" s="31"/>
      <c r="NEI14" s="31"/>
      <c r="NEM14" s="31"/>
      <c r="NEN14" s="31"/>
      <c r="NEO14" s="31"/>
      <c r="NES14" s="31"/>
      <c r="NET14" s="31"/>
      <c r="NEU14" s="31"/>
      <c r="NEY14" s="31"/>
      <c r="NEZ14" s="31"/>
      <c r="NFA14" s="31"/>
      <c r="NFE14" s="31"/>
      <c r="NFF14" s="31"/>
      <c r="NFG14" s="31"/>
      <c r="NFK14" s="31"/>
      <c r="NFL14" s="31"/>
      <c r="NFM14" s="31"/>
      <c r="NFQ14" s="31"/>
      <c r="NFR14" s="31"/>
      <c r="NFS14" s="31"/>
      <c r="NFW14" s="31"/>
      <c r="NFX14" s="31"/>
      <c r="NFY14" s="31"/>
      <c r="NGC14" s="31"/>
      <c r="NGD14" s="31"/>
      <c r="NGE14" s="31"/>
      <c r="NGI14" s="31"/>
      <c r="NGJ14" s="31"/>
      <c r="NGK14" s="31"/>
      <c r="NGO14" s="31"/>
      <c r="NGP14" s="31"/>
      <c r="NGQ14" s="31"/>
      <c r="NGU14" s="31"/>
      <c r="NGV14" s="31"/>
      <c r="NGW14" s="31"/>
      <c r="NHA14" s="31"/>
      <c r="NHB14" s="31"/>
      <c r="NHC14" s="31"/>
      <c r="NHG14" s="31"/>
      <c r="NHH14" s="31"/>
      <c r="NHI14" s="31"/>
      <c r="NHM14" s="31"/>
      <c r="NHN14" s="31"/>
      <c r="NHO14" s="31"/>
      <c r="NHS14" s="31"/>
      <c r="NHT14" s="31"/>
      <c r="NHU14" s="31"/>
      <c r="NHY14" s="31"/>
      <c r="NHZ14" s="31"/>
      <c r="NIA14" s="31"/>
      <c r="NIE14" s="31"/>
      <c r="NIF14" s="31"/>
      <c r="NIG14" s="31"/>
      <c r="NIK14" s="31"/>
      <c r="NIL14" s="31"/>
      <c r="NIM14" s="31"/>
      <c r="NIQ14" s="31"/>
      <c r="NIR14" s="31"/>
      <c r="NIS14" s="31"/>
      <c r="NIW14" s="31"/>
      <c r="NIX14" s="31"/>
      <c r="NIY14" s="31"/>
      <c r="NJC14" s="31"/>
      <c r="NJD14" s="31"/>
      <c r="NJE14" s="31"/>
      <c r="NJI14" s="31"/>
      <c r="NJJ14" s="31"/>
      <c r="NJK14" s="31"/>
      <c r="NJO14" s="31"/>
      <c r="NJP14" s="31"/>
      <c r="NJQ14" s="31"/>
      <c r="NJU14" s="31"/>
      <c r="NJV14" s="31"/>
      <c r="NJW14" s="31"/>
      <c r="NKA14" s="31"/>
      <c r="NKB14" s="31"/>
      <c r="NKC14" s="31"/>
      <c r="NKG14" s="31"/>
      <c r="NKH14" s="31"/>
      <c r="NKI14" s="31"/>
      <c r="NKM14" s="31"/>
      <c r="NKN14" s="31"/>
      <c r="NKO14" s="31"/>
      <c r="NKS14" s="31"/>
      <c r="NKT14" s="31"/>
      <c r="NKU14" s="31"/>
      <c r="NKY14" s="31"/>
      <c r="NKZ14" s="31"/>
      <c r="NLA14" s="31"/>
      <c r="NLE14" s="31"/>
      <c r="NLF14" s="31"/>
      <c r="NLG14" s="31"/>
      <c r="NLK14" s="31"/>
      <c r="NLL14" s="31"/>
      <c r="NLM14" s="31"/>
      <c r="NLQ14" s="31"/>
      <c r="NLR14" s="31"/>
      <c r="NLS14" s="31"/>
      <c r="NLW14" s="31"/>
      <c r="NLX14" s="31"/>
      <c r="NLY14" s="31"/>
      <c r="NMC14" s="31"/>
      <c r="NMD14" s="31"/>
      <c r="NME14" s="31"/>
      <c r="NMI14" s="31"/>
      <c r="NMJ14" s="31"/>
      <c r="NMK14" s="31"/>
      <c r="NMO14" s="31"/>
      <c r="NMP14" s="31"/>
      <c r="NMQ14" s="31"/>
      <c r="NMU14" s="31"/>
      <c r="NMV14" s="31"/>
      <c r="NMW14" s="31"/>
      <c r="NNA14" s="31"/>
      <c r="NNB14" s="31"/>
      <c r="NNC14" s="31"/>
      <c r="NNG14" s="31"/>
      <c r="NNH14" s="31"/>
      <c r="NNI14" s="31"/>
      <c r="NNM14" s="31"/>
      <c r="NNN14" s="31"/>
      <c r="NNO14" s="31"/>
      <c r="NNS14" s="31"/>
      <c r="NNT14" s="31"/>
      <c r="NNU14" s="31"/>
      <c r="NNY14" s="31"/>
      <c r="NNZ14" s="31"/>
      <c r="NOA14" s="31"/>
      <c r="NOE14" s="31"/>
      <c r="NOF14" s="31"/>
      <c r="NOG14" s="31"/>
      <c r="NOK14" s="31"/>
      <c r="NOL14" s="31"/>
      <c r="NOM14" s="31"/>
      <c r="NOQ14" s="31"/>
      <c r="NOR14" s="31"/>
      <c r="NOS14" s="31"/>
      <c r="NOW14" s="31"/>
      <c r="NOX14" s="31"/>
      <c r="NOY14" s="31"/>
      <c r="NPC14" s="31"/>
      <c r="NPD14" s="31"/>
      <c r="NPE14" s="31"/>
      <c r="NPI14" s="31"/>
      <c r="NPJ14" s="31"/>
      <c r="NPK14" s="31"/>
      <c r="NPO14" s="31"/>
      <c r="NPP14" s="31"/>
      <c r="NPQ14" s="31"/>
      <c r="NPU14" s="31"/>
      <c r="NPV14" s="31"/>
      <c r="NPW14" s="31"/>
      <c r="NQA14" s="31"/>
      <c r="NQB14" s="31"/>
      <c r="NQC14" s="31"/>
      <c r="NQG14" s="31"/>
      <c r="NQH14" s="31"/>
      <c r="NQI14" s="31"/>
      <c r="NQM14" s="31"/>
      <c r="NQN14" s="31"/>
      <c r="NQO14" s="31"/>
      <c r="NQS14" s="31"/>
      <c r="NQT14" s="31"/>
      <c r="NQU14" s="31"/>
      <c r="NQY14" s="31"/>
      <c r="NQZ14" s="31"/>
      <c r="NRA14" s="31"/>
      <c r="NRE14" s="31"/>
      <c r="NRF14" s="31"/>
      <c r="NRG14" s="31"/>
      <c r="NRK14" s="31"/>
      <c r="NRL14" s="31"/>
      <c r="NRM14" s="31"/>
      <c r="NRQ14" s="31"/>
      <c r="NRR14" s="31"/>
      <c r="NRS14" s="31"/>
      <c r="NRW14" s="31"/>
      <c r="NRX14" s="31"/>
      <c r="NRY14" s="31"/>
      <c r="NSC14" s="31"/>
      <c r="NSD14" s="31"/>
      <c r="NSE14" s="31"/>
      <c r="NSI14" s="31"/>
      <c r="NSJ14" s="31"/>
      <c r="NSK14" s="31"/>
      <c r="NSO14" s="31"/>
      <c r="NSP14" s="31"/>
      <c r="NSQ14" s="31"/>
      <c r="NSU14" s="31"/>
      <c r="NSV14" s="31"/>
      <c r="NSW14" s="31"/>
      <c r="NTA14" s="31"/>
      <c r="NTB14" s="31"/>
      <c r="NTC14" s="31"/>
      <c r="NTG14" s="31"/>
      <c r="NTH14" s="31"/>
      <c r="NTI14" s="31"/>
      <c r="NTM14" s="31"/>
      <c r="NTN14" s="31"/>
      <c r="NTO14" s="31"/>
      <c r="NTS14" s="31"/>
      <c r="NTT14" s="31"/>
      <c r="NTU14" s="31"/>
      <c r="NTY14" s="31"/>
      <c r="NTZ14" s="31"/>
      <c r="NUA14" s="31"/>
      <c r="NUE14" s="31"/>
      <c r="NUF14" s="31"/>
      <c r="NUG14" s="31"/>
      <c r="NUK14" s="31"/>
      <c r="NUL14" s="31"/>
      <c r="NUM14" s="31"/>
      <c r="NUQ14" s="31"/>
      <c r="NUR14" s="31"/>
      <c r="NUS14" s="31"/>
      <c r="NUW14" s="31"/>
      <c r="NUX14" s="31"/>
      <c r="NUY14" s="31"/>
      <c r="NVC14" s="31"/>
      <c r="NVD14" s="31"/>
      <c r="NVE14" s="31"/>
      <c r="NVI14" s="31"/>
      <c r="NVJ14" s="31"/>
      <c r="NVK14" s="31"/>
      <c r="NVO14" s="31"/>
      <c r="NVP14" s="31"/>
      <c r="NVQ14" s="31"/>
      <c r="NVU14" s="31"/>
      <c r="NVV14" s="31"/>
      <c r="NVW14" s="31"/>
      <c r="NWA14" s="31"/>
      <c r="NWB14" s="31"/>
      <c r="NWC14" s="31"/>
      <c r="NWG14" s="31"/>
      <c r="NWH14" s="31"/>
      <c r="NWI14" s="31"/>
      <c r="NWM14" s="31"/>
      <c r="NWN14" s="31"/>
      <c r="NWO14" s="31"/>
      <c r="NWS14" s="31"/>
      <c r="NWT14" s="31"/>
      <c r="NWU14" s="31"/>
      <c r="NWY14" s="31"/>
      <c r="NWZ14" s="31"/>
      <c r="NXA14" s="31"/>
      <c r="NXE14" s="31"/>
      <c r="NXF14" s="31"/>
      <c r="NXG14" s="31"/>
      <c r="NXK14" s="31"/>
      <c r="NXL14" s="31"/>
      <c r="NXM14" s="31"/>
      <c r="NXQ14" s="31"/>
      <c r="NXR14" s="31"/>
      <c r="NXS14" s="31"/>
      <c r="NXW14" s="31"/>
      <c r="NXX14" s="31"/>
      <c r="NXY14" s="31"/>
      <c r="NYC14" s="31"/>
      <c r="NYD14" s="31"/>
      <c r="NYE14" s="31"/>
      <c r="NYI14" s="31"/>
      <c r="NYJ14" s="31"/>
      <c r="NYK14" s="31"/>
      <c r="NYO14" s="31"/>
      <c r="NYP14" s="31"/>
      <c r="NYQ14" s="31"/>
      <c r="NYU14" s="31"/>
      <c r="NYV14" s="31"/>
      <c r="NYW14" s="31"/>
      <c r="NZA14" s="31"/>
      <c r="NZB14" s="31"/>
      <c r="NZC14" s="31"/>
      <c r="NZG14" s="31"/>
      <c r="NZH14" s="31"/>
      <c r="NZI14" s="31"/>
      <c r="NZM14" s="31"/>
      <c r="NZN14" s="31"/>
      <c r="NZO14" s="31"/>
      <c r="NZS14" s="31"/>
      <c r="NZT14" s="31"/>
      <c r="NZU14" s="31"/>
      <c r="NZY14" s="31"/>
      <c r="NZZ14" s="31"/>
      <c r="OAA14" s="31"/>
      <c r="OAE14" s="31"/>
      <c r="OAF14" s="31"/>
      <c r="OAG14" s="31"/>
      <c r="OAK14" s="31"/>
      <c r="OAL14" s="31"/>
      <c r="OAM14" s="31"/>
      <c r="OAQ14" s="31"/>
      <c r="OAR14" s="31"/>
      <c r="OAS14" s="31"/>
      <c r="OAW14" s="31"/>
      <c r="OAX14" s="31"/>
      <c r="OAY14" s="31"/>
      <c r="OBC14" s="31"/>
      <c r="OBD14" s="31"/>
      <c r="OBE14" s="31"/>
      <c r="OBI14" s="31"/>
      <c r="OBJ14" s="31"/>
      <c r="OBK14" s="31"/>
      <c r="OBO14" s="31"/>
      <c r="OBP14" s="31"/>
      <c r="OBQ14" s="31"/>
      <c r="OBU14" s="31"/>
      <c r="OBV14" s="31"/>
      <c r="OBW14" s="31"/>
      <c r="OCA14" s="31"/>
      <c r="OCB14" s="31"/>
      <c r="OCC14" s="31"/>
      <c r="OCG14" s="31"/>
      <c r="OCH14" s="31"/>
      <c r="OCI14" s="31"/>
      <c r="OCM14" s="31"/>
      <c r="OCN14" s="31"/>
      <c r="OCO14" s="31"/>
      <c r="OCS14" s="31"/>
      <c r="OCT14" s="31"/>
      <c r="OCU14" s="31"/>
      <c r="OCY14" s="31"/>
      <c r="OCZ14" s="31"/>
      <c r="ODA14" s="31"/>
      <c r="ODE14" s="31"/>
      <c r="ODF14" s="31"/>
      <c r="ODG14" s="31"/>
      <c r="ODK14" s="31"/>
      <c r="ODL14" s="31"/>
      <c r="ODM14" s="31"/>
      <c r="ODQ14" s="31"/>
      <c r="ODR14" s="31"/>
      <c r="ODS14" s="31"/>
      <c r="ODW14" s="31"/>
      <c r="ODX14" s="31"/>
      <c r="ODY14" s="31"/>
      <c r="OEC14" s="31"/>
      <c r="OED14" s="31"/>
      <c r="OEE14" s="31"/>
      <c r="OEI14" s="31"/>
      <c r="OEJ14" s="31"/>
      <c r="OEK14" s="31"/>
      <c r="OEO14" s="31"/>
      <c r="OEP14" s="31"/>
      <c r="OEQ14" s="31"/>
      <c r="OEU14" s="31"/>
      <c r="OEV14" s="31"/>
      <c r="OEW14" s="31"/>
      <c r="OFA14" s="31"/>
      <c r="OFB14" s="31"/>
      <c r="OFC14" s="31"/>
      <c r="OFG14" s="31"/>
      <c r="OFH14" s="31"/>
      <c r="OFI14" s="31"/>
      <c r="OFM14" s="31"/>
      <c r="OFN14" s="31"/>
      <c r="OFO14" s="31"/>
      <c r="OFS14" s="31"/>
      <c r="OFT14" s="31"/>
      <c r="OFU14" s="31"/>
      <c r="OFY14" s="31"/>
      <c r="OFZ14" s="31"/>
      <c r="OGA14" s="31"/>
      <c r="OGE14" s="31"/>
      <c r="OGF14" s="31"/>
      <c r="OGG14" s="31"/>
      <c r="OGK14" s="31"/>
      <c r="OGL14" s="31"/>
      <c r="OGM14" s="31"/>
      <c r="OGQ14" s="31"/>
      <c r="OGR14" s="31"/>
      <c r="OGS14" s="31"/>
      <c r="OGW14" s="31"/>
      <c r="OGX14" s="31"/>
      <c r="OGY14" s="31"/>
      <c r="OHC14" s="31"/>
      <c r="OHD14" s="31"/>
      <c r="OHE14" s="31"/>
      <c r="OHI14" s="31"/>
      <c r="OHJ14" s="31"/>
      <c r="OHK14" s="31"/>
      <c r="OHO14" s="31"/>
      <c r="OHP14" s="31"/>
      <c r="OHQ14" s="31"/>
      <c r="OHU14" s="31"/>
      <c r="OHV14" s="31"/>
      <c r="OHW14" s="31"/>
      <c r="OIA14" s="31"/>
      <c r="OIB14" s="31"/>
      <c r="OIC14" s="31"/>
      <c r="OIG14" s="31"/>
      <c r="OIH14" s="31"/>
      <c r="OII14" s="31"/>
      <c r="OIM14" s="31"/>
      <c r="OIN14" s="31"/>
      <c r="OIO14" s="31"/>
      <c r="OIS14" s="31"/>
      <c r="OIT14" s="31"/>
      <c r="OIU14" s="31"/>
      <c r="OIY14" s="31"/>
      <c r="OIZ14" s="31"/>
      <c r="OJA14" s="31"/>
      <c r="OJE14" s="31"/>
      <c r="OJF14" s="31"/>
      <c r="OJG14" s="31"/>
      <c r="OJK14" s="31"/>
      <c r="OJL14" s="31"/>
      <c r="OJM14" s="31"/>
      <c r="OJQ14" s="31"/>
      <c r="OJR14" s="31"/>
      <c r="OJS14" s="31"/>
      <c r="OJW14" s="31"/>
      <c r="OJX14" s="31"/>
      <c r="OJY14" s="31"/>
      <c r="OKC14" s="31"/>
      <c r="OKD14" s="31"/>
      <c r="OKE14" s="31"/>
      <c r="OKI14" s="31"/>
      <c r="OKJ14" s="31"/>
      <c r="OKK14" s="31"/>
      <c r="OKO14" s="31"/>
      <c r="OKP14" s="31"/>
      <c r="OKQ14" s="31"/>
      <c r="OKU14" s="31"/>
      <c r="OKV14" s="31"/>
      <c r="OKW14" s="31"/>
      <c r="OLA14" s="31"/>
      <c r="OLB14" s="31"/>
      <c r="OLC14" s="31"/>
      <c r="OLG14" s="31"/>
      <c r="OLH14" s="31"/>
      <c r="OLI14" s="31"/>
      <c r="OLM14" s="31"/>
      <c r="OLN14" s="31"/>
      <c r="OLO14" s="31"/>
      <c r="OLS14" s="31"/>
      <c r="OLT14" s="31"/>
      <c r="OLU14" s="31"/>
      <c r="OLY14" s="31"/>
      <c r="OLZ14" s="31"/>
      <c r="OMA14" s="31"/>
      <c r="OME14" s="31"/>
      <c r="OMF14" s="31"/>
      <c r="OMG14" s="31"/>
      <c r="OMK14" s="31"/>
      <c r="OML14" s="31"/>
      <c r="OMM14" s="31"/>
      <c r="OMQ14" s="31"/>
      <c r="OMR14" s="31"/>
      <c r="OMS14" s="31"/>
      <c r="OMW14" s="31"/>
      <c r="OMX14" s="31"/>
      <c r="OMY14" s="31"/>
      <c r="ONC14" s="31"/>
      <c r="OND14" s="31"/>
      <c r="ONE14" s="31"/>
      <c r="ONI14" s="31"/>
      <c r="ONJ14" s="31"/>
      <c r="ONK14" s="31"/>
      <c r="ONO14" s="31"/>
      <c r="ONP14" s="31"/>
      <c r="ONQ14" s="31"/>
      <c r="ONU14" s="31"/>
      <c r="ONV14" s="31"/>
      <c r="ONW14" s="31"/>
      <c r="OOA14" s="31"/>
      <c r="OOB14" s="31"/>
      <c r="OOC14" s="31"/>
      <c r="OOG14" s="31"/>
      <c r="OOH14" s="31"/>
      <c r="OOI14" s="31"/>
      <c r="OOM14" s="31"/>
      <c r="OON14" s="31"/>
      <c r="OOO14" s="31"/>
      <c r="OOS14" s="31"/>
      <c r="OOT14" s="31"/>
      <c r="OOU14" s="31"/>
      <c r="OOY14" s="31"/>
      <c r="OOZ14" s="31"/>
      <c r="OPA14" s="31"/>
      <c r="OPE14" s="31"/>
      <c r="OPF14" s="31"/>
      <c r="OPG14" s="31"/>
      <c r="OPK14" s="31"/>
      <c r="OPL14" s="31"/>
      <c r="OPM14" s="31"/>
      <c r="OPQ14" s="31"/>
      <c r="OPR14" s="31"/>
      <c r="OPS14" s="31"/>
      <c r="OPW14" s="31"/>
      <c r="OPX14" s="31"/>
      <c r="OPY14" s="31"/>
      <c r="OQC14" s="31"/>
      <c r="OQD14" s="31"/>
      <c r="OQE14" s="31"/>
      <c r="OQI14" s="31"/>
      <c r="OQJ14" s="31"/>
      <c r="OQK14" s="31"/>
      <c r="OQO14" s="31"/>
      <c r="OQP14" s="31"/>
      <c r="OQQ14" s="31"/>
      <c r="OQU14" s="31"/>
      <c r="OQV14" s="31"/>
      <c r="OQW14" s="31"/>
      <c r="ORA14" s="31"/>
      <c r="ORB14" s="31"/>
      <c r="ORC14" s="31"/>
      <c r="ORG14" s="31"/>
      <c r="ORH14" s="31"/>
      <c r="ORI14" s="31"/>
      <c r="ORM14" s="31"/>
      <c r="ORN14" s="31"/>
      <c r="ORO14" s="31"/>
      <c r="ORS14" s="31"/>
      <c r="ORT14" s="31"/>
      <c r="ORU14" s="31"/>
      <c r="ORY14" s="31"/>
      <c r="ORZ14" s="31"/>
      <c r="OSA14" s="31"/>
      <c r="OSE14" s="31"/>
      <c r="OSF14" s="31"/>
      <c r="OSG14" s="31"/>
      <c r="OSK14" s="31"/>
      <c r="OSL14" s="31"/>
      <c r="OSM14" s="31"/>
      <c r="OSQ14" s="31"/>
      <c r="OSR14" s="31"/>
      <c r="OSS14" s="31"/>
      <c r="OSW14" s="31"/>
      <c r="OSX14" s="31"/>
      <c r="OSY14" s="31"/>
      <c r="OTC14" s="31"/>
      <c r="OTD14" s="31"/>
      <c r="OTE14" s="31"/>
      <c r="OTI14" s="31"/>
      <c r="OTJ14" s="31"/>
      <c r="OTK14" s="31"/>
      <c r="OTO14" s="31"/>
      <c r="OTP14" s="31"/>
      <c r="OTQ14" s="31"/>
      <c r="OTU14" s="31"/>
      <c r="OTV14" s="31"/>
      <c r="OTW14" s="31"/>
      <c r="OUA14" s="31"/>
      <c r="OUB14" s="31"/>
      <c r="OUC14" s="31"/>
      <c r="OUG14" s="31"/>
      <c r="OUH14" s="31"/>
      <c r="OUI14" s="31"/>
      <c r="OUM14" s="31"/>
      <c r="OUN14" s="31"/>
      <c r="OUO14" s="31"/>
      <c r="OUS14" s="31"/>
      <c r="OUT14" s="31"/>
      <c r="OUU14" s="31"/>
      <c r="OUY14" s="31"/>
      <c r="OUZ14" s="31"/>
      <c r="OVA14" s="31"/>
      <c r="OVE14" s="31"/>
      <c r="OVF14" s="31"/>
      <c r="OVG14" s="31"/>
      <c r="OVK14" s="31"/>
      <c r="OVL14" s="31"/>
      <c r="OVM14" s="31"/>
      <c r="OVQ14" s="31"/>
      <c r="OVR14" s="31"/>
      <c r="OVS14" s="31"/>
      <c r="OVW14" s="31"/>
      <c r="OVX14" s="31"/>
      <c r="OVY14" s="31"/>
      <c r="OWC14" s="31"/>
      <c r="OWD14" s="31"/>
      <c r="OWE14" s="31"/>
      <c r="OWI14" s="31"/>
      <c r="OWJ14" s="31"/>
      <c r="OWK14" s="31"/>
      <c r="OWO14" s="31"/>
      <c r="OWP14" s="31"/>
      <c r="OWQ14" s="31"/>
      <c r="OWU14" s="31"/>
      <c r="OWV14" s="31"/>
      <c r="OWW14" s="31"/>
      <c r="OXA14" s="31"/>
      <c r="OXB14" s="31"/>
      <c r="OXC14" s="31"/>
      <c r="OXG14" s="31"/>
      <c r="OXH14" s="31"/>
      <c r="OXI14" s="31"/>
      <c r="OXM14" s="31"/>
      <c r="OXN14" s="31"/>
      <c r="OXO14" s="31"/>
      <c r="OXS14" s="31"/>
      <c r="OXT14" s="31"/>
      <c r="OXU14" s="31"/>
      <c r="OXY14" s="31"/>
      <c r="OXZ14" s="31"/>
      <c r="OYA14" s="31"/>
      <c r="OYE14" s="31"/>
      <c r="OYF14" s="31"/>
      <c r="OYG14" s="31"/>
      <c r="OYK14" s="31"/>
      <c r="OYL14" s="31"/>
      <c r="OYM14" s="31"/>
      <c r="OYQ14" s="31"/>
      <c r="OYR14" s="31"/>
      <c r="OYS14" s="31"/>
      <c r="OYW14" s="31"/>
      <c r="OYX14" s="31"/>
      <c r="OYY14" s="31"/>
      <c r="OZC14" s="31"/>
      <c r="OZD14" s="31"/>
      <c r="OZE14" s="31"/>
      <c r="OZI14" s="31"/>
      <c r="OZJ14" s="31"/>
      <c r="OZK14" s="31"/>
      <c r="OZO14" s="31"/>
      <c r="OZP14" s="31"/>
      <c r="OZQ14" s="31"/>
      <c r="OZU14" s="31"/>
      <c r="OZV14" s="31"/>
      <c r="OZW14" s="31"/>
      <c r="PAA14" s="31"/>
      <c r="PAB14" s="31"/>
      <c r="PAC14" s="31"/>
      <c r="PAG14" s="31"/>
      <c r="PAH14" s="31"/>
      <c r="PAI14" s="31"/>
      <c r="PAM14" s="31"/>
      <c r="PAN14" s="31"/>
      <c r="PAO14" s="31"/>
      <c r="PAS14" s="31"/>
      <c r="PAT14" s="31"/>
      <c r="PAU14" s="31"/>
      <c r="PAY14" s="31"/>
      <c r="PAZ14" s="31"/>
      <c r="PBA14" s="31"/>
      <c r="PBE14" s="31"/>
      <c r="PBF14" s="31"/>
      <c r="PBG14" s="31"/>
      <c r="PBK14" s="31"/>
      <c r="PBL14" s="31"/>
      <c r="PBM14" s="31"/>
      <c r="PBQ14" s="31"/>
      <c r="PBR14" s="31"/>
      <c r="PBS14" s="31"/>
      <c r="PBW14" s="31"/>
      <c r="PBX14" s="31"/>
      <c r="PBY14" s="31"/>
      <c r="PCC14" s="31"/>
      <c r="PCD14" s="31"/>
      <c r="PCE14" s="31"/>
      <c r="PCI14" s="31"/>
      <c r="PCJ14" s="31"/>
      <c r="PCK14" s="31"/>
      <c r="PCO14" s="31"/>
      <c r="PCP14" s="31"/>
      <c r="PCQ14" s="31"/>
      <c r="PCU14" s="31"/>
      <c r="PCV14" s="31"/>
      <c r="PCW14" s="31"/>
      <c r="PDA14" s="31"/>
      <c r="PDB14" s="31"/>
      <c r="PDC14" s="31"/>
      <c r="PDG14" s="31"/>
      <c r="PDH14" s="31"/>
      <c r="PDI14" s="31"/>
      <c r="PDM14" s="31"/>
      <c r="PDN14" s="31"/>
      <c r="PDO14" s="31"/>
      <c r="PDS14" s="31"/>
      <c r="PDT14" s="31"/>
      <c r="PDU14" s="31"/>
      <c r="PDY14" s="31"/>
      <c r="PDZ14" s="31"/>
      <c r="PEA14" s="31"/>
      <c r="PEE14" s="31"/>
      <c r="PEF14" s="31"/>
      <c r="PEG14" s="31"/>
      <c r="PEK14" s="31"/>
      <c r="PEL14" s="31"/>
      <c r="PEM14" s="31"/>
      <c r="PEQ14" s="31"/>
      <c r="PER14" s="31"/>
      <c r="PES14" s="31"/>
      <c r="PEW14" s="31"/>
      <c r="PEX14" s="31"/>
      <c r="PEY14" s="31"/>
      <c r="PFC14" s="31"/>
      <c r="PFD14" s="31"/>
      <c r="PFE14" s="31"/>
      <c r="PFI14" s="31"/>
      <c r="PFJ14" s="31"/>
      <c r="PFK14" s="31"/>
      <c r="PFO14" s="31"/>
      <c r="PFP14" s="31"/>
      <c r="PFQ14" s="31"/>
      <c r="PFU14" s="31"/>
      <c r="PFV14" s="31"/>
      <c r="PFW14" s="31"/>
      <c r="PGA14" s="31"/>
      <c r="PGB14" s="31"/>
      <c r="PGC14" s="31"/>
      <c r="PGG14" s="31"/>
      <c r="PGH14" s="31"/>
      <c r="PGI14" s="31"/>
      <c r="PGM14" s="31"/>
      <c r="PGN14" s="31"/>
      <c r="PGO14" s="31"/>
      <c r="PGS14" s="31"/>
      <c r="PGT14" s="31"/>
      <c r="PGU14" s="31"/>
      <c r="PGY14" s="31"/>
      <c r="PGZ14" s="31"/>
      <c r="PHA14" s="31"/>
      <c r="PHE14" s="31"/>
      <c r="PHF14" s="31"/>
      <c r="PHG14" s="31"/>
      <c r="PHK14" s="31"/>
      <c r="PHL14" s="31"/>
      <c r="PHM14" s="31"/>
      <c r="PHQ14" s="31"/>
      <c r="PHR14" s="31"/>
      <c r="PHS14" s="31"/>
      <c r="PHW14" s="31"/>
      <c r="PHX14" s="31"/>
      <c r="PHY14" s="31"/>
      <c r="PIC14" s="31"/>
      <c r="PID14" s="31"/>
      <c r="PIE14" s="31"/>
      <c r="PII14" s="31"/>
      <c r="PIJ14" s="31"/>
      <c r="PIK14" s="31"/>
      <c r="PIO14" s="31"/>
      <c r="PIP14" s="31"/>
      <c r="PIQ14" s="31"/>
      <c r="PIU14" s="31"/>
      <c r="PIV14" s="31"/>
      <c r="PIW14" s="31"/>
      <c r="PJA14" s="31"/>
      <c r="PJB14" s="31"/>
      <c r="PJC14" s="31"/>
      <c r="PJG14" s="31"/>
      <c r="PJH14" s="31"/>
      <c r="PJI14" s="31"/>
      <c r="PJM14" s="31"/>
      <c r="PJN14" s="31"/>
      <c r="PJO14" s="31"/>
      <c r="PJS14" s="31"/>
      <c r="PJT14" s="31"/>
      <c r="PJU14" s="31"/>
      <c r="PJY14" s="31"/>
      <c r="PJZ14" s="31"/>
      <c r="PKA14" s="31"/>
      <c r="PKE14" s="31"/>
      <c r="PKF14" s="31"/>
      <c r="PKG14" s="31"/>
      <c r="PKK14" s="31"/>
      <c r="PKL14" s="31"/>
      <c r="PKM14" s="31"/>
      <c r="PKQ14" s="31"/>
      <c r="PKR14" s="31"/>
      <c r="PKS14" s="31"/>
      <c r="PKW14" s="31"/>
      <c r="PKX14" s="31"/>
      <c r="PKY14" s="31"/>
      <c r="PLC14" s="31"/>
      <c r="PLD14" s="31"/>
      <c r="PLE14" s="31"/>
      <c r="PLI14" s="31"/>
      <c r="PLJ14" s="31"/>
      <c r="PLK14" s="31"/>
      <c r="PLO14" s="31"/>
      <c r="PLP14" s="31"/>
      <c r="PLQ14" s="31"/>
      <c r="PLU14" s="31"/>
      <c r="PLV14" s="31"/>
      <c r="PLW14" s="31"/>
      <c r="PMA14" s="31"/>
      <c r="PMB14" s="31"/>
      <c r="PMC14" s="31"/>
      <c r="PMG14" s="31"/>
      <c r="PMH14" s="31"/>
      <c r="PMI14" s="31"/>
      <c r="PMM14" s="31"/>
      <c r="PMN14" s="31"/>
      <c r="PMO14" s="31"/>
      <c r="PMS14" s="31"/>
      <c r="PMT14" s="31"/>
      <c r="PMU14" s="31"/>
      <c r="PMY14" s="31"/>
      <c r="PMZ14" s="31"/>
      <c r="PNA14" s="31"/>
      <c r="PNE14" s="31"/>
      <c r="PNF14" s="31"/>
      <c r="PNG14" s="31"/>
      <c r="PNK14" s="31"/>
      <c r="PNL14" s="31"/>
      <c r="PNM14" s="31"/>
      <c r="PNQ14" s="31"/>
      <c r="PNR14" s="31"/>
      <c r="PNS14" s="31"/>
      <c r="PNW14" s="31"/>
      <c r="PNX14" s="31"/>
      <c r="PNY14" s="31"/>
      <c r="POC14" s="31"/>
      <c r="POD14" s="31"/>
      <c r="POE14" s="31"/>
      <c r="POI14" s="31"/>
      <c r="POJ14" s="31"/>
      <c r="POK14" s="31"/>
      <c r="POO14" s="31"/>
      <c r="POP14" s="31"/>
      <c r="POQ14" s="31"/>
      <c r="POU14" s="31"/>
      <c r="POV14" s="31"/>
      <c r="POW14" s="31"/>
      <c r="PPA14" s="31"/>
      <c r="PPB14" s="31"/>
      <c r="PPC14" s="31"/>
      <c r="PPG14" s="31"/>
      <c r="PPH14" s="31"/>
      <c r="PPI14" s="31"/>
      <c r="PPM14" s="31"/>
      <c r="PPN14" s="31"/>
      <c r="PPO14" s="31"/>
      <c r="PPS14" s="31"/>
      <c r="PPT14" s="31"/>
      <c r="PPU14" s="31"/>
      <c r="PPY14" s="31"/>
      <c r="PPZ14" s="31"/>
      <c r="PQA14" s="31"/>
      <c r="PQE14" s="31"/>
      <c r="PQF14" s="31"/>
      <c r="PQG14" s="31"/>
      <c r="PQK14" s="31"/>
      <c r="PQL14" s="31"/>
      <c r="PQM14" s="31"/>
      <c r="PQQ14" s="31"/>
      <c r="PQR14" s="31"/>
      <c r="PQS14" s="31"/>
      <c r="PQW14" s="31"/>
      <c r="PQX14" s="31"/>
      <c r="PQY14" s="31"/>
      <c r="PRC14" s="31"/>
      <c r="PRD14" s="31"/>
      <c r="PRE14" s="31"/>
      <c r="PRI14" s="31"/>
      <c r="PRJ14" s="31"/>
      <c r="PRK14" s="31"/>
      <c r="PRO14" s="31"/>
      <c r="PRP14" s="31"/>
      <c r="PRQ14" s="31"/>
      <c r="PRU14" s="31"/>
      <c r="PRV14" s="31"/>
      <c r="PRW14" s="31"/>
      <c r="PSA14" s="31"/>
      <c r="PSB14" s="31"/>
      <c r="PSC14" s="31"/>
      <c r="PSG14" s="31"/>
      <c r="PSH14" s="31"/>
      <c r="PSI14" s="31"/>
      <c r="PSM14" s="31"/>
      <c r="PSN14" s="31"/>
      <c r="PSO14" s="31"/>
      <c r="PSS14" s="31"/>
      <c r="PST14" s="31"/>
      <c r="PSU14" s="31"/>
      <c r="PSY14" s="31"/>
      <c r="PSZ14" s="31"/>
      <c r="PTA14" s="31"/>
      <c r="PTE14" s="31"/>
      <c r="PTF14" s="31"/>
      <c r="PTG14" s="31"/>
      <c r="PTK14" s="31"/>
      <c r="PTL14" s="31"/>
      <c r="PTM14" s="31"/>
      <c r="PTQ14" s="31"/>
      <c r="PTR14" s="31"/>
      <c r="PTS14" s="31"/>
      <c r="PTW14" s="31"/>
      <c r="PTX14" s="31"/>
      <c r="PTY14" s="31"/>
      <c r="PUC14" s="31"/>
      <c r="PUD14" s="31"/>
      <c r="PUE14" s="31"/>
      <c r="PUI14" s="31"/>
      <c r="PUJ14" s="31"/>
      <c r="PUK14" s="31"/>
      <c r="PUO14" s="31"/>
      <c r="PUP14" s="31"/>
      <c r="PUQ14" s="31"/>
      <c r="PUU14" s="31"/>
      <c r="PUV14" s="31"/>
      <c r="PUW14" s="31"/>
      <c r="PVA14" s="31"/>
      <c r="PVB14" s="31"/>
      <c r="PVC14" s="31"/>
      <c r="PVG14" s="31"/>
      <c r="PVH14" s="31"/>
      <c r="PVI14" s="31"/>
      <c r="PVM14" s="31"/>
      <c r="PVN14" s="31"/>
      <c r="PVO14" s="31"/>
      <c r="PVS14" s="31"/>
      <c r="PVT14" s="31"/>
      <c r="PVU14" s="31"/>
      <c r="PVY14" s="31"/>
      <c r="PVZ14" s="31"/>
      <c r="PWA14" s="31"/>
      <c r="PWE14" s="31"/>
      <c r="PWF14" s="31"/>
      <c r="PWG14" s="31"/>
      <c r="PWK14" s="31"/>
      <c r="PWL14" s="31"/>
      <c r="PWM14" s="31"/>
      <c r="PWQ14" s="31"/>
      <c r="PWR14" s="31"/>
      <c r="PWS14" s="31"/>
      <c r="PWW14" s="31"/>
      <c r="PWX14" s="31"/>
      <c r="PWY14" s="31"/>
      <c r="PXC14" s="31"/>
      <c r="PXD14" s="31"/>
      <c r="PXE14" s="31"/>
      <c r="PXI14" s="31"/>
      <c r="PXJ14" s="31"/>
      <c r="PXK14" s="31"/>
      <c r="PXO14" s="31"/>
      <c r="PXP14" s="31"/>
      <c r="PXQ14" s="31"/>
      <c r="PXU14" s="31"/>
      <c r="PXV14" s="31"/>
      <c r="PXW14" s="31"/>
      <c r="PYA14" s="31"/>
      <c r="PYB14" s="31"/>
      <c r="PYC14" s="31"/>
      <c r="PYG14" s="31"/>
      <c r="PYH14" s="31"/>
      <c r="PYI14" s="31"/>
      <c r="PYM14" s="31"/>
      <c r="PYN14" s="31"/>
      <c r="PYO14" s="31"/>
      <c r="PYS14" s="31"/>
      <c r="PYT14" s="31"/>
      <c r="PYU14" s="31"/>
      <c r="PYY14" s="31"/>
      <c r="PYZ14" s="31"/>
      <c r="PZA14" s="31"/>
      <c r="PZE14" s="31"/>
      <c r="PZF14" s="31"/>
      <c r="PZG14" s="31"/>
      <c r="PZK14" s="31"/>
      <c r="PZL14" s="31"/>
      <c r="PZM14" s="31"/>
      <c r="PZQ14" s="31"/>
      <c r="PZR14" s="31"/>
      <c r="PZS14" s="31"/>
      <c r="PZW14" s="31"/>
      <c r="PZX14" s="31"/>
      <c r="PZY14" s="31"/>
      <c r="QAC14" s="31"/>
      <c r="QAD14" s="31"/>
      <c r="QAE14" s="31"/>
      <c r="QAI14" s="31"/>
      <c r="QAJ14" s="31"/>
      <c r="QAK14" s="31"/>
      <c r="QAO14" s="31"/>
      <c r="QAP14" s="31"/>
      <c r="QAQ14" s="31"/>
      <c r="QAU14" s="31"/>
      <c r="QAV14" s="31"/>
      <c r="QAW14" s="31"/>
      <c r="QBA14" s="31"/>
      <c r="QBB14" s="31"/>
      <c r="QBC14" s="31"/>
      <c r="QBG14" s="31"/>
      <c r="QBH14" s="31"/>
      <c r="QBI14" s="31"/>
      <c r="QBM14" s="31"/>
      <c r="QBN14" s="31"/>
      <c r="QBO14" s="31"/>
      <c r="QBS14" s="31"/>
      <c r="QBT14" s="31"/>
      <c r="QBU14" s="31"/>
      <c r="QBY14" s="31"/>
      <c r="QBZ14" s="31"/>
      <c r="QCA14" s="31"/>
      <c r="QCE14" s="31"/>
      <c r="QCF14" s="31"/>
      <c r="QCG14" s="31"/>
      <c r="QCK14" s="31"/>
      <c r="QCL14" s="31"/>
      <c r="QCM14" s="31"/>
      <c r="QCQ14" s="31"/>
      <c r="QCR14" s="31"/>
      <c r="QCS14" s="31"/>
      <c r="QCW14" s="31"/>
      <c r="QCX14" s="31"/>
      <c r="QCY14" s="31"/>
      <c r="QDC14" s="31"/>
      <c r="QDD14" s="31"/>
      <c r="QDE14" s="31"/>
      <c r="QDI14" s="31"/>
      <c r="QDJ14" s="31"/>
      <c r="QDK14" s="31"/>
      <c r="QDO14" s="31"/>
      <c r="QDP14" s="31"/>
      <c r="QDQ14" s="31"/>
      <c r="QDU14" s="31"/>
      <c r="QDV14" s="31"/>
      <c r="QDW14" s="31"/>
      <c r="QEA14" s="31"/>
      <c r="QEB14" s="31"/>
      <c r="QEC14" s="31"/>
      <c r="QEG14" s="31"/>
      <c r="QEH14" s="31"/>
      <c r="QEI14" s="31"/>
      <c r="QEM14" s="31"/>
      <c r="QEN14" s="31"/>
      <c r="QEO14" s="31"/>
      <c r="QES14" s="31"/>
      <c r="QET14" s="31"/>
      <c r="QEU14" s="31"/>
      <c r="QEY14" s="31"/>
      <c r="QEZ14" s="31"/>
      <c r="QFA14" s="31"/>
      <c r="QFE14" s="31"/>
      <c r="QFF14" s="31"/>
      <c r="QFG14" s="31"/>
      <c r="QFK14" s="31"/>
      <c r="QFL14" s="31"/>
      <c r="QFM14" s="31"/>
      <c r="QFQ14" s="31"/>
      <c r="QFR14" s="31"/>
      <c r="QFS14" s="31"/>
      <c r="QFW14" s="31"/>
      <c r="QFX14" s="31"/>
      <c r="QFY14" s="31"/>
      <c r="QGC14" s="31"/>
      <c r="QGD14" s="31"/>
      <c r="QGE14" s="31"/>
      <c r="QGI14" s="31"/>
      <c r="QGJ14" s="31"/>
      <c r="QGK14" s="31"/>
      <c r="QGO14" s="31"/>
      <c r="QGP14" s="31"/>
      <c r="QGQ14" s="31"/>
      <c r="QGU14" s="31"/>
      <c r="QGV14" s="31"/>
      <c r="QGW14" s="31"/>
      <c r="QHA14" s="31"/>
      <c r="QHB14" s="31"/>
      <c r="QHC14" s="31"/>
      <c r="QHG14" s="31"/>
      <c r="QHH14" s="31"/>
      <c r="QHI14" s="31"/>
      <c r="QHM14" s="31"/>
      <c r="QHN14" s="31"/>
      <c r="QHO14" s="31"/>
      <c r="QHS14" s="31"/>
      <c r="QHT14" s="31"/>
      <c r="QHU14" s="31"/>
      <c r="QHY14" s="31"/>
      <c r="QHZ14" s="31"/>
      <c r="QIA14" s="31"/>
      <c r="QIE14" s="31"/>
      <c r="QIF14" s="31"/>
      <c r="QIG14" s="31"/>
      <c r="QIK14" s="31"/>
      <c r="QIL14" s="31"/>
      <c r="QIM14" s="31"/>
      <c r="QIQ14" s="31"/>
      <c r="QIR14" s="31"/>
      <c r="QIS14" s="31"/>
      <c r="QIW14" s="31"/>
      <c r="QIX14" s="31"/>
      <c r="QIY14" s="31"/>
      <c r="QJC14" s="31"/>
      <c r="QJD14" s="31"/>
      <c r="QJE14" s="31"/>
      <c r="QJI14" s="31"/>
      <c r="QJJ14" s="31"/>
      <c r="QJK14" s="31"/>
      <c r="QJO14" s="31"/>
      <c r="QJP14" s="31"/>
      <c r="QJQ14" s="31"/>
      <c r="QJU14" s="31"/>
      <c r="QJV14" s="31"/>
      <c r="QJW14" s="31"/>
      <c r="QKA14" s="31"/>
      <c r="QKB14" s="31"/>
      <c r="QKC14" s="31"/>
      <c r="QKG14" s="31"/>
      <c r="QKH14" s="31"/>
      <c r="QKI14" s="31"/>
      <c r="QKM14" s="31"/>
      <c r="QKN14" s="31"/>
      <c r="QKO14" s="31"/>
      <c r="QKS14" s="31"/>
      <c r="QKT14" s="31"/>
      <c r="QKU14" s="31"/>
      <c r="QKY14" s="31"/>
      <c r="QKZ14" s="31"/>
      <c r="QLA14" s="31"/>
      <c r="QLE14" s="31"/>
      <c r="QLF14" s="31"/>
      <c r="QLG14" s="31"/>
      <c r="QLK14" s="31"/>
      <c r="QLL14" s="31"/>
      <c r="QLM14" s="31"/>
      <c r="QLQ14" s="31"/>
      <c r="QLR14" s="31"/>
      <c r="QLS14" s="31"/>
      <c r="QLW14" s="31"/>
      <c r="QLX14" s="31"/>
      <c r="QLY14" s="31"/>
      <c r="QMC14" s="31"/>
      <c r="QMD14" s="31"/>
      <c r="QME14" s="31"/>
      <c r="QMI14" s="31"/>
      <c r="QMJ14" s="31"/>
      <c r="QMK14" s="31"/>
      <c r="QMO14" s="31"/>
      <c r="QMP14" s="31"/>
      <c r="QMQ14" s="31"/>
      <c r="QMU14" s="31"/>
      <c r="QMV14" s="31"/>
      <c r="QMW14" s="31"/>
      <c r="QNA14" s="31"/>
      <c r="QNB14" s="31"/>
      <c r="QNC14" s="31"/>
      <c r="QNG14" s="31"/>
      <c r="QNH14" s="31"/>
      <c r="QNI14" s="31"/>
      <c r="QNM14" s="31"/>
      <c r="QNN14" s="31"/>
      <c r="QNO14" s="31"/>
      <c r="QNS14" s="31"/>
      <c r="QNT14" s="31"/>
      <c r="QNU14" s="31"/>
      <c r="QNY14" s="31"/>
      <c r="QNZ14" s="31"/>
      <c r="QOA14" s="31"/>
      <c r="QOE14" s="31"/>
      <c r="QOF14" s="31"/>
      <c r="QOG14" s="31"/>
      <c r="QOK14" s="31"/>
      <c r="QOL14" s="31"/>
      <c r="QOM14" s="31"/>
      <c r="QOQ14" s="31"/>
      <c r="QOR14" s="31"/>
      <c r="QOS14" s="31"/>
      <c r="QOW14" s="31"/>
      <c r="QOX14" s="31"/>
      <c r="QOY14" s="31"/>
      <c r="QPC14" s="31"/>
      <c r="QPD14" s="31"/>
      <c r="QPE14" s="31"/>
      <c r="QPI14" s="31"/>
      <c r="QPJ14" s="31"/>
      <c r="QPK14" s="31"/>
      <c r="QPO14" s="31"/>
      <c r="QPP14" s="31"/>
      <c r="QPQ14" s="31"/>
      <c r="QPU14" s="31"/>
      <c r="QPV14" s="31"/>
      <c r="QPW14" s="31"/>
      <c r="QQA14" s="31"/>
      <c r="QQB14" s="31"/>
      <c r="QQC14" s="31"/>
      <c r="QQG14" s="31"/>
      <c r="QQH14" s="31"/>
      <c r="QQI14" s="31"/>
      <c r="QQM14" s="31"/>
      <c r="QQN14" s="31"/>
      <c r="QQO14" s="31"/>
      <c r="QQS14" s="31"/>
      <c r="QQT14" s="31"/>
      <c r="QQU14" s="31"/>
      <c r="QQY14" s="31"/>
      <c r="QQZ14" s="31"/>
      <c r="QRA14" s="31"/>
      <c r="QRE14" s="31"/>
      <c r="QRF14" s="31"/>
      <c r="QRG14" s="31"/>
      <c r="QRK14" s="31"/>
      <c r="QRL14" s="31"/>
      <c r="QRM14" s="31"/>
      <c r="QRQ14" s="31"/>
      <c r="QRR14" s="31"/>
      <c r="QRS14" s="31"/>
      <c r="QRW14" s="31"/>
      <c r="QRX14" s="31"/>
      <c r="QRY14" s="31"/>
      <c r="QSC14" s="31"/>
      <c r="QSD14" s="31"/>
      <c r="QSE14" s="31"/>
      <c r="QSI14" s="31"/>
      <c r="QSJ14" s="31"/>
      <c r="QSK14" s="31"/>
      <c r="QSO14" s="31"/>
      <c r="QSP14" s="31"/>
      <c r="QSQ14" s="31"/>
      <c r="QSU14" s="31"/>
      <c r="QSV14" s="31"/>
      <c r="QSW14" s="31"/>
      <c r="QTA14" s="31"/>
      <c r="QTB14" s="31"/>
      <c r="QTC14" s="31"/>
      <c r="QTG14" s="31"/>
      <c r="QTH14" s="31"/>
      <c r="QTI14" s="31"/>
      <c r="QTM14" s="31"/>
      <c r="QTN14" s="31"/>
      <c r="QTO14" s="31"/>
      <c r="QTS14" s="31"/>
      <c r="QTT14" s="31"/>
      <c r="QTU14" s="31"/>
      <c r="QTY14" s="31"/>
      <c r="QTZ14" s="31"/>
      <c r="QUA14" s="31"/>
      <c r="QUE14" s="31"/>
      <c r="QUF14" s="31"/>
      <c r="QUG14" s="31"/>
      <c r="QUK14" s="31"/>
      <c r="QUL14" s="31"/>
      <c r="QUM14" s="31"/>
      <c r="QUQ14" s="31"/>
      <c r="QUR14" s="31"/>
      <c r="QUS14" s="31"/>
      <c r="QUW14" s="31"/>
      <c r="QUX14" s="31"/>
      <c r="QUY14" s="31"/>
      <c r="QVC14" s="31"/>
      <c r="QVD14" s="31"/>
      <c r="QVE14" s="31"/>
      <c r="QVI14" s="31"/>
      <c r="QVJ14" s="31"/>
      <c r="QVK14" s="31"/>
      <c r="QVO14" s="31"/>
      <c r="QVP14" s="31"/>
      <c r="QVQ14" s="31"/>
      <c r="QVU14" s="31"/>
      <c r="QVV14" s="31"/>
      <c r="QVW14" s="31"/>
      <c r="QWA14" s="31"/>
      <c r="QWB14" s="31"/>
      <c r="QWC14" s="31"/>
      <c r="QWG14" s="31"/>
      <c r="QWH14" s="31"/>
      <c r="QWI14" s="31"/>
      <c r="QWM14" s="31"/>
      <c r="QWN14" s="31"/>
      <c r="QWO14" s="31"/>
      <c r="QWS14" s="31"/>
      <c r="QWT14" s="31"/>
      <c r="QWU14" s="31"/>
      <c r="QWY14" s="31"/>
      <c r="QWZ14" s="31"/>
      <c r="QXA14" s="31"/>
      <c r="QXE14" s="31"/>
      <c r="QXF14" s="31"/>
      <c r="QXG14" s="31"/>
      <c r="QXK14" s="31"/>
      <c r="QXL14" s="31"/>
      <c r="QXM14" s="31"/>
      <c r="QXQ14" s="31"/>
      <c r="QXR14" s="31"/>
      <c r="QXS14" s="31"/>
      <c r="QXW14" s="31"/>
      <c r="QXX14" s="31"/>
      <c r="QXY14" s="31"/>
      <c r="QYC14" s="31"/>
      <c r="QYD14" s="31"/>
      <c r="QYE14" s="31"/>
      <c r="QYI14" s="31"/>
      <c r="QYJ14" s="31"/>
      <c r="QYK14" s="31"/>
      <c r="QYO14" s="31"/>
      <c r="QYP14" s="31"/>
      <c r="QYQ14" s="31"/>
      <c r="QYU14" s="31"/>
      <c r="QYV14" s="31"/>
      <c r="QYW14" s="31"/>
      <c r="QZA14" s="31"/>
      <c r="QZB14" s="31"/>
      <c r="QZC14" s="31"/>
      <c r="QZG14" s="31"/>
      <c r="QZH14" s="31"/>
      <c r="QZI14" s="31"/>
      <c r="QZM14" s="31"/>
      <c r="QZN14" s="31"/>
      <c r="QZO14" s="31"/>
      <c r="QZS14" s="31"/>
      <c r="QZT14" s="31"/>
      <c r="QZU14" s="31"/>
      <c r="QZY14" s="31"/>
      <c r="QZZ14" s="31"/>
      <c r="RAA14" s="31"/>
      <c r="RAE14" s="31"/>
      <c r="RAF14" s="31"/>
      <c r="RAG14" s="31"/>
      <c r="RAK14" s="31"/>
      <c r="RAL14" s="31"/>
      <c r="RAM14" s="31"/>
      <c r="RAQ14" s="31"/>
      <c r="RAR14" s="31"/>
      <c r="RAS14" s="31"/>
      <c r="RAW14" s="31"/>
      <c r="RAX14" s="31"/>
      <c r="RAY14" s="31"/>
      <c r="RBC14" s="31"/>
      <c r="RBD14" s="31"/>
      <c r="RBE14" s="31"/>
      <c r="RBI14" s="31"/>
      <c r="RBJ14" s="31"/>
      <c r="RBK14" s="31"/>
      <c r="RBO14" s="31"/>
      <c r="RBP14" s="31"/>
      <c r="RBQ14" s="31"/>
      <c r="RBU14" s="31"/>
      <c r="RBV14" s="31"/>
      <c r="RBW14" s="31"/>
      <c r="RCA14" s="31"/>
      <c r="RCB14" s="31"/>
      <c r="RCC14" s="31"/>
      <c r="RCG14" s="31"/>
      <c r="RCH14" s="31"/>
      <c r="RCI14" s="31"/>
      <c r="RCM14" s="31"/>
      <c r="RCN14" s="31"/>
      <c r="RCO14" s="31"/>
      <c r="RCS14" s="31"/>
      <c r="RCT14" s="31"/>
      <c r="RCU14" s="31"/>
      <c r="RCY14" s="31"/>
      <c r="RCZ14" s="31"/>
      <c r="RDA14" s="31"/>
      <c r="RDE14" s="31"/>
      <c r="RDF14" s="31"/>
      <c r="RDG14" s="31"/>
      <c r="RDK14" s="31"/>
      <c r="RDL14" s="31"/>
      <c r="RDM14" s="31"/>
      <c r="RDQ14" s="31"/>
      <c r="RDR14" s="31"/>
      <c r="RDS14" s="31"/>
      <c r="RDW14" s="31"/>
      <c r="RDX14" s="31"/>
      <c r="RDY14" s="31"/>
      <c r="REC14" s="31"/>
      <c r="RED14" s="31"/>
      <c r="REE14" s="31"/>
      <c r="REI14" s="31"/>
      <c r="REJ14" s="31"/>
      <c r="REK14" s="31"/>
      <c r="REO14" s="31"/>
      <c r="REP14" s="31"/>
      <c r="REQ14" s="31"/>
      <c r="REU14" s="31"/>
      <c r="REV14" s="31"/>
      <c r="REW14" s="31"/>
      <c r="RFA14" s="31"/>
      <c r="RFB14" s="31"/>
      <c r="RFC14" s="31"/>
      <c r="RFG14" s="31"/>
      <c r="RFH14" s="31"/>
      <c r="RFI14" s="31"/>
      <c r="RFM14" s="31"/>
      <c r="RFN14" s="31"/>
      <c r="RFO14" s="31"/>
      <c r="RFS14" s="31"/>
      <c r="RFT14" s="31"/>
      <c r="RFU14" s="31"/>
      <c r="RFY14" s="31"/>
      <c r="RFZ14" s="31"/>
      <c r="RGA14" s="31"/>
      <c r="RGE14" s="31"/>
      <c r="RGF14" s="31"/>
      <c r="RGG14" s="31"/>
      <c r="RGK14" s="31"/>
      <c r="RGL14" s="31"/>
      <c r="RGM14" s="31"/>
      <c r="RGQ14" s="31"/>
      <c r="RGR14" s="31"/>
      <c r="RGS14" s="31"/>
      <c r="RGW14" s="31"/>
      <c r="RGX14" s="31"/>
      <c r="RGY14" s="31"/>
      <c r="RHC14" s="31"/>
      <c r="RHD14" s="31"/>
      <c r="RHE14" s="31"/>
      <c r="RHI14" s="31"/>
      <c r="RHJ14" s="31"/>
      <c r="RHK14" s="31"/>
      <c r="RHO14" s="31"/>
      <c r="RHP14" s="31"/>
      <c r="RHQ14" s="31"/>
      <c r="RHU14" s="31"/>
      <c r="RHV14" s="31"/>
      <c r="RHW14" s="31"/>
      <c r="RIA14" s="31"/>
      <c r="RIB14" s="31"/>
      <c r="RIC14" s="31"/>
      <c r="RIG14" s="31"/>
      <c r="RIH14" s="31"/>
      <c r="RII14" s="31"/>
      <c r="RIM14" s="31"/>
      <c r="RIN14" s="31"/>
      <c r="RIO14" s="31"/>
      <c r="RIS14" s="31"/>
      <c r="RIT14" s="31"/>
      <c r="RIU14" s="31"/>
      <c r="RIY14" s="31"/>
      <c r="RIZ14" s="31"/>
      <c r="RJA14" s="31"/>
      <c r="RJE14" s="31"/>
      <c r="RJF14" s="31"/>
      <c r="RJG14" s="31"/>
      <c r="RJK14" s="31"/>
      <c r="RJL14" s="31"/>
      <c r="RJM14" s="31"/>
      <c r="RJQ14" s="31"/>
      <c r="RJR14" s="31"/>
      <c r="RJS14" s="31"/>
      <c r="RJW14" s="31"/>
      <c r="RJX14" s="31"/>
      <c r="RJY14" s="31"/>
      <c r="RKC14" s="31"/>
      <c r="RKD14" s="31"/>
      <c r="RKE14" s="31"/>
      <c r="RKI14" s="31"/>
      <c r="RKJ14" s="31"/>
      <c r="RKK14" s="31"/>
      <c r="RKO14" s="31"/>
      <c r="RKP14" s="31"/>
      <c r="RKQ14" s="31"/>
      <c r="RKU14" s="31"/>
      <c r="RKV14" s="31"/>
      <c r="RKW14" s="31"/>
      <c r="RLA14" s="31"/>
      <c r="RLB14" s="31"/>
      <c r="RLC14" s="31"/>
      <c r="RLG14" s="31"/>
      <c r="RLH14" s="31"/>
      <c r="RLI14" s="31"/>
      <c r="RLM14" s="31"/>
      <c r="RLN14" s="31"/>
      <c r="RLO14" s="31"/>
      <c r="RLS14" s="31"/>
      <c r="RLT14" s="31"/>
      <c r="RLU14" s="31"/>
      <c r="RLY14" s="31"/>
      <c r="RLZ14" s="31"/>
      <c r="RMA14" s="31"/>
      <c r="RME14" s="31"/>
      <c r="RMF14" s="31"/>
      <c r="RMG14" s="31"/>
      <c r="RMK14" s="31"/>
      <c r="RML14" s="31"/>
      <c r="RMM14" s="31"/>
      <c r="RMQ14" s="31"/>
      <c r="RMR14" s="31"/>
      <c r="RMS14" s="31"/>
      <c r="RMW14" s="31"/>
      <c r="RMX14" s="31"/>
      <c r="RMY14" s="31"/>
      <c r="RNC14" s="31"/>
      <c r="RND14" s="31"/>
      <c r="RNE14" s="31"/>
      <c r="RNI14" s="31"/>
      <c r="RNJ14" s="31"/>
      <c r="RNK14" s="31"/>
      <c r="RNO14" s="31"/>
      <c r="RNP14" s="31"/>
      <c r="RNQ14" s="31"/>
      <c r="RNU14" s="31"/>
      <c r="RNV14" s="31"/>
      <c r="RNW14" s="31"/>
      <c r="ROA14" s="31"/>
      <c r="ROB14" s="31"/>
      <c r="ROC14" s="31"/>
      <c r="ROG14" s="31"/>
      <c r="ROH14" s="31"/>
      <c r="ROI14" s="31"/>
      <c r="ROM14" s="31"/>
      <c r="RON14" s="31"/>
      <c r="ROO14" s="31"/>
      <c r="ROS14" s="31"/>
      <c r="ROT14" s="31"/>
      <c r="ROU14" s="31"/>
      <c r="ROY14" s="31"/>
      <c r="ROZ14" s="31"/>
      <c r="RPA14" s="31"/>
      <c r="RPE14" s="31"/>
      <c r="RPF14" s="31"/>
      <c r="RPG14" s="31"/>
      <c r="RPK14" s="31"/>
      <c r="RPL14" s="31"/>
      <c r="RPM14" s="31"/>
      <c r="RPQ14" s="31"/>
      <c r="RPR14" s="31"/>
      <c r="RPS14" s="31"/>
      <c r="RPW14" s="31"/>
      <c r="RPX14" s="31"/>
      <c r="RPY14" s="31"/>
      <c r="RQC14" s="31"/>
      <c r="RQD14" s="31"/>
      <c r="RQE14" s="31"/>
      <c r="RQI14" s="31"/>
      <c r="RQJ14" s="31"/>
      <c r="RQK14" s="31"/>
      <c r="RQO14" s="31"/>
      <c r="RQP14" s="31"/>
      <c r="RQQ14" s="31"/>
      <c r="RQU14" s="31"/>
      <c r="RQV14" s="31"/>
      <c r="RQW14" s="31"/>
      <c r="RRA14" s="31"/>
      <c r="RRB14" s="31"/>
      <c r="RRC14" s="31"/>
      <c r="RRG14" s="31"/>
      <c r="RRH14" s="31"/>
      <c r="RRI14" s="31"/>
      <c r="RRM14" s="31"/>
      <c r="RRN14" s="31"/>
      <c r="RRO14" s="31"/>
      <c r="RRS14" s="31"/>
      <c r="RRT14" s="31"/>
      <c r="RRU14" s="31"/>
      <c r="RRY14" s="31"/>
      <c r="RRZ14" s="31"/>
      <c r="RSA14" s="31"/>
      <c r="RSE14" s="31"/>
      <c r="RSF14" s="31"/>
      <c r="RSG14" s="31"/>
      <c r="RSK14" s="31"/>
      <c r="RSL14" s="31"/>
      <c r="RSM14" s="31"/>
      <c r="RSQ14" s="31"/>
      <c r="RSR14" s="31"/>
      <c r="RSS14" s="31"/>
      <c r="RSW14" s="31"/>
      <c r="RSX14" s="31"/>
      <c r="RSY14" s="31"/>
      <c r="RTC14" s="31"/>
      <c r="RTD14" s="31"/>
      <c r="RTE14" s="31"/>
      <c r="RTI14" s="31"/>
      <c r="RTJ14" s="31"/>
      <c r="RTK14" s="31"/>
      <c r="RTO14" s="31"/>
      <c r="RTP14" s="31"/>
      <c r="RTQ14" s="31"/>
      <c r="RTU14" s="31"/>
      <c r="RTV14" s="31"/>
      <c r="RTW14" s="31"/>
      <c r="RUA14" s="31"/>
      <c r="RUB14" s="31"/>
      <c r="RUC14" s="31"/>
      <c r="RUG14" s="31"/>
      <c r="RUH14" s="31"/>
      <c r="RUI14" s="31"/>
      <c r="RUM14" s="31"/>
      <c r="RUN14" s="31"/>
      <c r="RUO14" s="31"/>
      <c r="RUS14" s="31"/>
      <c r="RUT14" s="31"/>
      <c r="RUU14" s="31"/>
      <c r="RUY14" s="31"/>
      <c r="RUZ14" s="31"/>
      <c r="RVA14" s="31"/>
      <c r="RVE14" s="31"/>
      <c r="RVF14" s="31"/>
      <c r="RVG14" s="31"/>
      <c r="RVK14" s="31"/>
      <c r="RVL14" s="31"/>
      <c r="RVM14" s="31"/>
      <c r="RVQ14" s="31"/>
      <c r="RVR14" s="31"/>
      <c r="RVS14" s="31"/>
      <c r="RVW14" s="31"/>
      <c r="RVX14" s="31"/>
      <c r="RVY14" s="31"/>
      <c r="RWC14" s="31"/>
      <c r="RWD14" s="31"/>
      <c r="RWE14" s="31"/>
      <c r="RWI14" s="31"/>
      <c r="RWJ14" s="31"/>
      <c r="RWK14" s="31"/>
      <c r="RWO14" s="31"/>
      <c r="RWP14" s="31"/>
      <c r="RWQ14" s="31"/>
      <c r="RWU14" s="31"/>
      <c r="RWV14" s="31"/>
      <c r="RWW14" s="31"/>
      <c r="RXA14" s="31"/>
      <c r="RXB14" s="31"/>
      <c r="RXC14" s="31"/>
      <c r="RXG14" s="31"/>
      <c r="RXH14" s="31"/>
      <c r="RXI14" s="31"/>
      <c r="RXM14" s="31"/>
      <c r="RXN14" s="31"/>
      <c r="RXO14" s="31"/>
      <c r="RXS14" s="31"/>
      <c r="RXT14" s="31"/>
      <c r="RXU14" s="31"/>
      <c r="RXY14" s="31"/>
      <c r="RXZ14" s="31"/>
      <c r="RYA14" s="31"/>
      <c r="RYE14" s="31"/>
      <c r="RYF14" s="31"/>
      <c r="RYG14" s="31"/>
      <c r="RYK14" s="31"/>
      <c r="RYL14" s="31"/>
      <c r="RYM14" s="31"/>
      <c r="RYQ14" s="31"/>
      <c r="RYR14" s="31"/>
      <c r="RYS14" s="31"/>
      <c r="RYW14" s="31"/>
      <c r="RYX14" s="31"/>
      <c r="RYY14" s="31"/>
      <c r="RZC14" s="31"/>
      <c r="RZD14" s="31"/>
      <c r="RZE14" s="31"/>
      <c r="RZI14" s="31"/>
      <c r="RZJ14" s="31"/>
      <c r="RZK14" s="31"/>
      <c r="RZO14" s="31"/>
      <c r="RZP14" s="31"/>
      <c r="RZQ14" s="31"/>
      <c r="RZU14" s="31"/>
      <c r="RZV14" s="31"/>
      <c r="RZW14" s="31"/>
      <c r="SAA14" s="31"/>
      <c r="SAB14" s="31"/>
      <c r="SAC14" s="31"/>
      <c r="SAG14" s="31"/>
      <c r="SAH14" s="31"/>
      <c r="SAI14" s="31"/>
      <c r="SAM14" s="31"/>
      <c r="SAN14" s="31"/>
      <c r="SAO14" s="31"/>
      <c r="SAS14" s="31"/>
      <c r="SAT14" s="31"/>
      <c r="SAU14" s="31"/>
      <c r="SAY14" s="31"/>
      <c r="SAZ14" s="31"/>
      <c r="SBA14" s="31"/>
      <c r="SBE14" s="31"/>
      <c r="SBF14" s="31"/>
      <c r="SBG14" s="31"/>
      <c r="SBK14" s="31"/>
      <c r="SBL14" s="31"/>
      <c r="SBM14" s="31"/>
      <c r="SBQ14" s="31"/>
      <c r="SBR14" s="31"/>
      <c r="SBS14" s="31"/>
      <c r="SBW14" s="31"/>
      <c r="SBX14" s="31"/>
      <c r="SBY14" s="31"/>
      <c r="SCC14" s="31"/>
      <c r="SCD14" s="31"/>
      <c r="SCE14" s="31"/>
      <c r="SCI14" s="31"/>
      <c r="SCJ14" s="31"/>
      <c r="SCK14" s="31"/>
      <c r="SCO14" s="31"/>
      <c r="SCP14" s="31"/>
      <c r="SCQ14" s="31"/>
      <c r="SCU14" s="31"/>
      <c r="SCV14" s="31"/>
      <c r="SCW14" s="31"/>
      <c r="SDA14" s="31"/>
      <c r="SDB14" s="31"/>
      <c r="SDC14" s="31"/>
      <c r="SDG14" s="31"/>
      <c r="SDH14" s="31"/>
      <c r="SDI14" s="31"/>
      <c r="SDM14" s="31"/>
      <c r="SDN14" s="31"/>
      <c r="SDO14" s="31"/>
      <c r="SDS14" s="31"/>
      <c r="SDT14" s="31"/>
      <c r="SDU14" s="31"/>
      <c r="SDY14" s="31"/>
      <c r="SDZ14" s="31"/>
      <c r="SEA14" s="31"/>
      <c r="SEE14" s="31"/>
      <c r="SEF14" s="31"/>
      <c r="SEG14" s="31"/>
      <c r="SEK14" s="31"/>
      <c r="SEL14" s="31"/>
      <c r="SEM14" s="31"/>
      <c r="SEQ14" s="31"/>
      <c r="SER14" s="31"/>
      <c r="SES14" s="31"/>
      <c r="SEW14" s="31"/>
      <c r="SEX14" s="31"/>
      <c r="SEY14" s="31"/>
      <c r="SFC14" s="31"/>
      <c r="SFD14" s="31"/>
      <c r="SFE14" s="31"/>
      <c r="SFI14" s="31"/>
      <c r="SFJ14" s="31"/>
      <c r="SFK14" s="31"/>
      <c r="SFO14" s="31"/>
      <c r="SFP14" s="31"/>
      <c r="SFQ14" s="31"/>
      <c r="SFU14" s="31"/>
      <c r="SFV14" s="31"/>
      <c r="SFW14" s="31"/>
      <c r="SGA14" s="31"/>
      <c r="SGB14" s="31"/>
      <c r="SGC14" s="31"/>
      <c r="SGG14" s="31"/>
      <c r="SGH14" s="31"/>
      <c r="SGI14" s="31"/>
      <c r="SGM14" s="31"/>
      <c r="SGN14" s="31"/>
      <c r="SGO14" s="31"/>
      <c r="SGS14" s="31"/>
      <c r="SGT14" s="31"/>
      <c r="SGU14" s="31"/>
      <c r="SGY14" s="31"/>
      <c r="SGZ14" s="31"/>
      <c r="SHA14" s="31"/>
      <c r="SHE14" s="31"/>
      <c r="SHF14" s="31"/>
      <c r="SHG14" s="31"/>
      <c r="SHK14" s="31"/>
      <c r="SHL14" s="31"/>
      <c r="SHM14" s="31"/>
      <c r="SHQ14" s="31"/>
      <c r="SHR14" s="31"/>
      <c r="SHS14" s="31"/>
      <c r="SHW14" s="31"/>
      <c r="SHX14" s="31"/>
      <c r="SHY14" s="31"/>
      <c r="SIC14" s="31"/>
      <c r="SID14" s="31"/>
      <c r="SIE14" s="31"/>
      <c r="SII14" s="31"/>
      <c r="SIJ14" s="31"/>
      <c r="SIK14" s="31"/>
      <c r="SIO14" s="31"/>
      <c r="SIP14" s="31"/>
      <c r="SIQ14" s="31"/>
      <c r="SIU14" s="31"/>
      <c r="SIV14" s="31"/>
      <c r="SIW14" s="31"/>
      <c r="SJA14" s="31"/>
      <c r="SJB14" s="31"/>
      <c r="SJC14" s="31"/>
      <c r="SJG14" s="31"/>
      <c r="SJH14" s="31"/>
      <c r="SJI14" s="31"/>
      <c r="SJM14" s="31"/>
      <c r="SJN14" s="31"/>
      <c r="SJO14" s="31"/>
      <c r="SJS14" s="31"/>
      <c r="SJT14" s="31"/>
      <c r="SJU14" s="31"/>
      <c r="SJY14" s="31"/>
      <c r="SJZ14" s="31"/>
      <c r="SKA14" s="31"/>
      <c r="SKE14" s="31"/>
      <c r="SKF14" s="31"/>
      <c r="SKG14" s="31"/>
      <c r="SKK14" s="31"/>
      <c r="SKL14" s="31"/>
      <c r="SKM14" s="31"/>
      <c r="SKQ14" s="31"/>
      <c r="SKR14" s="31"/>
      <c r="SKS14" s="31"/>
      <c r="SKW14" s="31"/>
      <c r="SKX14" s="31"/>
      <c r="SKY14" s="31"/>
      <c r="SLC14" s="31"/>
      <c r="SLD14" s="31"/>
      <c r="SLE14" s="31"/>
      <c r="SLI14" s="31"/>
      <c r="SLJ14" s="31"/>
      <c r="SLK14" s="31"/>
      <c r="SLO14" s="31"/>
      <c r="SLP14" s="31"/>
      <c r="SLQ14" s="31"/>
      <c r="SLU14" s="31"/>
      <c r="SLV14" s="31"/>
      <c r="SLW14" s="31"/>
      <c r="SMA14" s="31"/>
      <c r="SMB14" s="31"/>
      <c r="SMC14" s="31"/>
      <c r="SMG14" s="31"/>
      <c r="SMH14" s="31"/>
      <c r="SMI14" s="31"/>
      <c r="SMM14" s="31"/>
      <c r="SMN14" s="31"/>
      <c r="SMO14" s="31"/>
      <c r="SMS14" s="31"/>
      <c r="SMT14" s="31"/>
      <c r="SMU14" s="31"/>
      <c r="SMY14" s="31"/>
      <c r="SMZ14" s="31"/>
      <c r="SNA14" s="31"/>
      <c r="SNE14" s="31"/>
      <c r="SNF14" s="31"/>
      <c r="SNG14" s="31"/>
      <c r="SNK14" s="31"/>
      <c r="SNL14" s="31"/>
      <c r="SNM14" s="31"/>
      <c r="SNQ14" s="31"/>
      <c r="SNR14" s="31"/>
      <c r="SNS14" s="31"/>
      <c r="SNW14" s="31"/>
      <c r="SNX14" s="31"/>
      <c r="SNY14" s="31"/>
      <c r="SOC14" s="31"/>
      <c r="SOD14" s="31"/>
      <c r="SOE14" s="31"/>
      <c r="SOI14" s="31"/>
      <c r="SOJ14" s="31"/>
      <c r="SOK14" s="31"/>
      <c r="SOO14" s="31"/>
      <c r="SOP14" s="31"/>
      <c r="SOQ14" s="31"/>
      <c r="SOU14" s="31"/>
      <c r="SOV14" s="31"/>
      <c r="SOW14" s="31"/>
      <c r="SPA14" s="31"/>
      <c r="SPB14" s="31"/>
      <c r="SPC14" s="31"/>
      <c r="SPG14" s="31"/>
      <c r="SPH14" s="31"/>
      <c r="SPI14" s="31"/>
      <c r="SPM14" s="31"/>
      <c r="SPN14" s="31"/>
      <c r="SPO14" s="31"/>
      <c r="SPS14" s="31"/>
      <c r="SPT14" s="31"/>
      <c r="SPU14" s="31"/>
      <c r="SPY14" s="31"/>
      <c r="SPZ14" s="31"/>
      <c r="SQA14" s="31"/>
      <c r="SQE14" s="31"/>
      <c r="SQF14" s="31"/>
      <c r="SQG14" s="31"/>
      <c r="SQK14" s="31"/>
      <c r="SQL14" s="31"/>
      <c r="SQM14" s="31"/>
      <c r="SQQ14" s="31"/>
      <c r="SQR14" s="31"/>
      <c r="SQS14" s="31"/>
      <c r="SQW14" s="31"/>
      <c r="SQX14" s="31"/>
      <c r="SQY14" s="31"/>
      <c r="SRC14" s="31"/>
      <c r="SRD14" s="31"/>
      <c r="SRE14" s="31"/>
      <c r="SRI14" s="31"/>
      <c r="SRJ14" s="31"/>
      <c r="SRK14" s="31"/>
      <c r="SRO14" s="31"/>
      <c r="SRP14" s="31"/>
      <c r="SRQ14" s="31"/>
      <c r="SRU14" s="31"/>
      <c r="SRV14" s="31"/>
      <c r="SRW14" s="31"/>
      <c r="SSA14" s="31"/>
      <c r="SSB14" s="31"/>
      <c r="SSC14" s="31"/>
      <c r="SSG14" s="31"/>
      <c r="SSH14" s="31"/>
      <c r="SSI14" s="31"/>
      <c r="SSM14" s="31"/>
      <c r="SSN14" s="31"/>
      <c r="SSO14" s="31"/>
      <c r="SSS14" s="31"/>
      <c r="SST14" s="31"/>
      <c r="SSU14" s="31"/>
      <c r="SSY14" s="31"/>
      <c r="SSZ14" s="31"/>
      <c r="STA14" s="31"/>
      <c r="STE14" s="31"/>
      <c r="STF14" s="31"/>
      <c r="STG14" s="31"/>
      <c r="STK14" s="31"/>
      <c r="STL14" s="31"/>
      <c r="STM14" s="31"/>
      <c r="STQ14" s="31"/>
      <c r="STR14" s="31"/>
      <c r="STS14" s="31"/>
      <c r="STW14" s="31"/>
      <c r="STX14" s="31"/>
      <c r="STY14" s="31"/>
      <c r="SUC14" s="31"/>
      <c r="SUD14" s="31"/>
      <c r="SUE14" s="31"/>
      <c r="SUI14" s="31"/>
      <c r="SUJ14" s="31"/>
      <c r="SUK14" s="31"/>
      <c r="SUO14" s="31"/>
      <c r="SUP14" s="31"/>
      <c r="SUQ14" s="31"/>
      <c r="SUU14" s="31"/>
      <c r="SUV14" s="31"/>
      <c r="SUW14" s="31"/>
      <c r="SVA14" s="31"/>
      <c r="SVB14" s="31"/>
      <c r="SVC14" s="31"/>
      <c r="SVG14" s="31"/>
      <c r="SVH14" s="31"/>
      <c r="SVI14" s="31"/>
      <c r="SVM14" s="31"/>
      <c r="SVN14" s="31"/>
      <c r="SVO14" s="31"/>
      <c r="SVS14" s="31"/>
      <c r="SVT14" s="31"/>
      <c r="SVU14" s="31"/>
      <c r="SVY14" s="31"/>
      <c r="SVZ14" s="31"/>
      <c r="SWA14" s="31"/>
      <c r="SWE14" s="31"/>
      <c r="SWF14" s="31"/>
      <c r="SWG14" s="31"/>
      <c r="SWK14" s="31"/>
      <c r="SWL14" s="31"/>
      <c r="SWM14" s="31"/>
      <c r="SWQ14" s="31"/>
      <c r="SWR14" s="31"/>
      <c r="SWS14" s="31"/>
      <c r="SWW14" s="31"/>
      <c r="SWX14" s="31"/>
      <c r="SWY14" s="31"/>
      <c r="SXC14" s="31"/>
      <c r="SXD14" s="31"/>
      <c r="SXE14" s="31"/>
      <c r="SXI14" s="31"/>
      <c r="SXJ14" s="31"/>
      <c r="SXK14" s="31"/>
      <c r="SXO14" s="31"/>
      <c r="SXP14" s="31"/>
      <c r="SXQ14" s="31"/>
      <c r="SXU14" s="31"/>
      <c r="SXV14" s="31"/>
      <c r="SXW14" s="31"/>
      <c r="SYA14" s="31"/>
      <c r="SYB14" s="31"/>
      <c r="SYC14" s="31"/>
      <c r="SYG14" s="31"/>
      <c r="SYH14" s="31"/>
      <c r="SYI14" s="31"/>
      <c r="SYM14" s="31"/>
      <c r="SYN14" s="31"/>
      <c r="SYO14" s="31"/>
      <c r="SYS14" s="31"/>
      <c r="SYT14" s="31"/>
      <c r="SYU14" s="31"/>
      <c r="SYY14" s="31"/>
      <c r="SYZ14" s="31"/>
      <c r="SZA14" s="31"/>
      <c r="SZE14" s="31"/>
      <c r="SZF14" s="31"/>
      <c r="SZG14" s="31"/>
      <c r="SZK14" s="31"/>
      <c r="SZL14" s="31"/>
      <c r="SZM14" s="31"/>
      <c r="SZQ14" s="31"/>
      <c r="SZR14" s="31"/>
      <c r="SZS14" s="31"/>
      <c r="SZW14" s="31"/>
      <c r="SZX14" s="31"/>
      <c r="SZY14" s="31"/>
      <c r="TAC14" s="31"/>
      <c r="TAD14" s="31"/>
      <c r="TAE14" s="31"/>
      <c r="TAI14" s="31"/>
      <c r="TAJ14" s="31"/>
      <c r="TAK14" s="31"/>
      <c r="TAO14" s="31"/>
      <c r="TAP14" s="31"/>
      <c r="TAQ14" s="31"/>
      <c r="TAU14" s="31"/>
      <c r="TAV14" s="31"/>
      <c r="TAW14" s="31"/>
      <c r="TBA14" s="31"/>
      <c r="TBB14" s="31"/>
      <c r="TBC14" s="31"/>
      <c r="TBG14" s="31"/>
      <c r="TBH14" s="31"/>
      <c r="TBI14" s="31"/>
      <c r="TBM14" s="31"/>
      <c r="TBN14" s="31"/>
      <c r="TBO14" s="31"/>
      <c r="TBS14" s="31"/>
      <c r="TBT14" s="31"/>
      <c r="TBU14" s="31"/>
      <c r="TBY14" s="31"/>
      <c r="TBZ14" s="31"/>
      <c r="TCA14" s="31"/>
      <c r="TCE14" s="31"/>
      <c r="TCF14" s="31"/>
      <c r="TCG14" s="31"/>
      <c r="TCK14" s="31"/>
      <c r="TCL14" s="31"/>
      <c r="TCM14" s="31"/>
      <c r="TCQ14" s="31"/>
      <c r="TCR14" s="31"/>
      <c r="TCS14" s="31"/>
      <c r="TCW14" s="31"/>
      <c r="TCX14" s="31"/>
      <c r="TCY14" s="31"/>
      <c r="TDC14" s="31"/>
      <c r="TDD14" s="31"/>
      <c r="TDE14" s="31"/>
      <c r="TDI14" s="31"/>
      <c r="TDJ14" s="31"/>
      <c r="TDK14" s="31"/>
      <c r="TDO14" s="31"/>
      <c r="TDP14" s="31"/>
      <c r="TDQ14" s="31"/>
      <c r="TDU14" s="31"/>
      <c r="TDV14" s="31"/>
      <c r="TDW14" s="31"/>
      <c r="TEA14" s="31"/>
      <c r="TEB14" s="31"/>
      <c r="TEC14" s="31"/>
      <c r="TEG14" s="31"/>
      <c r="TEH14" s="31"/>
      <c r="TEI14" s="31"/>
      <c r="TEM14" s="31"/>
      <c r="TEN14" s="31"/>
      <c r="TEO14" s="31"/>
      <c r="TES14" s="31"/>
      <c r="TET14" s="31"/>
      <c r="TEU14" s="31"/>
      <c r="TEY14" s="31"/>
      <c r="TEZ14" s="31"/>
      <c r="TFA14" s="31"/>
      <c r="TFE14" s="31"/>
      <c r="TFF14" s="31"/>
      <c r="TFG14" s="31"/>
      <c r="TFK14" s="31"/>
      <c r="TFL14" s="31"/>
      <c r="TFM14" s="31"/>
      <c r="TFQ14" s="31"/>
      <c r="TFR14" s="31"/>
      <c r="TFS14" s="31"/>
      <c r="TFW14" s="31"/>
      <c r="TFX14" s="31"/>
      <c r="TFY14" s="31"/>
      <c r="TGC14" s="31"/>
      <c r="TGD14" s="31"/>
      <c r="TGE14" s="31"/>
      <c r="TGI14" s="31"/>
      <c r="TGJ14" s="31"/>
      <c r="TGK14" s="31"/>
      <c r="TGO14" s="31"/>
      <c r="TGP14" s="31"/>
      <c r="TGQ14" s="31"/>
      <c r="TGU14" s="31"/>
      <c r="TGV14" s="31"/>
      <c r="TGW14" s="31"/>
      <c r="THA14" s="31"/>
      <c r="THB14" s="31"/>
      <c r="THC14" s="31"/>
      <c r="THG14" s="31"/>
      <c r="THH14" s="31"/>
      <c r="THI14" s="31"/>
      <c r="THM14" s="31"/>
      <c r="THN14" s="31"/>
      <c r="THO14" s="31"/>
      <c r="THS14" s="31"/>
      <c r="THT14" s="31"/>
      <c r="THU14" s="31"/>
      <c r="THY14" s="31"/>
      <c r="THZ14" s="31"/>
      <c r="TIA14" s="31"/>
      <c r="TIE14" s="31"/>
      <c r="TIF14" s="31"/>
      <c r="TIG14" s="31"/>
      <c r="TIK14" s="31"/>
      <c r="TIL14" s="31"/>
      <c r="TIM14" s="31"/>
      <c r="TIQ14" s="31"/>
      <c r="TIR14" s="31"/>
      <c r="TIS14" s="31"/>
      <c r="TIW14" s="31"/>
      <c r="TIX14" s="31"/>
      <c r="TIY14" s="31"/>
      <c r="TJC14" s="31"/>
      <c r="TJD14" s="31"/>
      <c r="TJE14" s="31"/>
      <c r="TJI14" s="31"/>
      <c r="TJJ14" s="31"/>
      <c r="TJK14" s="31"/>
      <c r="TJO14" s="31"/>
      <c r="TJP14" s="31"/>
      <c r="TJQ14" s="31"/>
      <c r="TJU14" s="31"/>
      <c r="TJV14" s="31"/>
      <c r="TJW14" s="31"/>
      <c r="TKA14" s="31"/>
      <c r="TKB14" s="31"/>
      <c r="TKC14" s="31"/>
      <c r="TKG14" s="31"/>
      <c r="TKH14" s="31"/>
      <c r="TKI14" s="31"/>
      <c r="TKM14" s="31"/>
      <c r="TKN14" s="31"/>
      <c r="TKO14" s="31"/>
      <c r="TKS14" s="31"/>
      <c r="TKT14" s="31"/>
      <c r="TKU14" s="31"/>
      <c r="TKY14" s="31"/>
      <c r="TKZ14" s="31"/>
      <c r="TLA14" s="31"/>
      <c r="TLE14" s="31"/>
      <c r="TLF14" s="31"/>
      <c r="TLG14" s="31"/>
      <c r="TLK14" s="31"/>
      <c r="TLL14" s="31"/>
      <c r="TLM14" s="31"/>
      <c r="TLQ14" s="31"/>
      <c r="TLR14" s="31"/>
      <c r="TLS14" s="31"/>
      <c r="TLW14" s="31"/>
      <c r="TLX14" s="31"/>
      <c r="TLY14" s="31"/>
      <c r="TMC14" s="31"/>
      <c r="TMD14" s="31"/>
      <c r="TME14" s="31"/>
      <c r="TMI14" s="31"/>
      <c r="TMJ14" s="31"/>
      <c r="TMK14" s="31"/>
      <c r="TMO14" s="31"/>
      <c r="TMP14" s="31"/>
      <c r="TMQ14" s="31"/>
      <c r="TMU14" s="31"/>
      <c r="TMV14" s="31"/>
      <c r="TMW14" s="31"/>
      <c r="TNA14" s="31"/>
      <c r="TNB14" s="31"/>
      <c r="TNC14" s="31"/>
      <c r="TNG14" s="31"/>
      <c r="TNH14" s="31"/>
      <c r="TNI14" s="31"/>
      <c r="TNM14" s="31"/>
      <c r="TNN14" s="31"/>
      <c r="TNO14" s="31"/>
      <c r="TNS14" s="31"/>
      <c r="TNT14" s="31"/>
      <c r="TNU14" s="31"/>
      <c r="TNY14" s="31"/>
      <c r="TNZ14" s="31"/>
      <c r="TOA14" s="31"/>
      <c r="TOE14" s="31"/>
      <c r="TOF14" s="31"/>
      <c r="TOG14" s="31"/>
      <c r="TOK14" s="31"/>
      <c r="TOL14" s="31"/>
      <c r="TOM14" s="31"/>
      <c r="TOQ14" s="31"/>
      <c r="TOR14" s="31"/>
      <c r="TOS14" s="31"/>
      <c r="TOW14" s="31"/>
      <c r="TOX14" s="31"/>
      <c r="TOY14" s="31"/>
      <c r="TPC14" s="31"/>
      <c r="TPD14" s="31"/>
      <c r="TPE14" s="31"/>
      <c r="TPI14" s="31"/>
      <c r="TPJ14" s="31"/>
      <c r="TPK14" s="31"/>
      <c r="TPO14" s="31"/>
      <c r="TPP14" s="31"/>
      <c r="TPQ14" s="31"/>
      <c r="TPU14" s="31"/>
      <c r="TPV14" s="31"/>
      <c r="TPW14" s="31"/>
      <c r="TQA14" s="31"/>
      <c r="TQB14" s="31"/>
      <c r="TQC14" s="31"/>
      <c r="TQG14" s="31"/>
      <c r="TQH14" s="31"/>
      <c r="TQI14" s="31"/>
      <c r="TQM14" s="31"/>
      <c r="TQN14" s="31"/>
      <c r="TQO14" s="31"/>
      <c r="TQS14" s="31"/>
      <c r="TQT14" s="31"/>
      <c r="TQU14" s="31"/>
      <c r="TQY14" s="31"/>
      <c r="TQZ14" s="31"/>
      <c r="TRA14" s="31"/>
      <c r="TRE14" s="31"/>
      <c r="TRF14" s="31"/>
      <c r="TRG14" s="31"/>
      <c r="TRK14" s="31"/>
      <c r="TRL14" s="31"/>
      <c r="TRM14" s="31"/>
      <c r="TRQ14" s="31"/>
      <c r="TRR14" s="31"/>
      <c r="TRS14" s="31"/>
      <c r="TRW14" s="31"/>
      <c r="TRX14" s="31"/>
      <c r="TRY14" s="31"/>
      <c r="TSC14" s="31"/>
      <c r="TSD14" s="31"/>
      <c r="TSE14" s="31"/>
      <c r="TSI14" s="31"/>
      <c r="TSJ14" s="31"/>
      <c r="TSK14" s="31"/>
      <c r="TSO14" s="31"/>
      <c r="TSP14" s="31"/>
      <c r="TSQ14" s="31"/>
      <c r="TSU14" s="31"/>
      <c r="TSV14" s="31"/>
      <c r="TSW14" s="31"/>
      <c r="TTA14" s="31"/>
      <c r="TTB14" s="31"/>
      <c r="TTC14" s="31"/>
      <c r="TTG14" s="31"/>
      <c r="TTH14" s="31"/>
      <c r="TTI14" s="31"/>
      <c r="TTM14" s="31"/>
      <c r="TTN14" s="31"/>
      <c r="TTO14" s="31"/>
      <c r="TTS14" s="31"/>
      <c r="TTT14" s="31"/>
      <c r="TTU14" s="31"/>
      <c r="TTY14" s="31"/>
      <c r="TTZ14" s="31"/>
      <c r="TUA14" s="31"/>
      <c r="TUE14" s="31"/>
      <c r="TUF14" s="31"/>
      <c r="TUG14" s="31"/>
      <c r="TUK14" s="31"/>
      <c r="TUL14" s="31"/>
      <c r="TUM14" s="31"/>
      <c r="TUQ14" s="31"/>
      <c r="TUR14" s="31"/>
      <c r="TUS14" s="31"/>
      <c r="TUW14" s="31"/>
      <c r="TUX14" s="31"/>
      <c r="TUY14" s="31"/>
      <c r="TVC14" s="31"/>
      <c r="TVD14" s="31"/>
      <c r="TVE14" s="31"/>
      <c r="TVI14" s="31"/>
      <c r="TVJ14" s="31"/>
      <c r="TVK14" s="31"/>
      <c r="TVO14" s="31"/>
      <c r="TVP14" s="31"/>
      <c r="TVQ14" s="31"/>
      <c r="TVU14" s="31"/>
      <c r="TVV14" s="31"/>
      <c r="TVW14" s="31"/>
      <c r="TWA14" s="31"/>
      <c r="TWB14" s="31"/>
      <c r="TWC14" s="31"/>
      <c r="TWG14" s="31"/>
      <c r="TWH14" s="31"/>
      <c r="TWI14" s="31"/>
      <c r="TWM14" s="31"/>
      <c r="TWN14" s="31"/>
      <c r="TWO14" s="31"/>
      <c r="TWS14" s="31"/>
      <c r="TWT14" s="31"/>
      <c r="TWU14" s="31"/>
      <c r="TWY14" s="31"/>
      <c r="TWZ14" s="31"/>
      <c r="TXA14" s="31"/>
      <c r="TXE14" s="31"/>
      <c r="TXF14" s="31"/>
      <c r="TXG14" s="31"/>
      <c r="TXK14" s="31"/>
      <c r="TXL14" s="31"/>
      <c r="TXM14" s="31"/>
      <c r="TXQ14" s="31"/>
      <c r="TXR14" s="31"/>
      <c r="TXS14" s="31"/>
      <c r="TXW14" s="31"/>
      <c r="TXX14" s="31"/>
      <c r="TXY14" s="31"/>
      <c r="TYC14" s="31"/>
      <c r="TYD14" s="31"/>
      <c r="TYE14" s="31"/>
      <c r="TYI14" s="31"/>
      <c r="TYJ14" s="31"/>
      <c r="TYK14" s="31"/>
      <c r="TYO14" s="31"/>
      <c r="TYP14" s="31"/>
      <c r="TYQ14" s="31"/>
      <c r="TYU14" s="31"/>
      <c r="TYV14" s="31"/>
      <c r="TYW14" s="31"/>
      <c r="TZA14" s="31"/>
      <c r="TZB14" s="31"/>
      <c r="TZC14" s="31"/>
      <c r="TZG14" s="31"/>
      <c r="TZH14" s="31"/>
      <c r="TZI14" s="31"/>
      <c r="TZM14" s="31"/>
      <c r="TZN14" s="31"/>
      <c r="TZO14" s="31"/>
      <c r="TZS14" s="31"/>
      <c r="TZT14" s="31"/>
      <c r="TZU14" s="31"/>
      <c r="TZY14" s="31"/>
      <c r="TZZ14" s="31"/>
      <c r="UAA14" s="31"/>
      <c r="UAE14" s="31"/>
      <c r="UAF14" s="31"/>
      <c r="UAG14" s="31"/>
      <c r="UAK14" s="31"/>
      <c r="UAL14" s="31"/>
      <c r="UAM14" s="31"/>
      <c r="UAQ14" s="31"/>
      <c r="UAR14" s="31"/>
      <c r="UAS14" s="31"/>
      <c r="UAW14" s="31"/>
      <c r="UAX14" s="31"/>
      <c r="UAY14" s="31"/>
      <c r="UBC14" s="31"/>
      <c r="UBD14" s="31"/>
      <c r="UBE14" s="31"/>
      <c r="UBI14" s="31"/>
      <c r="UBJ14" s="31"/>
      <c r="UBK14" s="31"/>
      <c r="UBO14" s="31"/>
      <c r="UBP14" s="31"/>
      <c r="UBQ14" s="31"/>
      <c r="UBU14" s="31"/>
      <c r="UBV14" s="31"/>
      <c r="UBW14" s="31"/>
      <c r="UCA14" s="31"/>
      <c r="UCB14" s="31"/>
      <c r="UCC14" s="31"/>
      <c r="UCG14" s="31"/>
      <c r="UCH14" s="31"/>
      <c r="UCI14" s="31"/>
      <c r="UCM14" s="31"/>
      <c r="UCN14" s="31"/>
      <c r="UCO14" s="31"/>
      <c r="UCS14" s="31"/>
      <c r="UCT14" s="31"/>
      <c r="UCU14" s="31"/>
      <c r="UCY14" s="31"/>
      <c r="UCZ14" s="31"/>
      <c r="UDA14" s="31"/>
      <c r="UDE14" s="31"/>
      <c r="UDF14" s="31"/>
      <c r="UDG14" s="31"/>
      <c r="UDK14" s="31"/>
      <c r="UDL14" s="31"/>
      <c r="UDM14" s="31"/>
      <c r="UDQ14" s="31"/>
      <c r="UDR14" s="31"/>
      <c r="UDS14" s="31"/>
      <c r="UDW14" s="31"/>
      <c r="UDX14" s="31"/>
      <c r="UDY14" s="31"/>
      <c r="UEC14" s="31"/>
      <c r="UED14" s="31"/>
      <c r="UEE14" s="31"/>
      <c r="UEI14" s="31"/>
      <c r="UEJ14" s="31"/>
      <c r="UEK14" s="31"/>
      <c r="UEO14" s="31"/>
      <c r="UEP14" s="31"/>
      <c r="UEQ14" s="31"/>
      <c r="UEU14" s="31"/>
      <c r="UEV14" s="31"/>
      <c r="UEW14" s="31"/>
      <c r="UFA14" s="31"/>
      <c r="UFB14" s="31"/>
      <c r="UFC14" s="31"/>
      <c r="UFG14" s="31"/>
      <c r="UFH14" s="31"/>
      <c r="UFI14" s="31"/>
      <c r="UFM14" s="31"/>
      <c r="UFN14" s="31"/>
      <c r="UFO14" s="31"/>
      <c r="UFS14" s="31"/>
      <c r="UFT14" s="31"/>
      <c r="UFU14" s="31"/>
      <c r="UFY14" s="31"/>
      <c r="UFZ14" s="31"/>
      <c r="UGA14" s="31"/>
      <c r="UGE14" s="31"/>
      <c r="UGF14" s="31"/>
      <c r="UGG14" s="31"/>
      <c r="UGK14" s="31"/>
      <c r="UGL14" s="31"/>
      <c r="UGM14" s="31"/>
      <c r="UGQ14" s="31"/>
      <c r="UGR14" s="31"/>
      <c r="UGS14" s="31"/>
      <c r="UGW14" s="31"/>
      <c r="UGX14" s="31"/>
      <c r="UGY14" s="31"/>
      <c r="UHC14" s="31"/>
      <c r="UHD14" s="31"/>
      <c r="UHE14" s="31"/>
      <c r="UHI14" s="31"/>
      <c r="UHJ14" s="31"/>
      <c r="UHK14" s="31"/>
      <c r="UHO14" s="31"/>
      <c r="UHP14" s="31"/>
      <c r="UHQ14" s="31"/>
      <c r="UHU14" s="31"/>
      <c r="UHV14" s="31"/>
      <c r="UHW14" s="31"/>
      <c r="UIA14" s="31"/>
      <c r="UIB14" s="31"/>
      <c r="UIC14" s="31"/>
      <c r="UIG14" s="31"/>
      <c r="UIH14" s="31"/>
      <c r="UII14" s="31"/>
      <c r="UIM14" s="31"/>
      <c r="UIN14" s="31"/>
      <c r="UIO14" s="31"/>
      <c r="UIS14" s="31"/>
      <c r="UIT14" s="31"/>
      <c r="UIU14" s="31"/>
      <c r="UIY14" s="31"/>
      <c r="UIZ14" s="31"/>
      <c r="UJA14" s="31"/>
      <c r="UJE14" s="31"/>
      <c r="UJF14" s="31"/>
      <c r="UJG14" s="31"/>
      <c r="UJK14" s="31"/>
      <c r="UJL14" s="31"/>
      <c r="UJM14" s="31"/>
      <c r="UJQ14" s="31"/>
      <c r="UJR14" s="31"/>
      <c r="UJS14" s="31"/>
      <c r="UJW14" s="31"/>
      <c r="UJX14" s="31"/>
      <c r="UJY14" s="31"/>
      <c r="UKC14" s="31"/>
      <c r="UKD14" s="31"/>
      <c r="UKE14" s="31"/>
      <c r="UKI14" s="31"/>
      <c r="UKJ14" s="31"/>
      <c r="UKK14" s="31"/>
      <c r="UKO14" s="31"/>
      <c r="UKP14" s="31"/>
      <c r="UKQ14" s="31"/>
      <c r="UKU14" s="31"/>
      <c r="UKV14" s="31"/>
      <c r="UKW14" s="31"/>
      <c r="ULA14" s="31"/>
      <c r="ULB14" s="31"/>
      <c r="ULC14" s="31"/>
      <c r="ULG14" s="31"/>
      <c r="ULH14" s="31"/>
      <c r="ULI14" s="31"/>
      <c r="ULM14" s="31"/>
      <c r="ULN14" s="31"/>
      <c r="ULO14" s="31"/>
      <c r="ULS14" s="31"/>
      <c r="ULT14" s="31"/>
      <c r="ULU14" s="31"/>
      <c r="ULY14" s="31"/>
      <c r="ULZ14" s="31"/>
      <c r="UMA14" s="31"/>
      <c r="UME14" s="31"/>
      <c r="UMF14" s="31"/>
      <c r="UMG14" s="31"/>
      <c r="UMK14" s="31"/>
      <c r="UML14" s="31"/>
      <c r="UMM14" s="31"/>
      <c r="UMQ14" s="31"/>
      <c r="UMR14" s="31"/>
      <c r="UMS14" s="31"/>
      <c r="UMW14" s="31"/>
      <c r="UMX14" s="31"/>
      <c r="UMY14" s="31"/>
      <c r="UNC14" s="31"/>
      <c r="UND14" s="31"/>
      <c r="UNE14" s="31"/>
      <c r="UNI14" s="31"/>
      <c r="UNJ14" s="31"/>
      <c r="UNK14" s="31"/>
      <c r="UNO14" s="31"/>
      <c r="UNP14" s="31"/>
      <c r="UNQ14" s="31"/>
      <c r="UNU14" s="31"/>
      <c r="UNV14" s="31"/>
      <c r="UNW14" s="31"/>
      <c r="UOA14" s="31"/>
      <c r="UOB14" s="31"/>
      <c r="UOC14" s="31"/>
      <c r="UOG14" s="31"/>
      <c r="UOH14" s="31"/>
      <c r="UOI14" s="31"/>
      <c r="UOM14" s="31"/>
      <c r="UON14" s="31"/>
      <c r="UOO14" s="31"/>
      <c r="UOS14" s="31"/>
      <c r="UOT14" s="31"/>
      <c r="UOU14" s="31"/>
      <c r="UOY14" s="31"/>
      <c r="UOZ14" s="31"/>
      <c r="UPA14" s="31"/>
      <c r="UPE14" s="31"/>
      <c r="UPF14" s="31"/>
      <c r="UPG14" s="31"/>
      <c r="UPK14" s="31"/>
      <c r="UPL14" s="31"/>
      <c r="UPM14" s="31"/>
      <c r="UPQ14" s="31"/>
      <c r="UPR14" s="31"/>
      <c r="UPS14" s="31"/>
      <c r="UPW14" s="31"/>
      <c r="UPX14" s="31"/>
      <c r="UPY14" s="31"/>
      <c r="UQC14" s="31"/>
      <c r="UQD14" s="31"/>
      <c r="UQE14" s="31"/>
      <c r="UQI14" s="31"/>
      <c r="UQJ14" s="31"/>
      <c r="UQK14" s="31"/>
      <c r="UQO14" s="31"/>
      <c r="UQP14" s="31"/>
      <c r="UQQ14" s="31"/>
      <c r="UQU14" s="31"/>
      <c r="UQV14" s="31"/>
      <c r="UQW14" s="31"/>
      <c r="URA14" s="31"/>
      <c r="URB14" s="31"/>
      <c r="URC14" s="31"/>
      <c r="URG14" s="31"/>
      <c r="URH14" s="31"/>
      <c r="URI14" s="31"/>
      <c r="URM14" s="31"/>
      <c r="URN14" s="31"/>
      <c r="URO14" s="31"/>
      <c r="URS14" s="31"/>
      <c r="URT14" s="31"/>
      <c r="URU14" s="31"/>
      <c r="URY14" s="31"/>
      <c r="URZ14" s="31"/>
      <c r="USA14" s="31"/>
      <c r="USE14" s="31"/>
      <c r="USF14" s="31"/>
      <c r="USG14" s="31"/>
      <c r="USK14" s="31"/>
      <c r="USL14" s="31"/>
      <c r="USM14" s="31"/>
      <c r="USQ14" s="31"/>
      <c r="USR14" s="31"/>
      <c r="USS14" s="31"/>
      <c r="USW14" s="31"/>
      <c r="USX14" s="31"/>
      <c r="USY14" s="31"/>
      <c r="UTC14" s="31"/>
      <c r="UTD14" s="31"/>
      <c r="UTE14" s="31"/>
      <c r="UTI14" s="31"/>
      <c r="UTJ14" s="31"/>
      <c r="UTK14" s="31"/>
      <c r="UTO14" s="31"/>
      <c r="UTP14" s="31"/>
      <c r="UTQ14" s="31"/>
      <c r="UTU14" s="31"/>
      <c r="UTV14" s="31"/>
      <c r="UTW14" s="31"/>
      <c r="UUA14" s="31"/>
      <c r="UUB14" s="31"/>
      <c r="UUC14" s="31"/>
      <c r="UUG14" s="31"/>
      <c r="UUH14" s="31"/>
      <c r="UUI14" s="31"/>
      <c r="UUM14" s="31"/>
      <c r="UUN14" s="31"/>
      <c r="UUO14" s="31"/>
      <c r="UUS14" s="31"/>
      <c r="UUT14" s="31"/>
      <c r="UUU14" s="31"/>
      <c r="UUY14" s="31"/>
      <c r="UUZ14" s="31"/>
      <c r="UVA14" s="31"/>
      <c r="UVE14" s="31"/>
      <c r="UVF14" s="31"/>
      <c r="UVG14" s="31"/>
      <c r="UVK14" s="31"/>
      <c r="UVL14" s="31"/>
      <c r="UVM14" s="31"/>
      <c r="UVQ14" s="31"/>
      <c r="UVR14" s="31"/>
      <c r="UVS14" s="31"/>
      <c r="UVW14" s="31"/>
      <c r="UVX14" s="31"/>
      <c r="UVY14" s="31"/>
      <c r="UWC14" s="31"/>
      <c r="UWD14" s="31"/>
      <c r="UWE14" s="31"/>
      <c r="UWI14" s="31"/>
      <c r="UWJ14" s="31"/>
      <c r="UWK14" s="31"/>
      <c r="UWO14" s="31"/>
      <c r="UWP14" s="31"/>
      <c r="UWQ14" s="31"/>
      <c r="UWU14" s="31"/>
      <c r="UWV14" s="31"/>
      <c r="UWW14" s="31"/>
      <c r="UXA14" s="31"/>
      <c r="UXB14" s="31"/>
      <c r="UXC14" s="31"/>
      <c r="UXG14" s="31"/>
      <c r="UXH14" s="31"/>
      <c r="UXI14" s="31"/>
      <c r="UXM14" s="31"/>
      <c r="UXN14" s="31"/>
      <c r="UXO14" s="31"/>
      <c r="UXS14" s="31"/>
      <c r="UXT14" s="31"/>
      <c r="UXU14" s="31"/>
      <c r="UXY14" s="31"/>
      <c r="UXZ14" s="31"/>
      <c r="UYA14" s="31"/>
      <c r="UYE14" s="31"/>
      <c r="UYF14" s="31"/>
      <c r="UYG14" s="31"/>
      <c r="UYK14" s="31"/>
      <c r="UYL14" s="31"/>
      <c r="UYM14" s="31"/>
      <c r="UYQ14" s="31"/>
      <c r="UYR14" s="31"/>
      <c r="UYS14" s="31"/>
      <c r="UYW14" s="31"/>
      <c r="UYX14" s="31"/>
      <c r="UYY14" s="31"/>
      <c r="UZC14" s="31"/>
      <c r="UZD14" s="31"/>
      <c r="UZE14" s="31"/>
      <c r="UZI14" s="31"/>
      <c r="UZJ14" s="31"/>
      <c r="UZK14" s="31"/>
      <c r="UZO14" s="31"/>
      <c r="UZP14" s="31"/>
      <c r="UZQ14" s="31"/>
      <c r="UZU14" s="31"/>
      <c r="UZV14" s="31"/>
      <c r="UZW14" s="31"/>
      <c r="VAA14" s="31"/>
      <c r="VAB14" s="31"/>
      <c r="VAC14" s="31"/>
      <c r="VAG14" s="31"/>
      <c r="VAH14" s="31"/>
      <c r="VAI14" s="31"/>
      <c r="VAM14" s="31"/>
      <c r="VAN14" s="31"/>
      <c r="VAO14" s="31"/>
      <c r="VAS14" s="31"/>
      <c r="VAT14" s="31"/>
      <c r="VAU14" s="31"/>
      <c r="VAY14" s="31"/>
      <c r="VAZ14" s="31"/>
      <c r="VBA14" s="31"/>
      <c r="VBE14" s="31"/>
      <c r="VBF14" s="31"/>
      <c r="VBG14" s="31"/>
      <c r="VBK14" s="31"/>
      <c r="VBL14" s="31"/>
      <c r="VBM14" s="31"/>
      <c r="VBQ14" s="31"/>
      <c r="VBR14" s="31"/>
      <c r="VBS14" s="31"/>
      <c r="VBW14" s="31"/>
      <c r="VBX14" s="31"/>
      <c r="VBY14" s="31"/>
      <c r="VCC14" s="31"/>
      <c r="VCD14" s="31"/>
      <c r="VCE14" s="31"/>
      <c r="VCI14" s="31"/>
      <c r="VCJ14" s="31"/>
      <c r="VCK14" s="31"/>
      <c r="VCO14" s="31"/>
      <c r="VCP14" s="31"/>
      <c r="VCQ14" s="31"/>
      <c r="VCU14" s="31"/>
      <c r="VCV14" s="31"/>
      <c r="VCW14" s="31"/>
      <c r="VDA14" s="31"/>
      <c r="VDB14" s="31"/>
      <c r="VDC14" s="31"/>
      <c r="VDG14" s="31"/>
      <c r="VDH14" s="31"/>
      <c r="VDI14" s="31"/>
      <c r="VDM14" s="31"/>
      <c r="VDN14" s="31"/>
      <c r="VDO14" s="31"/>
      <c r="VDS14" s="31"/>
      <c r="VDT14" s="31"/>
      <c r="VDU14" s="31"/>
      <c r="VDY14" s="31"/>
      <c r="VDZ14" s="31"/>
      <c r="VEA14" s="31"/>
      <c r="VEE14" s="31"/>
      <c r="VEF14" s="31"/>
      <c r="VEG14" s="31"/>
      <c r="VEK14" s="31"/>
      <c r="VEL14" s="31"/>
      <c r="VEM14" s="31"/>
      <c r="VEQ14" s="31"/>
      <c r="VER14" s="31"/>
      <c r="VES14" s="31"/>
      <c r="VEW14" s="31"/>
      <c r="VEX14" s="31"/>
      <c r="VEY14" s="31"/>
      <c r="VFC14" s="31"/>
      <c r="VFD14" s="31"/>
      <c r="VFE14" s="31"/>
      <c r="VFI14" s="31"/>
      <c r="VFJ14" s="31"/>
      <c r="VFK14" s="31"/>
      <c r="VFO14" s="31"/>
      <c r="VFP14" s="31"/>
      <c r="VFQ14" s="31"/>
      <c r="VFU14" s="31"/>
      <c r="VFV14" s="31"/>
      <c r="VFW14" s="31"/>
      <c r="VGA14" s="31"/>
      <c r="VGB14" s="31"/>
      <c r="VGC14" s="31"/>
      <c r="VGG14" s="31"/>
      <c r="VGH14" s="31"/>
      <c r="VGI14" s="31"/>
      <c r="VGM14" s="31"/>
      <c r="VGN14" s="31"/>
      <c r="VGO14" s="31"/>
      <c r="VGS14" s="31"/>
      <c r="VGT14" s="31"/>
      <c r="VGU14" s="31"/>
      <c r="VGY14" s="31"/>
      <c r="VGZ14" s="31"/>
      <c r="VHA14" s="31"/>
      <c r="VHE14" s="31"/>
      <c r="VHF14" s="31"/>
      <c r="VHG14" s="31"/>
      <c r="VHK14" s="31"/>
      <c r="VHL14" s="31"/>
      <c r="VHM14" s="31"/>
      <c r="VHQ14" s="31"/>
      <c r="VHR14" s="31"/>
      <c r="VHS14" s="31"/>
      <c r="VHW14" s="31"/>
      <c r="VHX14" s="31"/>
      <c r="VHY14" s="31"/>
      <c r="VIC14" s="31"/>
      <c r="VID14" s="31"/>
      <c r="VIE14" s="31"/>
      <c r="VII14" s="31"/>
      <c r="VIJ14" s="31"/>
      <c r="VIK14" s="31"/>
      <c r="VIO14" s="31"/>
      <c r="VIP14" s="31"/>
      <c r="VIQ14" s="31"/>
      <c r="VIU14" s="31"/>
      <c r="VIV14" s="31"/>
      <c r="VIW14" s="31"/>
      <c r="VJA14" s="31"/>
      <c r="VJB14" s="31"/>
      <c r="VJC14" s="31"/>
      <c r="VJG14" s="31"/>
      <c r="VJH14" s="31"/>
      <c r="VJI14" s="31"/>
      <c r="VJM14" s="31"/>
      <c r="VJN14" s="31"/>
      <c r="VJO14" s="31"/>
      <c r="VJS14" s="31"/>
      <c r="VJT14" s="31"/>
      <c r="VJU14" s="31"/>
      <c r="VJY14" s="31"/>
      <c r="VJZ14" s="31"/>
      <c r="VKA14" s="31"/>
      <c r="VKE14" s="31"/>
      <c r="VKF14" s="31"/>
      <c r="VKG14" s="31"/>
      <c r="VKK14" s="31"/>
      <c r="VKL14" s="31"/>
      <c r="VKM14" s="31"/>
      <c r="VKQ14" s="31"/>
      <c r="VKR14" s="31"/>
      <c r="VKS14" s="31"/>
      <c r="VKW14" s="31"/>
      <c r="VKX14" s="31"/>
      <c r="VKY14" s="31"/>
      <c r="VLC14" s="31"/>
      <c r="VLD14" s="31"/>
      <c r="VLE14" s="31"/>
      <c r="VLI14" s="31"/>
      <c r="VLJ14" s="31"/>
      <c r="VLK14" s="31"/>
      <c r="VLO14" s="31"/>
      <c r="VLP14" s="31"/>
      <c r="VLQ14" s="31"/>
      <c r="VLU14" s="31"/>
      <c r="VLV14" s="31"/>
      <c r="VLW14" s="31"/>
      <c r="VMA14" s="31"/>
      <c r="VMB14" s="31"/>
      <c r="VMC14" s="31"/>
      <c r="VMG14" s="31"/>
      <c r="VMH14" s="31"/>
      <c r="VMI14" s="31"/>
      <c r="VMM14" s="31"/>
      <c r="VMN14" s="31"/>
      <c r="VMO14" s="31"/>
      <c r="VMS14" s="31"/>
      <c r="VMT14" s="31"/>
      <c r="VMU14" s="31"/>
      <c r="VMY14" s="31"/>
      <c r="VMZ14" s="31"/>
      <c r="VNA14" s="31"/>
      <c r="VNE14" s="31"/>
      <c r="VNF14" s="31"/>
      <c r="VNG14" s="31"/>
      <c r="VNK14" s="31"/>
      <c r="VNL14" s="31"/>
      <c r="VNM14" s="31"/>
      <c r="VNQ14" s="31"/>
      <c r="VNR14" s="31"/>
      <c r="VNS14" s="31"/>
      <c r="VNW14" s="31"/>
      <c r="VNX14" s="31"/>
      <c r="VNY14" s="31"/>
      <c r="VOC14" s="31"/>
      <c r="VOD14" s="31"/>
      <c r="VOE14" s="31"/>
      <c r="VOI14" s="31"/>
      <c r="VOJ14" s="31"/>
      <c r="VOK14" s="31"/>
      <c r="VOO14" s="31"/>
      <c r="VOP14" s="31"/>
      <c r="VOQ14" s="31"/>
      <c r="VOU14" s="31"/>
      <c r="VOV14" s="31"/>
      <c r="VOW14" s="31"/>
      <c r="VPA14" s="31"/>
      <c r="VPB14" s="31"/>
      <c r="VPC14" s="31"/>
      <c r="VPG14" s="31"/>
      <c r="VPH14" s="31"/>
      <c r="VPI14" s="31"/>
      <c r="VPM14" s="31"/>
      <c r="VPN14" s="31"/>
      <c r="VPO14" s="31"/>
      <c r="VPS14" s="31"/>
      <c r="VPT14" s="31"/>
      <c r="VPU14" s="31"/>
      <c r="VPY14" s="31"/>
      <c r="VPZ14" s="31"/>
      <c r="VQA14" s="31"/>
      <c r="VQE14" s="31"/>
      <c r="VQF14" s="31"/>
      <c r="VQG14" s="31"/>
      <c r="VQK14" s="31"/>
      <c r="VQL14" s="31"/>
      <c r="VQM14" s="31"/>
      <c r="VQQ14" s="31"/>
      <c r="VQR14" s="31"/>
      <c r="VQS14" s="31"/>
      <c r="VQW14" s="31"/>
      <c r="VQX14" s="31"/>
      <c r="VQY14" s="31"/>
      <c r="VRC14" s="31"/>
      <c r="VRD14" s="31"/>
      <c r="VRE14" s="31"/>
      <c r="VRI14" s="31"/>
      <c r="VRJ14" s="31"/>
      <c r="VRK14" s="31"/>
      <c r="VRO14" s="31"/>
      <c r="VRP14" s="31"/>
      <c r="VRQ14" s="31"/>
      <c r="VRU14" s="31"/>
      <c r="VRV14" s="31"/>
      <c r="VRW14" s="31"/>
      <c r="VSA14" s="31"/>
      <c r="VSB14" s="31"/>
      <c r="VSC14" s="31"/>
      <c r="VSG14" s="31"/>
      <c r="VSH14" s="31"/>
      <c r="VSI14" s="31"/>
      <c r="VSM14" s="31"/>
      <c r="VSN14" s="31"/>
      <c r="VSO14" s="31"/>
      <c r="VSS14" s="31"/>
      <c r="VST14" s="31"/>
      <c r="VSU14" s="31"/>
      <c r="VSY14" s="31"/>
      <c r="VSZ14" s="31"/>
      <c r="VTA14" s="31"/>
      <c r="VTE14" s="31"/>
      <c r="VTF14" s="31"/>
      <c r="VTG14" s="31"/>
      <c r="VTK14" s="31"/>
      <c r="VTL14" s="31"/>
      <c r="VTM14" s="31"/>
      <c r="VTQ14" s="31"/>
      <c r="VTR14" s="31"/>
      <c r="VTS14" s="31"/>
      <c r="VTW14" s="31"/>
      <c r="VTX14" s="31"/>
      <c r="VTY14" s="31"/>
      <c r="VUC14" s="31"/>
      <c r="VUD14" s="31"/>
      <c r="VUE14" s="31"/>
      <c r="VUI14" s="31"/>
      <c r="VUJ14" s="31"/>
      <c r="VUK14" s="31"/>
      <c r="VUO14" s="31"/>
      <c r="VUP14" s="31"/>
      <c r="VUQ14" s="31"/>
      <c r="VUU14" s="31"/>
      <c r="VUV14" s="31"/>
      <c r="VUW14" s="31"/>
      <c r="VVA14" s="31"/>
      <c r="VVB14" s="31"/>
      <c r="VVC14" s="31"/>
      <c r="VVG14" s="31"/>
      <c r="VVH14" s="31"/>
      <c r="VVI14" s="31"/>
      <c r="VVM14" s="31"/>
      <c r="VVN14" s="31"/>
      <c r="VVO14" s="31"/>
      <c r="VVS14" s="31"/>
      <c r="VVT14" s="31"/>
      <c r="VVU14" s="31"/>
      <c r="VVY14" s="31"/>
      <c r="VVZ14" s="31"/>
      <c r="VWA14" s="31"/>
      <c r="VWE14" s="31"/>
      <c r="VWF14" s="31"/>
      <c r="VWG14" s="31"/>
      <c r="VWK14" s="31"/>
      <c r="VWL14" s="31"/>
      <c r="VWM14" s="31"/>
      <c r="VWQ14" s="31"/>
      <c r="VWR14" s="31"/>
      <c r="VWS14" s="31"/>
      <c r="VWW14" s="31"/>
      <c r="VWX14" s="31"/>
      <c r="VWY14" s="31"/>
      <c r="VXC14" s="31"/>
      <c r="VXD14" s="31"/>
      <c r="VXE14" s="31"/>
      <c r="VXI14" s="31"/>
      <c r="VXJ14" s="31"/>
      <c r="VXK14" s="31"/>
      <c r="VXO14" s="31"/>
      <c r="VXP14" s="31"/>
      <c r="VXQ14" s="31"/>
      <c r="VXU14" s="31"/>
      <c r="VXV14" s="31"/>
      <c r="VXW14" s="31"/>
      <c r="VYA14" s="31"/>
      <c r="VYB14" s="31"/>
      <c r="VYC14" s="31"/>
      <c r="VYG14" s="31"/>
      <c r="VYH14" s="31"/>
      <c r="VYI14" s="31"/>
      <c r="VYM14" s="31"/>
      <c r="VYN14" s="31"/>
      <c r="VYO14" s="31"/>
      <c r="VYS14" s="31"/>
      <c r="VYT14" s="31"/>
      <c r="VYU14" s="31"/>
      <c r="VYY14" s="31"/>
      <c r="VYZ14" s="31"/>
      <c r="VZA14" s="31"/>
      <c r="VZE14" s="31"/>
      <c r="VZF14" s="31"/>
      <c r="VZG14" s="31"/>
      <c r="VZK14" s="31"/>
      <c r="VZL14" s="31"/>
      <c r="VZM14" s="31"/>
      <c r="VZQ14" s="31"/>
      <c r="VZR14" s="31"/>
      <c r="VZS14" s="31"/>
      <c r="VZW14" s="31"/>
      <c r="VZX14" s="31"/>
      <c r="VZY14" s="31"/>
      <c r="WAC14" s="31"/>
      <c r="WAD14" s="31"/>
      <c r="WAE14" s="31"/>
      <c r="WAI14" s="31"/>
      <c r="WAJ14" s="31"/>
      <c r="WAK14" s="31"/>
      <c r="WAO14" s="31"/>
      <c r="WAP14" s="31"/>
      <c r="WAQ14" s="31"/>
      <c r="WAU14" s="31"/>
      <c r="WAV14" s="31"/>
      <c r="WAW14" s="31"/>
      <c r="WBA14" s="31"/>
      <c r="WBB14" s="31"/>
      <c r="WBC14" s="31"/>
      <c r="WBG14" s="31"/>
      <c r="WBH14" s="31"/>
      <c r="WBI14" s="31"/>
      <c r="WBM14" s="31"/>
      <c r="WBN14" s="31"/>
      <c r="WBO14" s="31"/>
      <c r="WBS14" s="31"/>
      <c r="WBT14" s="31"/>
      <c r="WBU14" s="31"/>
      <c r="WBY14" s="31"/>
      <c r="WBZ14" s="31"/>
      <c r="WCA14" s="31"/>
      <c r="WCE14" s="31"/>
      <c r="WCF14" s="31"/>
      <c r="WCG14" s="31"/>
      <c r="WCK14" s="31"/>
      <c r="WCL14" s="31"/>
      <c r="WCM14" s="31"/>
      <c r="WCQ14" s="31"/>
      <c r="WCR14" s="31"/>
      <c r="WCS14" s="31"/>
      <c r="WCW14" s="31"/>
      <c r="WCX14" s="31"/>
      <c r="WCY14" s="31"/>
      <c r="WDC14" s="31"/>
      <c r="WDD14" s="31"/>
      <c r="WDE14" s="31"/>
      <c r="WDI14" s="31"/>
      <c r="WDJ14" s="31"/>
      <c r="WDK14" s="31"/>
      <c r="WDO14" s="31"/>
      <c r="WDP14" s="31"/>
      <c r="WDQ14" s="31"/>
      <c r="WDU14" s="31"/>
      <c r="WDV14" s="31"/>
      <c r="WDW14" s="31"/>
      <c r="WEA14" s="31"/>
      <c r="WEB14" s="31"/>
      <c r="WEC14" s="31"/>
      <c r="WEG14" s="31"/>
      <c r="WEH14" s="31"/>
      <c r="WEI14" s="31"/>
      <c r="WEM14" s="31"/>
      <c r="WEN14" s="31"/>
      <c r="WEO14" s="31"/>
      <c r="WES14" s="31"/>
      <c r="WET14" s="31"/>
      <c r="WEU14" s="31"/>
      <c r="WEY14" s="31"/>
      <c r="WEZ14" s="31"/>
      <c r="WFA14" s="31"/>
      <c r="WFE14" s="31"/>
      <c r="WFF14" s="31"/>
      <c r="WFG14" s="31"/>
      <c r="WFK14" s="31"/>
      <c r="WFL14" s="31"/>
      <c r="WFM14" s="31"/>
      <c r="WFQ14" s="31"/>
      <c r="WFR14" s="31"/>
      <c r="WFS14" s="31"/>
      <c r="WFW14" s="31"/>
      <c r="WFX14" s="31"/>
      <c r="WFY14" s="31"/>
      <c r="WGC14" s="31"/>
      <c r="WGD14" s="31"/>
      <c r="WGE14" s="31"/>
      <c r="WGI14" s="31"/>
      <c r="WGJ14" s="31"/>
      <c r="WGK14" s="31"/>
      <c r="WGO14" s="31"/>
      <c r="WGP14" s="31"/>
      <c r="WGQ14" s="31"/>
      <c r="WGU14" s="31"/>
      <c r="WGV14" s="31"/>
      <c r="WGW14" s="31"/>
      <c r="WHA14" s="31"/>
      <c r="WHB14" s="31"/>
      <c r="WHC14" s="31"/>
      <c r="WHG14" s="31"/>
      <c r="WHH14" s="31"/>
      <c r="WHI14" s="31"/>
      <c r="WHM14" s="31"/>
      <c r="WHN14" s="31"/>
      <c r="WHO14" s="31"/>
      <c r="WHS14" s="31"/>
      <c r="WHT14" s="31"/>
      <c r="WHU14" s="31"/>
      <c r="WHY14" s="31"/>
      <c r="WHZ14" s="31"/>
      <c r="WIA14" s="31"/>
      <c r="WIE14" s="31"/>
      <c r="WIF14" s="31"/>
      <c r="WIG14" s="31"/>
      <c r="WIK14" s="31"/>
      <c r="WIL14" s="31"/>
      <c r="WIM14" s="31"/>
      <c r="WIQ14" s="31"/>
      <c r="WIR14" s="31"/>
      <c r="WIS14" s="31"/>
      <c r="WIW14" s="31"/>
      <c r="WIX14" s="31"/>
      <c r="WIY14" s="31"/>
      <c r="WJC14" s="31"/>
      <c r="WJD14" s="31"/>
      <c r="WJE14" s="31"/>
      <c r="WJI14" s="31"/>
      <c r="WJJ14" s="31"/>
      <c r="WJK14" s="31"/>
      <c r="WJO14" s="31"/>
      <c r="WJP14" s="31"/>
      <c r="WJQ14" s="31"/>
      <c r="WJU14" s="31"/>
      <c r="WJV14" s="31"/>
      <c r="WJW14" s="31"/>
      <c r="WKA14" s="31"/>
      <c r="WKB14" s="31"/>
      <c r="WKC14" s="31"/>
      <c r="WKG14" s="31"/>
      <c r="WKH14" s="31"/>
      <c r="WKI14" s="31"/>
      <c r="WKM14" s="31"/>
      <c r="WKN14" s="31"/>
      <c r="WKO14" s="31"/>
      <c r="WKS14" s="31"/>
      <c r="WKT14" s="31"/>
      <c r="WKU14" s="31"/>
      <c r="WKY14" s="31"/>
      <c r="WKZ14" s="31"/>
      <c r="WLA14" s="31"/>
      <c r="WLE14" s="31"/>
      <c r="WLF14" s="31"/>
      <c r="WLG14" s="31"/>
      <c r="WLK14" s="31"/>
      <c r="WLL14" s="31"/>
      <c r="WLM14" s="31"/>
      <c r="WLQ14" s="31"/>
      <c r="WLR14" s="31"/>
      <c r="WLS14" s="31"/>
      <c r="WLW14" s="31"/>
      <c r="WLX14" s="31"/>
      <c r="WLY14" s="31"/>
      <c r="WMC14" s="31"/>
      <c r="WMD14" s="31"/>
      <c r="WME14" s="31"/>
      <c r="WMI14" s="31"/>
      <c r="WMJ14" s="31"/>
      <c r="WMK14" s="31"/>
      <c r="WMO14" s="31"/>
      <c r="WMP14" s="31"/>
      <c r="WMQ14" s="31"/>
      <c r="WMU14" s="31"/>
      <c r="WMV14" s="31"/>
      <c r="WMW14" s="31"/>
      <c r="WNA14" s="31"/>
      <c r="WNB14" s="31"/>
      <c r="WNC14" s="31"/>
      <c r="WNG14" s="31"/>
      <c r="WNH14" s="31"/>
      <c r="WNI14" s="31"/>
      <c r="WNM14" s="31"/>
      <c r="WNN14" s="31"/>
      <c r="WNO14" s="31"/>
      <c r="WNS14" s="31"/>
      <c r="WNT14" s="31"/>
      <c r="WNU14" s="31"/>
      <c r="WNY14" s="31"/>
      <c r="WNZ14" s="31"/>
      <c r="WOA14" s="31"/>
      <c r="WOE14" s="31"/>
      <c r="WOF14" s="31"/>
      <c r="WOG14" s="31"/>
      <c r="WOK14" s="31"/>
      <c r="WOL14" s="31"/>
      <c r="WOM14" s="31"/>
      <c r="WOQ14" s="31"/>
      <c r="WOR14" s="31"/>
      <c r="WOS14" s="31"/>
      <c r="WOW14" s="31"/>
      <c r="WOX14" s="31"/>
      <c r="WOY14" s="31"/>
      <c r="WPC14" s="31"/>
      <c r="WPD14" s="31"/>
      <c r="WPE14" s="31"/>
      <c r="WPI14" s="31"/>
      <c r="WPJ14" s="31"/>
      <c r="WPK14" s="31"/>
      <c r="WPO14" s="31"/>
      <c r="WPP14" s="31"/>
      <c r="WPQ14" s="31"/>
      <c r="WPU14" s="31"/>
      <c r="WPV14" s="31"/>
      <c r="WPW14" s="31"/>
      <c r="WQA14" s="31"/>
      <c r="WQB14" s="31"/>
      <c r="WQC14" s="31"/>
      <c r="WQG14" s="31"/>
      <c r="WQH14" s="31"/>
      <c r="WQI14" s="31"/>
      <c r="WQM14" s="31"/>
      <c r="WQN14" s="31"/>
      <c r="WQO14" s="31"/>
      <c r="WQS14" s="31"/>
      <c r="WQT14" s="31"/>
      <c r="WQU14" s="31"/>
      <c r="WQY14" s="31"/>
      <c r="WQZ14" s="31"/>
      <c r="WRA14" s="31"/>
      <c r="WRE14" s="31"/>
      <c r="WRF14" s="31"/>
      <c r="WRG14" s="31"/>
      <c r="WRK14" s="31"/>
      <c r="WRL14" s="31"/>
      <c r="WRM14" s="31"/>
      <c r="WRQ14" s="31"/>
      <c r="WRR14" s="31"/>
      <c r="WRS14" s="31"/>
      <c r="WRW14" s="31"/>
      <c r="WRX14" s="31"/>
      <c r="WRY14" s="31"/>
      <c r="WSC14" s="31"/>
      <c r="WSD14" s="31"/>
      <c r="WSE14" s="31"/>
      <c r="WSI14" s="31"/>
      <c r="WSJ14" s="31"/>
      <c r="WSK14" s="31"/>
      <c r="WSO14" s="31"/>
      <c r="WSP14" s="31"/>
      <c r="WSQ14" s="31"/>
      <c r="WSU14" s="31"/>
      <c r="WSV14" s="31"/>
      <c r="WSW14" s="31"/>
      <c r="WTA14" s="31"/>
      <c r="WTB14" s="31"/>
      <c r="WTC14" s="31"/>
      <c r="WTG14" s="31"/>
      <c r="WTH14" s="31"/>
      <c r="WTI14" s="31"/>
      <c r="WTM14" s="31"/>
      <c r="WTN14" s="31"/>
      <c r="WTO14" s="31"/>
      <c r="WTS14" s="31"/>
      <c r="WTT14" s="31"/>
      <c r="WTU14" s="31"/>
      <c r="WTY14" s="31"/>
      <c r="WTZ14" s="31"/>
      <c r="WUA14" s="31"/>
      <c r="WUE14" s="31"/>
      <c r="WUF14" s="31"/>
      <c r="WUG14" s="31"/>
      <c r="WUK14" s="31"/>
      <c r="WUL14" s="31"/>
      <c r="WUM14" s="31"/>
      <c r="WUQ14" s="31"/>
      <c r="WUR14" s="31"/>
      <c r="WUS14" s="31"/>
      <c r="WUW14" s="31"/>
      <c r="WUX14" s="31"/>
      <c r="WUY14" s="31"/>
      <c r="WVC14" s="31"/>
      <c r="WVD14" s="31"/>
      <c r="WVE14" s="31"/>
      <c r="WVI14" s="31"/>
      <c r="WVJ14" s="31"/>
      <c r="WVK14" s="31"/>
      <c r="WVO14" s="31"/>
      <c r="WVP14" s="31"/>
      <c r="WVQ14" s="31"/>
      <c r="WVU14" s="31"/>
      <c r="WVV14" s="31"/>
      <c r="WVW14" s="31"/>
      <c r="WWA14" s="31"/>
      <c r="WWB14" s="31"/>
      <c r="WWC14" s="31"/>
      <c r="WWG14" s="31"/>
      <c r="WWH14" s="31"/>
      <c r="WWI14" s="31"/>
      <c r="WWM14" s="31"/>
      <c r="WWN14" s="31"/>
      <c r="WWO14" s="31"/>
      <c r="WWS14" s="31"/>
      <c r="WWT14" s="31"/>
      <c r="WWU14" s="31"/>
      <c r="WWY14" s="31"/>
      <c r="WWZ14" s="31"/>
      <c r="WXA14" s="31"/>
      <c r="WXE14" s="31"/>
      <c r="WXF14" s="31"/>
      <c r="WXG14" s="31"/>
      <c r="WXK14" s="31"/>
      <c r="WXL14" s="31"/>
      <c r="WXM14" s="31"/>
      <c r="WXQ14" s="31"/>
      <c r="WXR14" s="31"/>
      <c r="WXS14" s="31"/>
      <c r="WXW14" s="31"/>
      <c r="WXX14" s="31"/>
      <c r="WXY14" s="31"/>
      <c r="WYC14" s="31"/>
      <c r="WYD14" s="31"/>
      <c r="WYE14" s="31"/>
      <c r="WYI14" s="31"/>
      <c r="WYJ14" s="31"/>
      <c r="WYK14" s="31"/>
      <c r="WYO14" s="31"/>
      <c r="WYP14" s="31"/>
      <c r="WYQ14" s="31"/>
      <c r="WYU14" s="31"/>
      <c r="WYV14" s="31"/>
      <c r="WYW14" s="31"/>
      <c r="WZA14" s="31"/>
      <c r="WZB14" s="31"/>
      <c r="WZC14" s="31"/>
      <c r="WZG14" s="31"/>
      <c r="WZH14" s="31"/>
      <c r="WZI14" s="31"/>
      <c r="WZM14" s="31"/>
      <c r="WZN14" s="31"/>
      <c r="WZO14" s="31"/>
      <c r="WZS14" s="31"/>
      <c r="WZT14" s="31"/>
      <c r="WZU14" s="31"/>
      <c r="WZY14" s="31"/>
      <c r="WZZ14" s="31"/>
      <c r="XAA14" s="31"/>
      <c r="XAE14" s="31"/>
      <c r="XAF14" s="31"/>
      <c r="XAG14" s="31"/>
      <c r="XAK14" s="31"/>
      <c r="XAL14" s="31"/>
      <c r="XAM14" s="31"/>
      <c r="XAQ14" s="31"/>
      <c r="XAR14" s="31"/>
      <c r="XAS14" s="31"/>
      <c r="XAW14" s="31"/>
      <c r="XAX14" s="31"/>
      <c r="XAY14" s="31"/>
      <c r="XBC14" s="31"/>
      <c r="XBD14" s="31"/>
      <c r="XBE14" s="31"/>
      <c r="XBI14" s="31"/>
      <c r="XBJ14" s="31"/>
      <c r="XBK14" s="31"/>
      <c r="XBO14" s="31"/>
      <c r="XBP14" s="31"/>
      <c r="XBQ14" s="31"/>
      <c r="XBU14" s="31"/>
      <c r="XBV14" s="31"/>
      <c r="XBW14" s="31"/>
      <c r="XCA14" s="31"/>
      <c r="XCB14" s="31"/>
      <c r="XCC14" s="31"/>
      <c r="XCG14" s="31"/>
      <c r="XCH14" s="31"/>
      <c r="XCI14" s="31"/>
      <c r="XCM14" s="31"/>
      <c r="XCN14" s="31"/>
      <c r="XCO14" s="31"/>
      <c r="XCS14" s="31"/>
      <c r="XCT14" s="31"/>
      <c r="XCU14" s="31"/>
      <c r="XCY14" s="31"/>
      <c r="XCZ14" s="31"/>
      <c r="XDA14" s="31"/>
      <c r="XDE14" s="31"/>
      <c r="XDF14" s="31"/>
      <c r="XDG14" s="31"/>
      <c r="XDK14" s="31"/>
      <c r="XDL14" s="31"/>
      <c r="XDM14" s="31"/>
      <c r="XDQ14" s="31"/>
      <c r="XDR14" s="31"/>
      <c r="XDS14" s="31"/>
      <c r="XDW14" s="31"/>
      <c r="XDX14" s="31"/>
      <c r="XDY14" s="31"/>
      <c r="XEC14" s="31"/>
      <c r="XED14" s="31"/>
      <c r="XEE14" s="31"/>
      <c r="XEI14" s="31"/>
      <c r="XEJ14" s="31"/>
      <c r="XEK14" s="31"/>
      <c r="XEO14" s="31"/>
      <c r="XEP14" s="31"/>
      <c r="XEQ14" s="31"/>
      <c r="XEU14" s="31"/>
      <c r="XEV14" s="31"/>
      <c r="XEW14" s="31"/>
      <c r="XFA14" s="31"/>
      <c r="XFB14" s="31"/>
      <c r="XFC14" s="9"/>
      <c r="XFD14" s="9"/>
    </row>
    <row r="15" s="7" customFormat="true" ht="16.5" hidden="false" customHeight="true" outlineLevel="0" collapsed="false">
      <c r="A15" s="32" t="s">
        <v>18</v>
      </c>
      <c r="B15" s="32"/>
      <c r="C15" s="32"/>
      <c r="D15" s="32"/>
      <c r="E15" s="32"/>
      <c r="F15" s="32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</row>
    <row r="16" s="7" customFormat="true" ht="45.75" hidden="false" customHeight="false" outlineLevel="0" collapsed="false">
      <c r="A16" s="12" t="s">
        <v>4</v>
      </c>
      <c r="B16" s="13" t="s">
        <v>5</v>
      </c>
      <c r="C16" s="15" t="s">
        <v>6</v>
      </c>
      <c r="D16" s="15" t="s">
        <v>7</v>
      </c>
      <c r="E16" s="15" t="s">
        <v>8</v>
      </c>
      <c r="F16" s="16" t="s">
        <v>9</v>
      </c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</row>
    <row r="17" s="7" customFormat="true" ht="28.5" hidden="false" customHeight="false" outlineLevel="0" collapsed="false">
      <c r="A17" s="33" t="s">
        <v>19</v>
      </c>
      <c r="B17" s="18" t="s">
        <v>20</v>
      </c>
      <c r="C17" s="34" t="n">
        <v>0</v>
      </c>
      <c r="D17" s="20" t="n">
        <f aca="false">E17-C17</f>
        <v>0</v>
      </c>
      <c r="E17" s="20" t="n">
        <f aca="false">C17*1.21</f>
        <v>0</v>
      </c>
      <c r="F17" s="21" t="s">
        <v>12</v>
      </c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</row>
    <row r="18" s="7" customFormat="true" ht="15" hidden="false" customHeight="false" outlineLevel="0" collapsed="false">
      <c r="A18" s="35" t="s">
        <v>21</v>
      </c>
      <c r="B18" s="22" t="s">
        <v>22</v>
      </c>
      <c r="C18" s="36" t="n">
        <v>0</v>
      </c>
      <c r="D18" s="24" t="n">
        <f aca="false">E18-C18</f>
        <v>0</v>
      </c>
      <c r="E18" s="24" t="n">
        <f aca="false">C18*1.21</f>
        <v>0</v>
      </c>
      <c r="F18" s="37" t="s">
        <v>23</v>
      </c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</row>
    <row r="19" s="7" customFormat="true" ht="28.5" hidden="false" customHeight="false" outlineLevel="0" collapsed="false">
      <c r="A19" s="35" t="s">
        <v>24</v>
      </c>
      <c r="B19" s="22" t="s">
        <v>25</v>
      </c>
      <c r="C19" s="36" t="n">
        <v>0</v>
      </c>
      <c r="D19" s="24" t="n">
        <f aca="false">E19-C19</f>
        <v>0</v>
      </c>
      <c r="E19" s="24" t="n">
        <f aca="false">C19*1.21</f>
        <v>0</v>
      </c>
      <c r="F19" s="25" t="s">
        <v>12</v>
      </c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</row>
    <row r="20" s="7" customFormat="true" ht="28.5" hidden="false" customHeight="false" outlineLevel="0" collapsed="false">
      <c r="A20" s="35" t="s">
        <v>19</v>
      </c>
      <c r="B20" s="22" t="s">
        <v>26</v>
      </c>
      <c r="C20" s="36" t="n">
        <v>0</v>
      </c>
      <c r="D20" s="24" t="n">
        <f aca="false">E20-C20</f>
        <v>0</v>
      </c>
      <c r="E20" s="24" t="n">
        <f aca="false">C20*1.21</f>
        <v>0</v>
      </c>
      <c r="F20" s="25" t="s">
        <v>12</v>
      </c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</row>
    <row r="21" s="7" customFormat="true" ht="29.25" hidden="false" customHeight="false" outlineLevel="0" collapsed="false">
      <c r="A21" s="38" t="s">
        <v>24</v>
      </c>
      <c r="B21" s="26" t="s">
        <v>27</v>
      </c>
      <c r="C21" s="39" t="n">
        <v>0</v>
      </c>
      <c r="D21" s="28" t="n">
        <f aca="false">E21-C21</f>
        <v>0</v>
      </c>
      <c r="E21" s="28" t="n">
        <f aca="false">C21*1.21</f>
        <v>0</v>
      </c>
      <c r="F21" s="29" t="s">
        <v>12</v>
      </c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</row>
    <row r="22" s="7" customFormat="true" ht="15" hidden="false" customHeight="true" outlineLevel="0" collapsed="false">
      <c r="C22" s="8"/>
      <c r="D22" s="8"/>
      <c r="E22" s="8"/>
      <c r="F22" s="9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</row>
    <row r="23" s="7" customFormat="true" ht="16.5" hidden="false" customHeight="true" outlineLevel="0" collapsed="false">
      <c r="A23" s="32" t="s">
        <v>28</v>
      </c>
      <c r="B23" s="32"/>
      <c r="C23" s="32"/>
      <c r="D23" s="32"/>
      <c r="E23" s="32"/>
      <c r="F23" s="32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</row>
    <row r="24" s="7" customFormat="true" ht="45.75" hidden="false" customHeight="false" outlineLevel="0" collapsed="false">
      <c r="A24" s="40" t="s">
        <v>4</v>
      </c>
      <c r="B24" s="40" t="s">
        <v>5</v>
      </c>
      <c r="C24" s="41" t="s">
        <v>6</v>
      </c>
      <c r="D24" s="41" t="s">
        <v>7</v>
      </c>
      <c r="E24" s="41" t="s">
        <v>8</v>
      </c>
      <c r="F24" s="42" t="s">
        <v>9</v>
      </c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</row>
    <row r="25" s="7" customFormat="true" ht="28.5" hidden="false" customHeight="false" outlineLevel="0" collapsed="false">
      <c r="A25" s="43" t="s">
        <v>29</v>
      </c>
      <c r="B25" s="43" t="s">
        <v>30</v>
      </c>
      <c r="C25" s="44" t="n">
        <v>0</v>
      </c>
      <c r="D25" s="45" t="n">
        <f aca="false">E25-C25</f>
        <v>0</v>
      </c>
      <c r="E25" s="45" t="n">
        <f aca="false">C25*1.21</f>
        <v>0</v>
      </c>
      <c r="F25" s="46" t="s">
        <v>12</v>
      </c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</row>
    <row r="26" s="7" customFormat="true" ht="15" hidden="false" customHeight="true" outlineLevel="0" collapsed="false">
      <c r="A26" s="47" t="s">
        <v>31</v>
      </c>
      <c r="B26" s="48" t="s">
        <v>32</v>
      </c>
      <c r="C26" s="49" t="n">
        <v>0</v>
      </c>
      <c r="D26" s="50" t="n">
        <f aca="false">E26-C26</f>
        <v>0</v>
      </c>
      <c r="E26" s="50" t="n">
        <f aca="false">C26*1.21</f>
        <v>0</v>
      </c>
      <c r="F26" s="51" t="s">
        <v>23</v>
      </c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</row>
    <row r="27" s="7" customFormat="true" ht="15" hidden="false" customHeight="false" outlineLevel="0" collapsed="false">
      <c r="A27" s="47"/>
      <c r="B27" s="48" t="s">
        <v>33</v>
      </c>
      <c r="C27" s="49" t="n">
        <v>0</v>
      </c>
      <c r="D27" s="50" t="n">
        <f aca="false">E27-C27</f>
        <v>0</v>
      </c>
      <c r="E27" s="50" t="n">
        <f aca="false">C27*1.21</f>
        <v>0</v>
      </c>
      <c r="F27" s="51" t="s">
        <v>23</v>
      </c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</row>
    <row r="28" s="7" customFormat="true" ht="15" hidden="false" customHeight="false" outlineLevel="0" collapsed="false">
      <c r="A28" s="47"/>
      <c r="B28" s="48" t="s">
        <v>34</v>
      </c>
      <c r="C28" s="49" t="n">
        <v>0</v>
      </c>
      <c r="D28" s="50" t="n">
        <f aca="false">E28-C28</f>
        <v>0</v>
      </c>
      <c r="E28" s="50" t="n">
        <f aca="false">C28*1.21</f>
        <v>0</v>
      </c>
      <c r="F28" s="51" t="s">
        <v>23</v>
      </c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</row>
    <row r="29" s="7" customFormat="true" ht="15" hidden="false" customHeight="false" outlineLevel="0" collapsed="false">
      <c r="A29" s="47"/>
      <c r="B29" s="48" t="s">
        <v>35</v>
      </c>
      <c r="C29" s="49" t="n">
        <v>0</v>
      </c>
      <c r="D29" s="50" t="n">
        <f aca="false">E29-C29</f>
        <v>0</v>
      </c>
      <c r="E29" s="50" t="n">
        <f aca="false">C29*1.21</f>
        <v>0</v>
      </c>
      <c r="F29" s="51" t="s">
        <v>23</v>
      </c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</row>
    <row r="30" s="7" customFormat="true" ht="15" hidden="false" customHeight="false" outlineLevel="0" collapsed="false">
      <c r="A30" s="47"/>
      <c r="B30" s="48" t="s">
        <v>36</v>
      </c>
      <c r="C30" s="49" t="n">
        <v>0</v>
      </c>
      <c r="D30" s="50" t="n">
        <f aca="false">E30-C30</f>
        <v>0</v>
      </c>
      <c r="E30" s="50" t="n">
        <f aca="false">C30*1.21</f>
        <v>0</v>
      </c>
      <c r="F30" s="51" t="s">
        <v>23</v>
      </c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</row>
    <row r="31" s="7" customFormat="true" ht="15" hidden="false" customHeight="false" outlineLevel="0" collapsed="false">
      <c r="A31" s="47"/>
      <c r="B31" s="48" t="s">
        <v>37</v>
      </c>
      <c r="C31" s="49" t="n">
        <v>0</v>
      </c>
      <c r="D31" s="50" t="n">
        <f aca="false">E31-C31</f>
        <v>0</v>
      </c>
      <c r="E31" s="50" t="n">
        <f aca="false">C31*1.21</f>
        <v>0</v>
      </c>
      <c r="F31" s="51" t="s">
        <v>23</v>
      </c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</row>
    <row r="32" s="7" customFormat="true" ht="15" hidden="false" customHeight="false" outlineLevel="0" collapsed="false">
      <c r="A32" s="47"/>
      <c r="B32" s="48" t="s">
        <v>38</v>
      </c>
      <c r="C32" s="49" t="n">
        <v>0</v>
      </c>
      <c r="D32" s="50" t="n">
        <f aca="false">E32-C32</f>
        <v>0</v>
      </c>
      <c r="E32" s="50" t="n">
        <f aca="false">C32*1.21</f>
        <v>0</v>
      </c>
      <c r="F32" s="51" t="s">
        <v>23</v>
      </c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</row>
    <row r="33" s="7" customFormat="true" ht="15" hidden="false" customHeight="false" outlineLevel="0" collapsed="false">
      <c r="A33" s="47"/>
      <c r="B33" s="48" t="s">
        <v>39</v>
      </c>
      <c r="C33" s="49" t="n">
        <v>0</v>
      </c>
      <c r="D33" s="50" t="n">
        <f aca="false">E33-C33</f>
        <v>0</v>
      </c>
      <c r="E33" s="50" t="n">
        <f aca="false">C33*1.21</f>
        <v>0</v>
      </c>
      <c r="F33" s="51" t="s">
        <v>23</v>
      </c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</row>
    <row r="34" s="7" customFormat="true" ht="15.75" hidden="false" customHeight="false" outlineLevel="0" collapsed="false">
      <c r="A34" s="47"/>
      <c r="B34" s="52" t="s">
        <v>40</v>
      </c>
      <c r="C34" s="53" t="n">
        <v>0</v>
      </c>
      <c r="D34" s="54" t="n">
        <f aca="false">E34-C34</f>
        <v>0</v>
      </c>
      <c r="E34" s="54" t="n">
        <f aca="false">C34*1.21</f>
        <v>0</v>
      </c>
      <c r="F34" s="55" t="s">
        <v>23</v>
      </c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</row>
    <row r="35" s="7" customFormat="true" ht="15" hidden="false" customHeight="true" outlineLevel="0" collapsed="false">
      <c r="A35" s="56"/>
      <c r="B35" s="56"/>
      <c r="C35" s="57"/>
      <c r="D35" s="57"/>
      <c r="E35" s="57"/>
      <c r="F35" s="58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</row>
    <row r="36" s="7" customFormat="true" ht="16.5" hidden="false" customHeight="true" outlineLevel="0" collapsed="false">
      <c r="A36" s="59" t="s">
        <v>41</v>
      </c>
      <c r="B36" s="59"/>
      <c r="C36" s="59"/>
      <c r="D36" s="59"/>
      <c r="E36" s="59"/>
      <c r="F36" s="59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</row>
    <row r="37" s="7" customFormat="true" ht="45.75" hidden="false" customHeight="false" outlineLevel="0" collapsed="false">
      <c r="A37" s="60" t="s">
        <v>4</v>
      </c>
      <c r="B37" s="60" t="s">
        <v>5</v>
      </c>
      <c r="C37" s="61" t="s">
        <v>6</v>
      </c>
      <c r="D37" s="61" t="s">
        <v>7</v>
      </c>
      <c r="E37" s="61" t="s">
        <v>8</v>
      </c>
      <c r="F37" s="62" t="s">
        <v>9</v>
      </c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</row>
    <row r="38" s="7" customFormat="true" ht="28.5" hidden="false" customHeight="false" outlineLevel="0" collapsed="false">
      <c r="A38" s="43" t="s">
        <v>42</v>
      </c>
      <c r="B38" s="43" t="s">
        <v>43</v>
      </c>
      <c r="C38" s="44" t="n">
        <v>0</v>
      </c>
      <c r="D38" s="45" t="n">
        <f aca="false">E38-C38</f>
        <v>0</v>
      </c>
      <c r="E38" s="45" t="n">
        <f aca="false">C38*1.21</f>
        <v>0</v>
      </c>
      <c r="F38" s="63" t="s">
        <v>23</v>
      </c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</row>
    <row r="39" s="7" customFormat="true" ht="28.5" hidden="false" customHeight="false" outlineLevel="0" collapsed="false">
      <c r="A39" s="64" t="s">
        <v>44</v>
      </c>
      <c r="B39" s="64" t="s">
        <v>45</v>
      </c>
      <c r="C39" s="49" t="n">
        <v>0</v>
      </c>
      <c r="D39" s="50" t="n">
        <f aca="false">E39-C39</f>
        <v>0</v>
      </c>
      <c r="E39" s="50" t="n">
        <f aca="false">C39*1.21</f>
        <v>0</v>
      </c>
      <c r="F39" s="51" t="s">
        <v>23</v>
      </c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</row>
    <row r="40" s="7" customFormat="true" ht="48.75" hidden="false" customHeight="true" outlineLevel="0" collapsed="false">
      <c r="A40" s="64" t="s">
        <v>46</v>
      </c>
      <c r="B40" s="64" t="s">
        <v>47</v>
      </c>
      <c r="C40" s="49" t="n">
        <v>0</v>
      </c>
      <c r="D40" s="50" t="n">
        <f aca="false">E40-C40</f>
        <v>0</v>
      </c>
      <c r="E40" s="50" t="n">
        <f aca="false">C40*1.21</f>
        <v>0</v>
      </c>
      <c r="F40" s="65" t="s">
        <v>48</v>
      </c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</row>
    <row r="41" s="7" customFormat="true" ht="33.75" hidden="false" customHeight="true" outlineLevel="0" collapsed="false">
      <c r="A41" s="66" t="s">
        <v>49</v>
      </c>
      <c r="B41" s="66" t="s">
        <v>50</v>
      </c>
      <c r="C41" s="49" t="n">
        <v>0</v>
      </c>
      <c r="D41" s="50" t="n">
        <f aca="false">E41-C41</f>
        <v>0</v>
      </c>
      <c r="E41" s="50" t="n">
        <f aca="false">C41*1.21</f>
        <v>0</v>
      </c>
      <c r="F41" s="65" t="s">
        <v>48</v>
      </c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</row>
    <row r="42" s="7" customFormat="true" ht="28.5" hidden="false" customHeight="false" outlineLevel="0" collapsed="false">
      <c r="A42" s="66" t="s">
        <v>51</v>
      </c>
      <c r="B42" s="66" t="s">
        <v>52</v>
      </c>
      <c r="C42" s="49" t="n">
        <v>0</v>
      </c>
      <c r="D42" s="50" t="n">
        <f aca="false">E42-C42</f>
        <v>0</v>
      </c>
      <c r="E42" s="50" t="n">
        <f aca="false">C42*1.21</f>
        <v>0</v>
      </c>
      <c r="F42" s="65" t="s">
        <v>48</v>
      </c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</row>
    <row r="43" s="7" customFormat="true" ht="28.5" hidden="false" customHeight="false" outlineLevel="0" collapsed="false">
      <c r="A43" s="48" t="s">
        <v>51</v>
      </c>
      <c r="B43" s="48" t="s">
        <v>53</v>
      </c>
      <c r="C43" s="49" t="n">
        <v>0</v>
      </c>
      <c r="D43" s="50" t="n">
        <f aca="false">E43-C43</f>
        <v>0</v>
      </c>
      <c r="E43" s="50" t="n">
        <f aca="false">C43*1.21</f>
        <v>0</v>
      </c>
      <c r="F43" s="65" t="s">
        <v>48</v>
      </c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</row>
    <row r="44" s="7" customFormat="true" ht="99.75" hidden="false" customHeight="false" outlineLevel="0" collapsed="false">
      <c r="A44" s="66" t="s">
        <v>54</v>
      </c>
      <c r="B44" s="66" t="s">
        <v>55</v>
      </c>
      <c r="C44" s="49" t="n">
        <v>0</v>
      </c>
      <c r="D44" s="50" t="n">
        <f aca="false">E44-C44</f>
        <v>0</v>
      </c>
      <c r="E44" s="50" t="n">
        <f aca="false">C44*1.21</f>
        <v>0</v>
      </c>
      <c r="F44" s="65" t="s">
        <v>48</v>
      </c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</row>
    <row r="45" s="7" customFormat="true" ht="28.5" hidden="false" customHeight="false" outlineLevel="0" collapsed="false">
      <c r="A45" s="66" t="s">
        <v>56</v>
      </c>
      <c r="B45" s="66" t="s">
        <v>57</v>
      </c>
      <c r="C45" s="49" t="n">
        <v>0</v>
      </c>
      <c r="D45" s="50" t="n">
        <f aca="false">E45-C45</f>
        <v>0</v>
      </c>
      <c r="E45" s="50" t="n">
        <f aca="false">C45*1.21</f>
        <v>0</v>
      </c>
      <c r="F45" s="65" t="s">
        <v>48</v>
      </c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</row>
    <row r="46" s="7" customFormat="true" ht="28.5" hidden="false" customHeight="false" outlineLevel="0" collapsed="false">
      <c r="A46" s="66" t="s">
        <v>58</v>
      </c>
      <c r="B46" s="66" t="s">
        <v>59</v>
      </c>
      <c r="C46" s="49" t="n">
        <v>0</v>
      </c>
      <c r="D46" s="50" t="n">
        <f aca="false">E46-C46</f>
        <v>0</v>
      </c>
      <c r="E46" s="50" t="n">
        <f aca="false">C46*1.21</f>
        <v>0</v>
      </c>
      <c r="F46" s="65" t="s">
        <v>48</v>
      </c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</row>
    <row r="47" s="7" customFormat="true" ht="28.5" hidden="false" customHeight="false" outlineLevel="0" collapsed="false">
      <c r="A47" s="66" t="s">
        <v>60</v>
      </c>
      <c r="B47" s="66" t="s">
        <v>61</v>
      </c>
      <c r="C47" s="49" t="n">
        <v>0</v>
      </c>
      <c r="D47" s="50" t="n">
        <f aca="false">E47-C47</f>
        <v>0</v>
      </c>
      <c r="E47" s="50" t="n">
        <f aca="false">C47*1.21</f>
        <v>0</v>
      </c>
      <c r="F47" s="65" t="s">
        <v>48</v>
      </c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</row>
    <row r="48" s="7" customFormat="true" ht="48" hidden="false" customHeight="true" outlineLevel="0" collapsed="false">
      <c r="A48" s="66" t="s">
        <v>62</v>
      </c>
      <c r="B48" s="66" t="s">
        <v>63</v>
      </c>
      <c r="C48" s="49" t="n">
        <v>0</v>
      </c>
      <c r="D48" s="50" t="n">
        <f aca="false">E48-C48</f>
        <v>0</v>
      </c>
      <c r="E48" s="50" t="n">
        <f aca="false">C48*1.21</f>
        <v>0</v>
      </c>
      <c r="F48" s="65" t="s">
        <v>48</v>
      </c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</row>
    <row r="49" s="7" customFormat="true" ht="33.75" hidden="false" customHeight="true" outlineLevel="0" collapsed="false">
      <c r="A49" s="66" t="s">
        <v>64</v>
      </c>
      <c r="B49" s="66" t="s">
        <v>65</v>
      </c>
      <c r="C49" s="49" t="n">
        <v>0</v>
      </c>
      <c r="D49" s="50" t="n">
        <f aca="false">E49-C49</f>
        <v>0</v>
      </c>
      <c r="E49" s="50" t="n">
        <f aca="false">C49*1.21</f>
        <v>0</v>
      </c>
      <c r="F49" s="65" t="s">
        <v>48</v>
      </c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</row>
    <row r="50" s="7" customFormat="true" ht="42.75" hidden="false" customHeight="false" outlineLevel="0" collapsed="false">
      <c r="A50" s="64" t="s">
        <v>66</v>
      </c>
      <c r="B50" s="64" t="s">
        <v>67</v>
      </c>
      <c r="C50" s="49" t="n">
        <v>0</v>
      </c>
      <c r="D50" s="50" t="n">
        <f aca="false">E50-C50</f>
        <v>0</v>
      </c>
      <c r="E50" s="50" t="n">
        <f aca="false">C50*1.21</f>
        <v>0</v>
      </c>
      <c r="F50" s="65" t="s">
        <v>48</v>
      </c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</row>
    <row r="51" s="7" customFormat="true" ht="88.5" hidden="false" customHeight="true" outlineLevel="0" collapsed="false">
      <c r="A51" s="67" t="s">
        <v>68</v>
      </c>
      <c r="B51" s="68" t="s">
        <v>69</v>
      </c>
      <c r="C51" s="53" t="n">
        <v>0</v>
      </c>
      <c r="D51" s="54" t="n">
        <f aca="false">E51-C51</f>
        <v>0</v>
      </c>
      <c r="E51" s="54" t="n">
        <f aca="false">C51*1.21</f>
        <v>0</v>
      </c>
      <c r="F51" s="65" t="s">
        <v>48</v>
      </c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</row>
    <row r="52" s="7" customFormat="true" ht="15" hidden="false" customHeight="true" outlineLevel="0" collapsed="false">
      <c r="A52" s="56"/>
      <c r="B52" s="56"/>
      <c r="C52" s="57"/>
      <c r="D52" s="57"/>
      <c r="E52" s="57"/>
      <c r="F52" s="58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</row>
    <row r="53" s="7" customFormat="true" ht="16.5" hidden="false" customHeight="true" outlineLevel="0" collapsed="false">
      <c r="A53" s="69" t="s">
        <v>70</v>
      </c>
      <c r="B53" s="69"/>
      <c r="C53" s="69"/>
      <c r="D53" s="69"/>
      <c r="E53" s="69"/>
      <c r="F53" s="69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</row>
    <row r="54" s="7" customFormat="true" ht="45.75" hidden="false" customHeight="false" outlineLevel="0" collapsed="false">
      <c r="A54" s="60" t="s">
        <v>4</v>
      </c>
      <c r="B54" s="60" t="s">
        <v>5</v>
      </c>
      <c r="C54" s="61" t="s">
        <v>6</v>
      </c>
      <c r="D54" s="61" t="s">
        <v>7</v>
      </c>
      <c r="E54" s="70" t="s">
        <v>8</v>
      </c>
      <c r="F54" s="71" t="s">
        <v>9</v>
      </c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</row>
    <row r="55" s="7" customFormat="true" ht="28.5" hidden="false" customHeight="false" outlineLevel="0" collapsed="false">
      <c r="A55" s="72" t="s">
        <v>71</v>
      </c>
      <c r="B55" s="43" t="s">
        <v>72</v>
      </c>
      <c r="C55" s="44" t="n">
        <v>0</v>
      </c>
      <c r="D55" s="45" t="n">
        <f aca="false">E55-C55</f>
        <v>0</v>
      </c>
      <c r="E55" s="73" t="n">
        <f aca="false">C55*1.21</f>
        <v>0</v>
      </c>
      <c r="F55" s="74" t="s">
        <v>48</v>
      </c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</row>
    <row r="56" s="7" customFormat="true" ht="28.5" hidden="false" customHeight="true" outlineLevel="0" collapsed="false">
      <c r="A56" s="75" t="s">
        <v>73</v>
      </c>
      <c r="B56" s="64" t="s">
        <v>74</v>
      </c>
      <c r="C56" s="49" t="n">
        <v>0</v>
      </c>
      <c r="D56" s="50" t="n">
        <f aca="false">E56-C56</f>
        <v>0</v>
      </c>
      <c r="E56" s="76" t="n">
        <f aca="false">C56*1.21</f>
        <v>0</v>
      </c>
      <c r="F56" s="74" t="s">
        <v>48</v>
      </c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</row>
    <row r="57" s="7" customFormat="true" ht="28.5" hidden="false" customHeight="false" outlineLevel="0" collapsed="false">
      <c r="A57" s="75"/>
      <c r="B57" s="64" t="s">
        <v>75</v>
      </c>
      <c r="C57" s="49" t="n">
        <v>0</v>
      </c>
      <c r="D57" s="50" t="n">
        <f aca="false">E57-C57</f>
        <v>0</v>
      </c>
      <c r="E57" s="76" t="n">
        <f aca="false">C57*1.21</f>
        <v>0</v>
      </c>
      <c r="F57" s="74" t="s">
        <v>48</v>
      </c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</row>
    <row r="58" s="78" customFormat="true" ht="28.5" hidden="false" customHeight="false" outlineLevel="0" collapsed="false">
      <c r="A58" s="75"/>
      <c r="B58" s="64" t="s">
        <v>76</v>
      </c>
      <c r="C58" s="49" t="n">
        <v>0</v>
      </c>
      <c r="D58" s="50" t="n">
        <f aca="false">E58-C58</f>
        <v>0</v>
      </c>
      <c r="E58" s="76" t="n">
        <f aca="false">C58*1.21</f>
        <v>0</v>
      </c>
      <c r="F58" s="74" t="s">
        <v>48</v>
      </c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  <c r="AP58" s="77"/>
      <c r="AQ58" s="77"/>
      <c r="AR58" s="77"/>
      <c r="AS58" s="77"/>
      <c r="AT58" s="77"/>
      <c r="AU58" s="77"/>
      <c r="AV58" s="77"/>
      <c r="AW58" s="77"/>
      <c r="AX58" s="77"/>
      <c r="AY58" s="77"/>
      <c r="AZ58" s="77"/>
      <c r="BA58" s="77"/>
      <c r="BB58" s="77"/>
      <c r="BC58" s="77"/>
      <c r="BD58" s="77"/>
      <c r="BE58" s="77"/>
      <c r="BF58" s="77"/>
      <c r="BG58" s="77"/>
      <c r="BH58" s="77"/>
      <c r="BI58" s="77"/>
      <c r="BJ58" s="77"/>
      <c r="BK58" s="77"/>
      <c r="BL58" s="77"/>
      <c r="BM58" s="77"/>
      <c r="BN58" s="77"/>
      <c r="BO58" s="77"/>
      <c r="BP58" s="77"/>
      <c r="BQ58" s="77"/>
      <c r="BR58" s="77"/>
      <c r="BS58" s="77"/>
      <c r="BT58" s="77"/>
      <c r="BU58" s="77"/>
      <c r="BV58" s="77"/>
      <c r="BW58" s="77"/>
      <c r="BX58" s="77"/>
      <c r="BY58" s="77"/>
      <c r="BZ58" s="77"/>
      <c r="CA58" s="77"/>
      <c r="CB58" s="77"/>
      <c r="CC58" s="77"/>
      <c r="CD58" s="77"/>
      <c r="CE58" s="77"/>
      <c r="CF58" s="77"/>
      <c r="CG58" s="77"/>
      <c r="CH58" s="77"/>
      <c r="CI58" s="77"/>
      <c r="CJ58" s="77"/>
      <c r="CK58" s="77"/>
      <c r="CL58" s="77"/>
      <c r="CM58" s="77"/>
      <c r="CN58" s="77"/>
    </row>
    <row r="59" s="78" customFormat="true" ht="28.5" hidden="false" customHeight="false" outlineLevel="0" collapsed="false">
      <c r="A59" s="75"/>
      <c r="B59" s="64" t="s">
        <v>77</v>
      </c>
      <c r="C59" s="49" t="n">
        <v>0</v>
      </c>
      <c r="D59" s="50" t="n">
        <f aca="false">E59-C59</f>
        <v>0</v>
      </c>
      <c r="E59" s="76" t="n">
        <f aca="false">C59*1.21</f>
        <v>0</v>
      </c>
      <c r="F59" s="74" t="s">
        <v>48</v>
      </c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77"/>
      <c r="BH59" s="77"/>
      <c r="BI59" s="77"/>
      <c r="BJ59" s="77"/>
      <c r="BK59" s="77"/>
      <c r="BL59" s="77"/>
      <c r="BM59" s="77"/>
      <c r="BN59" s="77"/>
      <c r="BO59" s="77"/>
      <c r="BP59" s="77"/>
      <c r="BQ59" s="77"/>
      <c r="BR59" s="77"/>
      <c r="BS59" s="77"/>
      <c r="BT59" s="77"/>
      <c r="BU59" s="77"/>
      <c r="BV59" s="77"/>
      <c r="BW59" s="77"/>
      <c r="BX59" s="77"/>
      <c r="BY59" s="77"/>
      <c r="BZ59" s="77"/>
      <c r="CA59" s="77"/>
      <c r="CB59" s="77"/>
      <c r="CC59" s="77"/>
      <c r="CD59" s="77"/>
      <c r="CE59" s="77"/>
      <c r="CF59" s="77"/>
      <c r="CG59" s="77"/>
      <c r="CH59" s="77"/>
      <c r="CI59" s="77"/>
      <c r="CJ59" s="77"/>
      <c r="CK59" s="77"/>
      <c r="CL59" s="77"/>
      <c r="CM59" s="77"/>
      <c r="CN59" s="77"/>
    </row>
    <row r="60" s="78" customFormat="true" ht="28.5" hidden="false" customHeight="false" outlineLevel="0" collapsed="false">
      <c r="A60" s="75"/>
      <c r="B60" s="64" t="s">
        <v>78</v>
      </c>
      <c r="C60" s="49" t="n">
        <v>0</v>
      </c>
      <c r="D60" s="50" t="n">
        <f aca="false">E60-C60</f>
        <v>0</v>
      </c>
      <c r="E60" s="76" t="n">
        <f aca="false">C60*1.21</f>
        <v>0</v>
      </c>
      <c r="F60" s="74" t="s">
        <v>48</v>
      </c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77"/>
      <c r="AV60" s="77"/>
      <c r="AW60" s="77"/>
      <c r="AX60" s="77"/>
      <c r="AY60" s="77"/>
      <c r="AZ60" s="77"/>
      <c r="BA60" s="77"/>
      <c r="BB60" s="77"/>
      <c r="BC60" s="77"/>
      <c r="BD60" s="77"/>
      <c r="BE60" s="77"/>
      <c r="BF60" s="77"/>
      <c r="BG60" s="77"/>
      <c r="BH60" s="77"/>
      <c r="BI60" s="77"/>
      <c r="BJ60" s="77"/>
      <c r="BK60" s="77"/>
      <c r="BL60" s="77"/>
      <c r="BM60" s="77"/>
      <c r="BN60" s="77"/>
      <c r="BO60" s="77"/>
      <c r="BP60" s="77"/>
      <c r="BQ60" s="77"/>
      <c r="BR60" s="77"/>
      <c r="BS60" s="77"/>
      <c r="BT60" s="77"/>
      <c r="BU60" s="77"/>
      <c r="BV60" s="77"/>
      <c r="BW60" s="77"/>
      <c r="BX60" s="77"/>
      <c r="BY60" s="77"/>
      <c r="BZ60" s="77"/>
      <c r="CA60" s="77"/>
      <c r="CB60" s="77"/>
      <c r="CC60" s="77"/>
      <c r="CD60" s="77"/>
      <c r="CE60" s="77"/>
      <c r="CF60" s="77"/>
      <c r="CG60" s="77"/>
      <c r="CH60" s="77"/>
      <c r="CI60" s="77"/>
      <c r="CJ60" s="77"/>
      <c r="CK60" s="77"/>
      <c r="CL60" s="77"/>
      <c r="CM60" s="77"/>
      <c r="CN60" s="77"/>
    </row>
    <row r="61" s="78" customFormat="true" ht="28.5" hidden="false" customHeight="false" outlineLevel="0" collapsed="false">
      <c r="A61" s="75"/>
      <c r="B61" s="64" t="s">
        <v>79</v>
      </c>
      <c r="C61" s="49" t="n">
        <v>0</v>
      </c>
      <c r="D61" s="50" t="n">
        <f aca="false">E61-C61</f>
        <v>0</v>
      </c>
      <c r="E61" s="76" t="n">
        <f aca="false">C61*1.21</f>
        <v>0</v>
      </c>
      <c r="F61" s="74" t="s">
        <v>48</v>
      </c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  <c r="AP61" s="77"/>
      <c r="AQ61" s="77"/>
      <c r="AR61" s="77"/>
      <c r="AS61" s="77"/>
      <c r="AT61" s="77"/>
      <c r="AU61" s="77"/>
      <c r="AV61" s="77"/>
      <c r="AW61" s="77"/>
      <c r="AX61" s="77"/>
      <c r="AY61" s="77"/>
      <c r="AZ61" s="77"/>
      <c r="BA61" s="77"/>
      <c r="BB61" s="77"/>
      <c r="BC61" s="77"/>
      <c r="BD61" s="77"/>
      <c r="BE61" s="77"/>
      <c r="BF61" s="77"/>
      <c r="BG61" s="77"/>
      <c r="BH61" s="77"/>
      <c r="BI61" s="77"/>
      <c r="BJ61" s="77"/>
      <c r="BK61" s="77"/>
      <c r="BL61" s="77"/>
      <c r="BM61" s="77"/>
      <c r="BN61" s="77"/>
      <c r="BO61" s="77"/>
      <c r="BP61" s="77"/>
      <c r="BQ61" s="77"/>
      <c r="BR61" s="77"/>
      <c r="BS61" s="77"/>
      <c r="BT61" s="77"/>
      <c r="BU61" s="77"/>
      <c r="BV61" s="77"/>
      <c r="BW61" s="77"/>
      <c r="BX61" s="77"/>
      <c r="BY61" s="77"/>
      <c r="BZ61" s="77"/>
      <c r="CA61" s="77"/>
      <c r="CB61" s="77"/>
      <c r="CC61" s="77"/>
      <c r="CD61" s="77"/>
      <c r="CE61" s="77"/>
      <c r="CF61" s="77"/>
      <c r="CG61" s="77"/>
      <c r="CH61" s="77"/>
      <c r="CI61" s="77"/>
      <c r="CJ61" s="77"/>
      <c r="CK61" s="77"/>
      <c r="CL61" s="77"/>
      <c r="CM61" s="77"/>
      <c r="CN61" s="77"/>
    </row>
    <row r="62" s="78" customFormat="true" ht="28.5" hidden="false" customHeight="false" outlineLevel="0" collapsed="false">
      <c r="A62" s="79" t="s">
        <v>80</v>
      </c>
      <c r="B62" s="64" t="s">
        <v>81</v>
      </c>
      <c r="C62" s="49" t="n">
        <v>0</v>
      </c>
      <c r="D62" s="50" t="n">
        <f aca="false">E62-C62</f>
        <v>0</v>
      </c>
      <c r="E62" s="76" t="n">
        <f aca="false">C62*1.21</f>
        <v>0</v>
      </c>
      <c r="F62" s="74" t="s">
        <v>48</v>
      </c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77"/>
      <c r="AN62" s="77"/>
      <c r="AO62" s="77"/>
      <c r="AP62" s="77"/>
      <c r="AQ62" s="77"/>
      <c r="AR62" s="77"/>
      <c r="AS62" s="77"/>
      <c r="AT62" s="77"/>
      <c r="AU62" s="77"/>
      <c r="AV62" s="77"/>
      <c r="AW62" s="77"/>
      <c r="AX62" s="77"/>
      <c r="AY62" s="77"/>
      <c r="AZ62" s="77"/>
      <c r="BA62" s="77"/>
      <c r="BB62" s="77"/>
      <c r="BC62" s="77"/>
      <c r="BD62" s="77"/>
      <c r="BE62" s="77"/>
      <c r="BF62" s="77"/>
      <c r="BG62" s="77"/>
      <c r="BH62" s="77"/>
      <c r="BI62" s="77"/>
      <c r="BJ62" s="77"/>
      <c r="BK62" s="77"/>
      <c r="BL62" s="77"/>
      <c r="BM62" s="77"/>
      <c r="BN62" s="77"/>
      <c r="BO62" s="77"/>
      <c r="BP62" s="77"/>
      <c r="BQ62" s="77"/>
      <c r="BR62" s="77"/>
      <c r="BS62" s="77"/>
      <c r="BT62" s="77"/>
      <c r="BU62" s="77"/>
      <c r="BV62" s="77"/>
      <c r="BW62" s="77"/>
      <c r="BX62" s="77"/>
      <c r="BY62" s="77"/>
      <c r="BZ62" s="77"/>
      <c r="CA62" s="77"/>
      <c r="CB62" s="77"/>
      <c r="CC62" s="77"/>
      <c r="CD62" s="77"/>
      <c r="CE62" s="77"/>
      <c r="CF62" s="77"/>
      <c r="CG62" s="77"/>
      <c r="CH62" s="77"/>
      <c r="CI62" s="77"/>
      <c r="CJ62" s="77"/>
      <c r="CK62" s="77"/>
      <c r="CL62" s="77"/>
      <c r="CM62" s="77"/>
      <c r="CN62" s="77"/>
    </row>
    <row r="63" s="7" customFormat="true" ht="16.5" hidden="false" customHeight="true" outlineLevel="0" collapsed="false">
      <c r="A63" s="80" t="s">
        <v>82</v>
      </c>
      <c r="B63" s="81" t="s">
        <v>83</v>
      </c>
      <c r="C63" s="53" t="n">
        <v>0</v>
      </c>
      <c r="D63" s="54" t="n">
        <f aca="false">E63-C63</f>
        <v>0</v>
      </c>
      <c r="E63" s="82" t="n">
        <f aca="false">C63*1.21</f>
        <v>0</v>
      </c>
      <c r="F63" s="83" t="s">
        <v>48</v>
      </c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</row>
    <row r="64" s="7" customFormat="true" ht="15" hidden="false" customHeight="true" outlineLevel="0" collapsed="false">
      <c r="A64" s="84"/>
      <c r="B64" s="85"/>
      <c r="C64" s="57"/>
      <c r="D64" s="57"/>
      <c r="E64" s="57"/>
      <c r="F64" s="58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</row>
    <row r="65" s="7" customFormat="true" ht="16.5" hidden="false" customHeight="true" outlineLevel="0" collapsed="false">
      <c r="A65" s="69" t="s">
        <v>84</v>
      </c>
      <c r="B65" s="69"/>
      <c r="C65" s="69"/>
      <c r="D65" s="69"/>
      <c r="E65" s="69"/>
      <c r="F65" s="69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</row>
    <row r="66" s="7" customFormat="true" ht="45.75" hidden="false" customHeight="false" outlineLevel="0" collapsed="false">
      <c r="A66" s="86" t="s">
        <v>4</v>
      </c>
      <c r="B66" s="87" t="s">
        <v>5</v>
      </c>
      <c r="C66" s="61" t="s">
        <v>6</v>
      </c>
      <c r="D66" s="61" t="s">
        <v>7</v>
      </c>
      <c r="E66" s="61" t="s">
        <v>8</v>
      </c>
      <c r="F66" s="62" t="s">
        <v>9</v>
      </c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</row>
    <row r="67" s="7" customFormat="true" ht="28.5" hidden="false" customHeight="false" outlineLevel="0" collapsed="false">
      <c r="A67" s="88" t="s">
        <v>85</v>
      </c>
      <c r="B67" s="43" t="s">
        <v>86</v>
      </c>
      <c r="C67" s="89" t="n">
        <v>0</v>
      </c>
      <c r="D67" s="90" t="n">
        <f aca="false">E67-C67</f>
        <v>0</v>
      </c>
      <c r="E67" s="90" t="n">
        <f aca="false">C67*1.21</f>
        <v>0</v>
      </c>
      <c r="F67" s="46" t="s">
        <v>12</v>
      </c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</row>
    <row r="68" s="7" customFormat="true" ht="57" hidden="false" customHeight="false" outlineLevel="0" collapsed="false">
      <c r="A68" s="48" t="s">
        <v>87</v>
      </c>
      <c r="B68" s="64" t="s">
        <v>88</v>
      </c>
      <c r="C68" s="91" t="n">
        <v>0</v>
      </c>
      <c r="D68" s="92" t="n">
        <f aca="false">E68-C68</f>
        <v>0</v>
      </c>
      <c r="E68" s="92" t="n">
        <f aca="false">C68*1.21</f>
        <v>0</v>
      </c>
      <c r="F68" s="93" t="s">
        <v>12</v>
      </c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</row>
    <row r="69" s="7" customFormat="true" ht="28.5" hidden="false" customHeight="false" outlineLevel="0" collapsed="false">
      <c r="A69" s="48" t="s">
        <v>89</v>
      </c>
      <c r="B69" s="64" t="s">
        <v>90</v>
      </c>
      <c r="C69" s="91" t="n">
        <v>0</v>
      </c>
      <c r="D69" s="92" t="n">
        <f aca="false">E69-C69</f>
        <v>0</v>
      </c>
      <c r="E69" s="92" t="n">
        <f aca="false">C69*1.21</f>
        <v>0</v>
      </c>
      <c r="F69" s="93" t="s">
        <v>12</v>
      </c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</row>
    <row r="70" s="7" customFormat="true" ht="28.5" hidden="false" customHeight="false" outlineLevel="0" collapsed="false">
      <c r="A70" s="48" t="s">
        <v>91</v>
      </c>
      <c r="B70" s="64" t="s">
        <v>92</v>
      </c>
      <c r="C70" s="91" t="n">
        <v>0</v>
      </c>
      <c r="D70" s="92" t="n">
        <f aca="false">E70-C70</f>
        <v>0</v>
      </c>
      <c r="E70" s="92" t="n">
        <f aca="false">C70*1.21</f>
        <v>0</v>
      </c>
      <c r="F70" s="93" t="s">
        <v>12</v>
      </c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</row>
    <row r="71" s="7" customFormat="true" ht="99.75" hidden="false" customHeight="false" outlineLevel="0" collapsed="false">
      <c r="A71" s="64" t="s">
        <v>93</v>
      </c>
      <c r="B71" s="64" t="s">
        <v>94</v>
      </c>
      <c r="C71" s="91" t="n">
        <v>0</v>
      </c>
      <c r="D71" s="92" t="n">
        <f aca="false">E71-C71</f>
        <v>0</v>
      </c>
      <c r="E71" s="92" t="n">
        <f aca="false">C71*1.21</f>
        <v>0</v>
      </c>
      <c r="F71" s="93" t="s">
        <v>12</v>
      </c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</row>
    <row r="72" s="7" customFormat="true" ht="15" hidden="false" customHeight="false" outlineLevel="0" collapsed="false">
      <c r="A72" s="48" t="s">
        <v>95</v>
      </c>
      <c r="B72" s="64" t="s">
        <v>96</v>
      </c>
      <c r="C72" s="91" t="n">
        <v>0</v>
      </c>
      <c r="D72" s="92" t="n">
        <f aca="false">E72-C72</f>
        <v>0</v>
      </c>
      <c r="E72" s="92" t="n">
        <f aca="false">C72*1.21</f>
        <v>0</v>
      </c>
      <c r="F72" s="93" t="s">
        <v>12</v>
      </c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</row>
    <row r="73" s="7" customFormat="true" ht="34.5" hidden="false" customHeight="true" outlineLevel="0" collapsed="false">
      <c r="A73" s="48" t="s">
        <v>97</v>
      </c>
      <c r="B73" s="64" t="s">
        <v>98</v>
      </c>
      <c r="C73" s="91" t="n">
        <v>0</v>
      </c>
      <c r="D73" s="92" t="n">
        <f aca="false">E73-C73</f>
        <v>0</v>
      </c>
      <c r="E73" s="92" t="n">
        <f aca="false">C73*1.21</f>
        <v>0</v>
      </c>
      <c r="F73" s="93" t="s">
        <v>12</v>
      </c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</row>
    <row r="74" s="7" customFormat="true" ht="43.5" hidden="false" customHeight="false" outlineLevel="0" collapsed="false">
      <c r="A74" s="52" t="s">
        <v>99</v>
      </c>
      <c r="B74" s="81" t="s">
        <v>100</v>
      </c>
      <c r="C74" s="94" t="n">
        <v>0</v>
      </c>
      <c r="D74" s="95" t="n">
        <f aca="false">E74-C74</f>
        <v>0</v>
      </c>
      <c r="E74" s="95" t="n">
        <f aca="false">C74*1.21</f>
        <v>0</v>
      </c>
      <c r="F74" s="93" t="s">
        <v>12</v>
      </c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</row>
    <row r="75" s="7" customFormat="true" ht="16.5" hidden="false" customHeight="true" outlineLevel="0" collapsed="false">
      <c r="A75" s="56"/>
      <c r="B75" s="56"/>
      <c r="C75" s="57"/>
      <c r="D75" s="57"/>
      <c r="E75" s="57"/>
      <c r="F75" s="58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</row>
    <row r="76" s="7" customFormat="true" ht="16.5" hidden="false" customHeight="true" outlineLevel="0" collapsed="false">
      <c r="A76" s="69" t="s">
        <v>101</v>
      </c>
      <c r="B76" s="69"/>
      <c r="C76" s="69"/>
      <c r="D76" s="69"/>
      <c r="E76" s="69"/>
      <c r="F76" s="69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</row>
    <row r="77" s="7" customFormat="true" ht="45.75" hidden="false" customHeight="false" outlineLevel="0" collapsed="false">
      <c r="A77" s="96" t="s">
        <v>4</v>
      </c>
      <c r="B77" s="97" t="s">
        <v>5</v>
      </c>
      <c r="C77" s="98" t="s">
        <v>102</v>
      </c>
      <c r="D77" s="99" t="s">
        <v>7</v>
      </c>
      <c r="E77" s="100" t="s">
        <v>103</v>
      </c>
      <c r="F77" s="101" t="s">
        <v>9</v>
      </c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</row>
    <row r="78" s="7" customFormat="true" ht="15" hidden="false" customHeight="true" outlineLevel="0" collapsed="false">
      <c r="A78" s="43" t="s">
        <v>104</v>
      </c>
      <c r="B78" s="102" t="s">
        <v>105</v>
      </c>
      <c r="C78" s="103" t="n">
        <v>0</v>
      </c>
      <c r="D78" s="90" t="n">
        <f aca="false">E78-C78</f>
        <v>0</v>
      </c>
      <c r="E78" s="104" t="n">
        <f aca="false">C78*1.21</f>
        <v>0</v>
      </c>
      <c r="F78" s="105" t="s">
        <v>106</v>
      </c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</row>
    <row r="79" s="7" customFormat="true" ht="15" hidden="false" customHeight="false" outlineLevel="0" collapsed="false">
      <c r="A79" s="43"/>
      <c r="B79" s="106" t="s">
        <v>107</v>
      </c>
      <c r="C79" s="107" t="n">
        <v>0</v>
      </c>
      <c r="D79" s="92" t="n">
        <f aca="false">E79-C79</f>
        <v>0</v>
      </c>
      <c r="E79" s="108" t="n">
        <f aca="false">C79*1.21</f>
        <v>0</v>
      </c>
      <c r="F79" s="109" t="s">
        <v>23</v>
      </c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</row>
    <row r="80" s="7" customFormat="true" ht="15" hidden="false" customHeight="true" outlineLevel="0" collapsed="false">
      <c r="A80" s="64" t="s">
        <v>108</v>
      </c>
      <c r="B80" s="106" t="s">
        <v>105</v>
      </c>
      <c r="C80" s="107" t="n">
        <v>0</v>
      </c>
      <c r="D80" s="92" t="n">
        <f aca="false">E80-C80</f>
        <v>0</v>
      </c>
      <c r="E80" s="108" t="n">
        <f aca="false">C80*1.21</f>
        <v>0</v>
      </c>
      <c r="F80" s="109" t="s">
        <v>23</v>
      </c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</row>
    <row r="81" s="7" customFormat="true" ht="15" hidden="false" customHeight="false" outlineLevel="0" collapsed="false">
      <c r="A81" s="64"/>
      <c r="B81" s="106" t="s">
        <v>109</v>
      </c>
      <c r="C81" s="107" t="n">
        <v>0</v>
      </c>
      <c r="D81" s="92" t="n">
        <f aca="false">E81-C81</f>
        <v>0</v>
      </c>
      <c r="E81" s="108" t="n">
        <f aca="false">C81*1.21</f>
        <v>0</v>
      </c>
      <c r="F81" s="109" t="s">
        <v>23</v>
      </c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</row>
    <row r="82" s="7" customFormat="true" ht="15" hidden="false" customHeight="true" outlineLevel="0" collapsed="false">
      <c r="A82" s="64" t="s">
        <v>104</v>
      </c>
      <c r="B82" s="106" t="s">
        <v>105</v>
      </c>
      <c r="C82" s="107" t="n">
        <v>0</v>
      </c>
      <c r="D82" s="92" t="n">
        <f aca="false">E82-C82</f>
        <v>0</v>
      </c>
      <c r="E82" s="108" t="n">
        <f aca="false">C82*1.21</f>
        <v>0</v>
      </c>
      <c r="F82" s="109" t="s">
        <v>23</v>
      </c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</row>
    <row r="83" s="7" customFormat="true" ht="15" hidden="false" customHeight="false" outlineLevel="0" collapsed="false">
      <c r="A83" s="64"/>
      <c r="B83" s="106" t="s">
        <v>110</v>
      </c>
      <c r="C83" s="107" t="n">
        <v>0</v>
      </c>
      <c r="D83" s="92" t="n">
        <f aca="false">E83-C83</f>
        <v>0</v>
      </c>
      <c r="E83" s="108" t="n">
        <f aca="false">C83*1.21</f>
        <v>0</v>
      </c>
      <c r="F83" s="109" t="s">
        <v>23</v>
      </c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</row>
    <row r="84" s="7" customFormat="true" ht="15" hidden="false" customHeight="true" outlineLevel="0" collapsed="false">
      <c r="A84" s="64" t="s">
        <v>111</v>
      </c>
      <c r="B84" s="106" t="s">
        <v>112</v>
      </c>
      <c r="C84" s="107" t="n">
        <v>0</v>
      </c>
      <c r="D84" s="92" t="n">
        <f aca="false">E84-C84</f>
        <v>0</v>
      </c>
      <c r="E84" s="108" t="n">
        <f aca="false">C84*1.21</f>
        <v>0</v>
      </c>
      <c r="F84" s="109" t="s">
        <v>23</v>
      </c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</row>
    <row r="85" s="7" customFormat="true" ht="15" hidden="false" customHeight="false" outlineLevel="0" collapsed="false">
      <c r="A85" s="64"/>
      <c r="B85" s="106" t="s">
        <v>113</v>
      </c>
      <c r="C85" s="107" t="n">
        <v>0</v>
      </c>
      <c r="D85" s="92" t="n">
        <f aca="false">E85-C85</f>
        <v>0</v>
      </c>
      <c r="E85" s="108" t="n">
        <f aca="false">C85*1.21</f>
        <v>0</v>
      </c>
      <c r="F85" s="109" t="s">
        <v>23</v>
      </c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</row>
    <row r="86" s="7" customFormat="true" ht="30" hidden="false" customHeight="true" outlineLevel="0" collapsed="false">
      <c r="A86" s="64" t="s">
        <v>114</v>
      </c>
      <c r="B86" s="106" t="s">
        <v>115</v>
      </c>
      <c r="C86" s="107" t="n">
        <v>0</v>
      </c>
      <c r="D86" s="92" t="n">
        <f aca="false">E86-C86</f>
        <v>0</v>
      </c>
      <c r="E86" s="108" t="n">
        <f aca="false">C86*1.21</f>
        <v>0</v>
      </c>
      <c r="F86" s="109" t="s">
        <v>23</v>
      </c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</row>
    <row r="87" s="7" customFormat="true" ht="30" hidden="false" customHeight="true" outlineLevel="0" collapsed="false">
      <c r="A87" s="64"/>
      <c r="B87" s="106" t="s">
        <v>116</v>
      </c>
      <c r="C87" s="107" t="n">
        <v>0</v>
      </c>
      <c r="D87" s="92" t="n">
        <f aca="false">E87-C87</f>
        <v>0</v>
      </c>
      <c r="E87" s="108" t="n">
        <f aca="false">C87*1.21</f>
        <v>0</v>
      </c>
      <c r="F87" s="109" t="s">
        <v>23</v>
      </c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</row>
    <row r="88" s="7" customFormat="true" ht="15" hidden="false" customHeight="true" outlineLevel="0" collapsed="false">
      <c r="A88" s="64" t="s">
        <v>117</v>
      </c>
      <c r="B88" s="106" t="s">
        <v>115</v>
      </c>
      <c r="C88" s="107" t="n">
        <v>0</v>
      </c>
      <c r="D88" s="92" t="n">
        <f aca="false">E88-C88</f>
        <v>0</v>
      </c>
      <c r="E88" s="108" t="n">
        <f aca="false">C88*1.21</f>
        <v>0</v>
      </c>
      <c r="F88" s="109" t="s">
        <v>23</v>
      </c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</row>
    <row r="89" s="7" customFormat="true" ht="15" hidden="false" customHeight="false" outlineLevel="0" collapsed="false">
      <c r="A89" s="64"/>
      <c r="B89" s="106" t="s">
        <v>118</v>
      </c>
      <c r="C89" s="107" t="n">
        <v>0</v>
      </c>
      <c r="D89" s="92" t="n">
        <f aca="false">E89-C89</f>
        <v>0</v>
      </c>
      <c r="E89" s="108" t="n">
        <f aca="false">C89*1.21</f>
        <v>0</v>
      </c>
      <c r="F89" s="109" t="s">
        <v>23</v>
      </c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</row>
    <row r="90" s="7" customFormat="true" ht="15" hidden="false" customHeight="true" outlineLevel="0" collapsed="false">
      <c r="A90" s="64" t="s">
        <v>119</v>
      </c>
      <c r="B90" s="106" t="s">
        <v>115</v>
      </c>
      <c r="C90" s="107" t="n">
        <v>0</v>
      </c>
      <c r="D90" s="92" t="n">
        <f aca="false">E90-C90</f>
        <v>0</v>
      </c>
      <c r="E90" s="108" t="n">
        <f aca="false">C90*1.21</f>
        <v>0</v>
      </c>
      <c r="F90" s="109" t="s">
        <v>23</v>
      </c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</row>
    <row r="91" s="7" customFormat="true" ht="15" hidden="false" customHeight="false" outlineLevel="0" collapsed="false">
      <c r="A91" s="64"/>
      <c r="B91" s="106" t="s">
        <v>120</v>
      </c>
      <c r="C91" s="107" t="n">
        <v>0</v>
      </c>
      <c r="D91" s="92" t="n">
        <f aca="false">E91-C91</f>
        <v>0</v>
      </c>
      <c r="E91" s="108" t="n">
        <f aca="false">C91*1.21</f>
        <v>0</v>
      </c>
      <c r="F91" s="109" t="s">
        <v>23</v>
      </c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</row>
    <row r="92" s="7" customFormat="true" ht="15" hidden="false" customHeight="true" outlineLevel="0" collapsed="false">
      <c r="A92" s="64" t="s">
        <v>121</v>
      </c>
      <c r="B92" s="106" t="s">
        <v>115</v>
      </c>
      <c r="C92" s="107" t="n">
        <v>0</v>
      </c>
      <c r="D92" s="92" t="n">
        <f aca="false">E92-C92</f>
        <v>0</v>
      </c>
      <c r="E92" s="108" t="n">
        <f aca="false">C92*1.21</f>
        <v>0</v>
      </c>
      <c r="F92" s="109" t="s">
        <v>23</v>
      </c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</row>
    <row r="93" s="7" customFormat="true" ht="15" hidden="false" customHeight="false" outlineLevel="0" collapsed="false">
      <c r="A93" s="64"/>
      <c r="B93" s="106" t="s">
        <v>118</v>
      </c>
      <c r="C93" s="107" t="n">
        <v>0</v>
      </c>
      <c r="D93" s="92" t="n">
        <f aca="false">E93-C93</f>
        <v>0</v>
      </c>
      <c r="E93" s="108" t="n">
        <f aca="false">C93*1.21</f>
        <v>0</v>
      </c>
      <c r="F93" s="109" t="s">
        <v>23</v>
      </c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</row>
    <row r="94" s="111" customFormat="true" ht="15" hidden="false" customHeight="true" outlineLevel="0" collapsed="false">
      <c r="A94" s="64" t="s">
        <v>122</v>
      </c>
      <c r="B94" s="106" t="s">
        <v>112</v>
      </c>
      <c r="C94" s="107" t="n">
        <v>0</v>
      </c>
      <c r="D94" s="92" t="n">
        <f aca="false">E94-C94</f>
        <v>0</v>
      </c>
      <c r="E94" s="108" t="n">
        <f aca="false">C94*1.21</f>
        <v>0</v>
      </c>
      <c r="F94" s="109" t="s">
        <v>23</v>
      </c>
      <c r="G94" s="110"/>
      <c r="H94" s="110"/>
      <c r="I94" s="110"/>
      <c r="J94" s="110"/>
      <c r="K94" s="110"/>
      <c r="L94" s="110"/>
      <c r="M94" s="110"/>
      <c r="N94" s="110"/>
      <c r="O94" s="110"/>
      <c r="P94" s="110"/>
      <c r="Q94" s="110"/>
      <c r="R94" s="110"/>
      <c r="S94" s="110"/>
      <c r="T94" s="110"/>
      <c r="U94" s="110"/>
      <c r="V94" s="110"/>
      <c r="W94" s="110"/>
      <c r="X94" s="110"/>
      <c r="Y94" s="110"/>
      <c r="Z94" s="110"/>
      <c r="AA94" s="110"/>
      <c r="AB94" s="110"/>
      <c r="AC94" s="110"/>
      <c r="AD94" s="110"/>
      <c r="AE94" s="110"/>
      <c r="AF94" s="110"/>
      <c r="AG94" s="110"/>
      <c r="AH94" s="110"/>
      <c r="AI94" s="110"/>
      <c r="AJ94" s="110"/>
      <c r="AK94" s="110"/>
      <c r="AL94" s="110"/>
      <c r="AM94" s="110"/>
      <c r="AN94" s="110"/>
      <c r="AO94" s="110"/>
      <c r="AP94" s="110"/>
      <c r="AQ94" s="110"/>
      <c r="AR94" s="110"/>
      <c r="AS94" s="110"/>
      <c r="AT94" s="110"/>
      <c r="AU94" s="110"/>
      <c r="AV94" s="110"/>
      <c r="AW94" s="110"/>
      <c r="AX94" s="110"/>
      <c r="AY94" s="110"/>
      <c r="AZ94" s="110"/>
      <c r="BA94" s="110"/>
      <c r="BB94" s="110"/>
      <c r="BC94" s="110"/>
      <c r="BD94" s="110"/>
      <c r="BE94" s="110"/>
      <c r="BF94" s="110"/>
      <c r="BG94" s="110"/>
      <c r="BH94" s="110"/>
      <c r="BI94" s="110"/>
      <c r="BJ94" s="110"/>
      <c r="BK94" s="110"/>
      <c r="BL94" s="110"/>
      <c r="BM94" s="110"/>
      <c r="BN94" s="110"/>
      <c r="BO94" s="110"/>
      <c r="BP94" s="110"/>
      <c r="BQ94" s="110"/>
      <c r="BR94" s="110"/>
      <c r="BS94" s="110"/>
      <c r="BT94" s="110"/>
      <c r="BU94" s="110"/>
      <c r="BV94" s="110"/>
      <c r="BW94" s="110"/>
      <c r="BX94" s="110"/>
      <c r="BY94" s="110"/>
      <c r="BZ94" s="110"/>
      <c r="CA94" s="110"/>
      <c r="CB94" s="110"/>
      <c r="CC94" s="110"/>
      <c r="CD94" s="110"/>
      <c r="CE94" s="110"/>
      <c r="CF94" s="110"/>
      <c r="CG94" s="110"/>
      <c r="CH94" s="110"/>
      <c r="CI94" s="110"/>
      <c r="CJ94" s="110"/>
      <c r="CK94" s="110"/>
      <c r="CL94" s="110"/>
      <c r="CM94" s="110"/>
      <c r="CN94" s="110"/>
    </row>
    <row r="95" s="7" customFormat="true" ht="15" hidden="false" customHeight="false" outlineLevel="0" collapsed="false">
      <c r="A95" s="64"/>
      <c r="B95" s="106" t="s">
        <v>123</v>
      </c>
      <c r="C95" s="107" t="n">
        <v>0</v>
      </c>
      <c r="D95" s="92" t="n">
        <f aca="false">E95-C95</f>
        <v>0</v>
      </c>
      <c r="E95" s="108" t="n">
        <f aca="false">C95*1.21</f>
        <v>0</v>
      </c>
      <c r="F95" s="109" t="s">
        <v>23</v>
      </c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</row>
    <row r="96" s="7" customFormat="true" ht="30.75" hidden="false" customHeight="true" outlineLevel="0" collapsed="false">
      <c r="A96" s="64" t="s">
        <v>124</v>
      </c>
      <c r="B96" s="106" t="s">
        <v>125</v>
      </c>
      <c r="C96" s="107" t="n">
        <v>0</v>
      </c>
      <c r="D96" s="92" t="n">
        <f aca="false">E96-C96</f>
        <v>0</v>
      </c>
      <c r="E96" s="108" t="n">
        <f aca="false">C96*1.21</f>
        <v>0</v>
      </c>
      <c r="F96" s="109" t="s">
        <v>23</v>
      </c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</row>
    <row r="97" s="7" customFormat="true" ht="20.25" hidden="false" customHeight="true" outlineLevel="0" collapsed="false">
      <c r="A97" s="64" t="s">
        <v>126</v>
      </c>
      <c r="B97" s="106" t="s">
        <v>127</v>
      </c>
      <c r="C97" s="107" t="n">
        <v>0</v>
      </c>
      <c r="D97" s="92" t="n">
        <f aca="false">E97-C97</f>
        <v>0</v>
      </c>
      <c r="E97" s="108" t="n">
        <f aca="false">C97*1.21</f>
        <v>0</v>
      </c>
      <c r="F97" s="109" t="s">
        <v>23</v>
      </c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</row>
    <row r="98" s="7" customFormat="true" ht="25.5" hidden="false" customHeight="true" outlineLevel="0" collapsed="false">
      <c r="A98" s="64"/>
      <c r="B98" s="106" t="s">
        <v>128</v>
      </c>
      <c r="C98" s="107" t="n">
        <v>0</v>
      </c>
      <c r="D98" s="92" t="n">
        <f aca="false">E98-C98</f>
        <v>0</v>
      </c>
      <c r="E98" s="108" t="n">
        <f aca="false">C98*1.21</f>
        <v>0</v>
      </c>
      <c r="F98" s="109" t="s">
        <v>23</v>
      </c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</row>
    <row r="99" s="7" customFormat="true" ht="15" hidden="false" customHeight="true" outlineLevel="0" collapsed="false">
      <c r="A99" s="64" t="s">
        <v>129</v>
      </c>
      <c r="B99" s="106" t="s">
        <v>112</v>
      </c>
      <c r="C99" s="107" t="n">
        <v>0</v>
      </c>
      <c r="D99" s="92" t="n">
        <f aca="false">E99-C99</f>
        <v>0</v>
      </c>
      <c r="E99" s="108" t="n">
        <f aca="false">C99*1.21</f>
        <v>0</v>
      </c>
      <c r="F99" s="109" t="s">
        <v>23</v>
      </c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</row>
    <row r="100" s="7" customFormat="true" ht="15" hidden="false" customHeight="false" outlineLevel="0" collapsed="false">
      <c r="A100" s="64"/>
      <c r="B100" s="106" t="s">
        <v>130</v>
      </c>
      <c r="C100" s="107" t="n">
        <v>0</v>
      </c>
      <c r="D100" s="92" t="n">
        <f aca="false">E100-C100</f>
        <v>0</v>
      </c>
      <c r="E100" s="108" t="n">
        <f aca="false">C100*1.21</f>
        <v>0</v>
      </c>
      <c r="F100" s="109" t="s">
        <v>23</v>
      </c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</row>
    <row r="101" s="7" customFormat="true" ht="15" hidden="false" customHeight="true" outlineLevel="0" collapsed="false">
      <c r="A101" s="64" t="s">
        <v>131</v>
      </c>
      <c r="B101" s="106" t="s">
        <v>132</v>
      </c>
      <c r="C101" s="107" t="n">
        <v>0</v>
      </c>
      <c r="D101" s="92" t="n">
        <f aca="false">E101-C101</f>
        <v>0</v>
      </c>
      <c r="E101" s="108" t="n">
        <f aca="false">C101*1.21</f>
        <v>0</v>
      </c>
      <c r="F101" s="109" t="s">
        <v>23</v>
      </c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</row>
    <row r="102" s="7" customFormat="true" ht="15" hidden="false" customHeight="false" outlineLevel="0" collapsed="false">
      <c r="A102" s="64"/>
      <c r="B102" s="106" t="s">
        <v>133</v>
      </c>
      <c r="C102" s="107" t="n">
        <v>0</v>
      </c>
      <c r="D102" s="92" t="n">
        <f aca="false">E102-C102</f>
        <v>0</v>
      </c>
      <c r="E102" s="108" t="n">
        <f aca="false">C102*1.21</f>
        <v>0</v>
      </c>
      <c r="F102" s="109" t="s">
        <v>23</v>
      </c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WXJ102" s="6"/>
      <c r="WXK102" s="6"/>
      <c r="WXL102" s="6"/>
      <c r="WXM102" s="6"/>
      <c r="WXN102" s="6"/>
      <c r="WXO102" s="6"/>
      <c r="WXP102" s="6"/>
      <c r="WXQ102" s="6"/>
      <c r="WXR102" s="6"/>
      <c r="WXS102" s="6"/>
      <c r="WXT102" s="6"/>
      <c r="WXU102" s="6"/>
      <c r="WXV102" s="6"/>
      <c r="WXW102" s="6"/>
      <c r="WXX102" s="6"/>
      <c r="WXY102" s="6"/>
      <c r="WXZ102" s="6"/>
      <c r="WYA102" s="6"/>
      <c r="WYB102" s="6"/>
      <c r="WYC102" s="6"/>
      <c r="WYD102" s="6"/>
      <c r="WYE102" s="6"/>
      <c r="WYF102" s="6"/>
      <c r="WYG102" s="6"/>
      <c r="WYH102" s="6"/>
      <c r="WYI102" s="6"/>
      <c r="WYJ102" s="6"/>
      <c r="WYK102" s="6"/>
      <c r="WYL102" s="6"/>
      <c r="WYM102" s="6"/>
      <c r="WYN102" s="6"/>
      <c r="WYO102" s="6"/>
      <c r="WYP102" s="6"/>
      <c r="WYQ102" s="6"/>
      <c r="WYR102" s="6"/>
      <c r="WYS102" s="6"/>
      <c r="WYT102" s="6"/>
      <c r="WYU102" s="6"/>
      <c r="WYV102" s="6"/>
      <c r="WYW102" s="6"/>
      <c r="WYX102" s="6"/>
      <c r="WYY102" s="6"/>
      <c r="WYZ102" s="6"/>
      <c r="WZA102" s="6"/>
      <c r="WZB102" s="6"/>
      <c r="WZC102" s="6"/>
      <c r="WZD102" s="6"/>
      <c r="WZE102" s="6"/>
      <c r="WZF102" s="6"/>
      <c r="WZG102" s="6"/>
      <c r="WZH102" s="6"/>
      <c r="WZI102" s="6"/>
      <c r="WZJ102" s="6"/>
      <c r="WZK102" s="6"/>
      <c r="WZL102" s="6"/>
      <c r="WZM102" s="6"/>
      <c r="WZN102" s="6"/>
      <c r="WZO102" s="6"/>
      <c r="WZP102" s="6"/>
      <c r="WZQ102" s="6"/>
      <c r="WZR102" s="6"/>
      <c r="WZS102" s="6"/>
      <c r="WZT102" s="6"/>
      <c r="WZU102" s="6"/>
      <c r="WZV102" s="6"/>
      <c r="WZW102" s="6"/>
      <c r="WZX102" s="6"/>
      <c r="WZY102" s="6"/>
      <c r="WZZ102" s="6"/>
      <c r="XAA102" s="6"/>
      <c r="XAB102" s="6"/>
      <c r="XAC102" s="6"/>
      <c r="XAD102" s="6"/>
      <c r="XAE102" s="6"/>
      <c r="XAF102" s="6"/>
      <c r="XAG102" s="6"/>
      <c r="XAH102" s="6"/>
      <c r="XAI102" s="6"/>
      <c r="XAJ102" s="6"/>
      <c r="XAK102" s="6"/>
      <c r="XAL102" s="6"/>
      <c r="XAM102" s="6"/>
      <c r="XAN102" s="6"/>
      <c r="XAO102" s="6"/>
      <c r="XAP102" s="6"/>
      <c r="XAQ102" s="6"/>
      <c r="XAR102" s="6"/>
      <c r="XAS102" s="6"/>
      <c r="XAT102" s="6"/>
      <c r="XAU102" s="6"/>
      <c r="XAV102" s="6"/>
      <c r="XAW102" s="6"/>
      <c r="XAX102" s="6"/>
      <c r="XAY102" s="6"/>
      <c r="XAZ102" s="6"/>
      <c r="XBA102" s="6"/>
      <c r="XBB102" s="6"/>
      <c r="XBC102" s="6"/>
      <c r="XBD102" s="6"/>
      <c r="XBE102" s="6"/>
      <c r="XBF102" s="6"/>
      <c r="XBG102" s="6"/>
      <c r="XBH102" s="6"/>
      <c r="XBI102" s="6"/>
      <c r="XBJ102" s="6"/>
      <c r="XBK102" s="6"/>
      <c r="XBL102" s="6"/>
      <c r="XBM102" s="6"/>
      <c r="XBN102" s="6"/>
      <c r="XBO102" s="6"/>
      <c r="XBP102" s="6"/>
      <c r="XBQ102" s="6"/>
      <c r="XBR102" s="6"/>
      <c r="XBS102" s="6"/>
      <c r="XBT102" s="6"/>
      <c r="XBU102" s="6"/>
      <c r="XBV102" s="6"/>
      <c r="XBW102" s="6"/>
      <c r="XBX102" s="6"/>
      <c r="XBY102" s="6"/>
      <c r="XBZ102" s="6"/>
      <c r="XCA102" s="6"/>
      <c r="XCB102" s="6"/>
      <c r="XCC102" s="6"/>
      <c r="XCD102" s="6"/>
      <c r="XCE102" s="6"/>
      <c r="XCF102" s="6"/>
      <c r="XCG102" s="6"/>
      <c r="XCH102" s="6"/>
      <c r="XCI102" s="6"/>
      <c r="XCJ102" s="6"/>
      <c r="XCK102" s="6"/>
      <c r="XCL102" s="6"/>
      <c r="XCM102" s="6"/>
      <c r="XCN102" s="6"/>
      <c r="XCO102" s="6"/>
      <c r="XCP102" s="6"/>
      <c r="XCQ102" s="6"/>
      <c r="XCR102" s="6"/>
      <c r="XCS102" s="6"/>
      <c r="XCT102" s="6"/>
      <c r="XCU102" s="6"/>
      <c r="XCV102" s="6"/>
      <c r="XCW102" s="6"/>
      <c r="XCX102" s="6"/>
      <c r="XCY102" s="6"/>
      <c r="XCZ102" s="6"/>
      <c r="XDA102" s="6"/>
      <c r="XDB102" s="6"/>
      <c r="XDC102" s="6"/>
      <c r="XDD102" s="6"/>
      <c r="XDE102" s="6"/>
      <c r="XDF102" s="6"/>
      <c r="XDG102" s="6"/>
      <c r="XDH102" s="6"/>
      <c r="XDI102" s="6"/>
      <c r="XDJ102" s="6"/>
      <c r="XDK102" s="6"/>
      <c r="XDL102" s="6"/>
      <c r="XDM102" s="6"/>
      <c r="XDN102" s="6"/>
      <c r="XDO102" s="6"/>
      <c r="XDP102" s="6"/>
      <c r="XDQ102" s="6"/>
      <c r="XDR102" s="6"/>
      <c r="XDS102" s="6"/>
      <c r="XDT102" s="6"/>
      <c r="XDU102" s="6"/>
      <c r="XDV102" s="6"/>
      <c r="XDW102" s="6"/>
    </row>
    <row r="103" s="7" customFormat="true" ht="15" hidden="false" customHeight="false" outlineLevel="0" collapsed="false">
      <c r="A103" s="64"/>
      <c r="B103" s="106" t="s">
        <v>134</v>
      </c>
      <c r="C103" s="107" t="n">
        <v>0</v>
      </c>
      <c r="D103" s="92" t="n">
        <f aca="false">E103-C103</f>
        <v>0</v>
      </c>
      <c r="E103" s="108" t="n">
        <f aca="false">C103*1.21</f>
        <v>0</v>
      </c>
      <c r="F103" s="109" t="s">
        <v>23</v>
      </c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WXJ103" s="6"/>
      <c r="WXK103" s="6"/>
      <c r="WXL103" s="6"/>
      <c r="WXM103" s="6"/>
      <c r="WXN103" s="6"/>
      <c r="WXO103" s="6"/>
      <c r="WXP103" s="6"/>
      <c r="WXQ103" s="6"/>
      <c r="WXR103" s="6"/>
      <c r="WXS103" s="6"/>
      <c r="WXT103" s="6"/>
      <c r="WXU103" s="6"/>
      <c r="WXV103" s="6"/>
      <c r="WXW103" s="6"/>
      <c r="WXX103" s="6"/>
      <c r="WXY103" s="6"/>
      <c r="WXZ103" s="6"/>
      <c r="WYA103" s="6"/>
      <c r="WYB103" s="6"/>
      <c r="WYC103" s="6"/>
      <c r="WYD103" s="6"/>
      <c r="WYE103" s="6"/>
      <c r="WYF103" s="6"/>
      <c r="WYG103" s="6"/>
      <c r="WYH103" s="6"/>
      <c r="WYI103" s="6"/>
      <c r="WYJ103" s="6"/>
      <c r="WYK103" s="6"/>
      <c r="WYL103" s="6"/>
      <c r="WYM103" s="6"/>
      <c r="WYN103" s="6"/>
      <c r="WYO103" s="6"/>
      <c r="WYP103" s="6"/>
      <c r="WYQ103" s="6"/>
      <c r="WYR103" s="6"/>
      <c r="WYS103" s="6"/>
      <c r="WYT103" s="6"/>
      <c r="WYU103" s="6"/>
      <c r="WYV103" s="6"/>
      <c r="WYW103" s="6"/>
      <c r="WYX103" s="6"/>
      <c r="WYY103" s="6"/>
      <c r="WYZ103" s="6"/>
      <c r="WZA103" s="6"/>
      <c r="WZB103" s="6"/>
      <c r="WZC103" s="6"/>
      <c r="WZD103" s="6"/>
      <c r="WZE103" s="6"/>
      <c r="WZF103" s="6"/>
      <c r="WZG103" s="6"/>
      <c r="WZH103" s="6"/>
      <c r="WZI103" s="6"/>
      <c r="WZJ103" s="6"/>
      <c r="WZK103" s="6"/>
      <c r="WZL103" s="6"/>
      <c r="WZM103" s="6"/>
      <c r="WZN103" s="6"/>
      <c r="WZO103" s="6"/>
      <c r="WZP103" s="6"/>
      <c r="WZQ103" s="6"/>
      <c r="WZR103" s="6"/>
      <c r="WZS103" s="6"/>
      <c r="WZT103" s="6"/>
      <c r="WZU103" s="6"/>
      <c r="WZV103" s="6"/>
      <c r="WZW103" s="6"/>
      <c r="WZX103" s="6"/>
      <c r="WZY103" s="6"/>
      <c r="WZZ103" s="6"/>
      <c r="XAA103" s="6"/>
      <c r="XAB103" s="6"/>
      <c r="XAC103" s="6"/>
      <c r="XAD103" s="6"/>
      <c r="XAE103" s="6"/>
      <c r="XAF103" s="6"/>
      <c r="XAG103" s="6"/>
      <c r="XAH103" s="6"/>
      <c r="XAI103" s="6"/>
      <c r="XAJ103" s="6"/>
      <c r="XAK103" s="6"/>
      <c r="XAL103" s="6"/>
      <c r="XAM103" s="6"/>
      <c r="XAN103" s="6"/>
      <c r="XAO103" s="6"/>
      <c r="XAP103" s="6"/>
      <c r="XAQ103" s="6"/>
      <c r="XAR103" s="6"/>
      <c r="XAS103" s="6"/>
      <c r="XAT103" s="6"/>
      <c r="XAU103" s="6"/>
      <c r="XAV103" s="6"/>
      <c r="XAW103" s="6"/>
      <c r="XAX103" s="6"/>
      <c r="XAY103" s="6"/>
      <c r="XAZ103" s="6"/>
      <c r="XBA103" s="6"/>
      <c r="XBB103" s="6"/>
      <c r="XBC103" s="6"/>
      <c r="XBD103" s="6"/>
      <c r="XBE103" s="6"/>
      <c r="XBF103" s="6"/>
      <c r="XBG103" s="6"/>
      <c r="XBH103" s="6"/>
      <c r="XBI103" s="6"/>
      <c r="XBJ103" s="6"/>
      <c r="XBK103" s="6"/>
      <c r="XBL103" s="6"/>
      <c r="XBM103" s="6"/>
      <c r="XBN103" s="6"/>
      <c r="XBO103" s="6"/>
      <c r="XBP103" s="6"/>
      <c r="XBQ103" s="6"/>
      <c r="XBR103" s="6"/>
      <c r="XBS103" s="6"/>
      <c r="XBT103" s="6"/>
      <c r="XBU103" s="6"/>
      <c r="XBV103" s="6"/>
      <c r="XBW103" s="6"/>
      <c r="XBX103" s="6"/>
      <c r="XBY103" s="6"/>
      <c r="XBZ103" s="6"/>
      <c r="XCA103" s="6"/>
      <c r="XCB103" s="6"/>
      <c r="XCC103" s="6"/>
      <c r="XCD103" s="6"/>
      <c r="XCE103" s="6"/>
      <c r="XCF103" s="6"/>
      <c r="XCG103" s="6"/>
      <c r="XCH103" s="6"/>
      <c r="XCI103" s="6"/>
      <c r="XCJ103" s="6"/>
      <c r="XCK103" s="6"/>
      <c r="XCL103" s="6"/>
      <c r="XCM103" s="6"/>
      <c r="XCN103" s="6"/>
      <c r="XCO103" s="6"/>
      <c r="XCP103" s="6"/>
      <c r="XCQ103" s="6"/>
      <c r="XCR103" s="6"/>
      <c r="XCS103" s="6"/>
      <c r="XCT103" s="6"/>
      <c r="XCU103" s="6"/>
      <c r="XCV103" s="6"/>
      <c r="XCW103" s="6"/>
      <c r="XCX103" s="6"/>
      <c r="XCY103" s="6"/>
      <c r="XCZ103" s="6"/>
      <c r="XDA103" s="6"/>
      <c r="XDB103" s="6"/>
      <c r="XDC103" s="6"/>
      <c r="XDD103" s="6"/>
      <c r="XDE103" s="6"/>
      <c r="XDF103" s="6"/>
      <c r="XDG103" s="6"/>
      <c r="XDH103" s="6"/>
      <c r="XDI103" s="6"/>
      <c r="XDJ103" s="6"/>
      <c r="XDK103" s="6"/>
      <c r="XDL103" s="6"/>
      <c r="XDM103" s="6"/>
      <c r="XDN103" s="6"/>
      <c r="XDO103" s="6"/>
      <c r="XDP103" s="6"/>
      <c r="XDQ103" s="6"/>
      <c r="XDR103" s="6"/>
      <c r="XDS103" s="6"/>
      <c r="XDT103" s="6"/>
      <c r="XDU103" s="6"/>
      <c r="XDV103" s="6"/>
      <c r="XDW103" s="6"/>
    </row>
    <row r="104" s="7" customFormat="true" ht="15" hidden="false" customHeight="false" outlineLevel="0" collapsed="false">
      <c r="A104" s="64"/>
      <c r="B104" s="106" t="s">
        <v>135</v>
      </c>
      <c r="C104" s="107" t="n">
        <v>0</v>
      </c>
      <c r="D104" s="112" t="n">
        <f aca="false">E104-C104</f>
        <v>0</v>
      </c>
      <c r="E104" s="113" t="n">
        <f aca="false">C104*1.21</f>
        <v>0</v>
      </c>
      <c r="F104" s="109" t="s">
        <v>23</v>
      </c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WXJ104" s="6"/>
      <c r="WXK104" s="6"/>
      <c r="WXL104" s="6"/>
      <c r="WXM104" s="6"/>
      <c r="WXN104" s="6"/>
      <c r="WXO104" s="6"/>
      <c r="WXP104" s="6"/>
      <c r="WXQ104" s="6"/>
      <c r="WXR104" s="6"/>
      <c r="WXS104" s="6"/>
      <c r="WXT104" s="6"/>
      <c r="WXU104" s="6"/>
      <c r="WXV104" s="6"/>
      <c r="WXW104" s="6"/>
      <c r="WXX104" s="6"/>
      <c r="WXY104" s="6"/>
      <c r="WXZ104" s="6"/>
      <c r="WYA104" s="6"/>
      <c r="WYB104" s="6"/>
      <c r="WYC104" s="6"/>
      <c r="WYD104" s="6"/>
      <c r="WYE104" s="6"/>
      <c r="WYF104" s="6"/>
      <c r="WYG104" s="6"/>
      <c r="WYH104" s="6"/>
      <c r="WYI104" s="6"/>
      <c r="WYJ104" s="6"/>
      <c r="WYK104" s="6"/>
      <c r="WYL104" s="6"/>
      <c r="WYM104" s="6"/>
      <c r="WYN104" s="6"/>
      <c r="WYO104" s="6"/>
      <c r="WYP104" s="6"/>
      <c r="WYQ104" s="6"/>
      <c r="WYR104" s="6"/>
      <c r="WYS104" s="6"/>
      <c r="WYT104" s="6"/>
      <c r="WYU104" s="6"/>
      <c r="WYV104" s="6"/>
      <c r="WYW104" s="6"/>
      <c r="WYX104" s="6"/>
      <c r="WYY104" s="6"/>
      <c r="WYZ104" s="6"/>
      <c r="WZA104" s="6"/>
      <c r="WZB104" s="6"/>
      <c r="WZC104" s="6"/>
      <c r="WZD104" s="6"/>
      <c r="WZE104" s="6"/>
      <c r="WZF104" s="6"/>
      <c r="WZG104" s="6"/>
      <c r="WZH104" s="6"/>
      <c r="WZI104" s="6"/>
      <c r="WZJ104" s="6"/>
      <c r="WZK104" s="6"/>
      <c r="WZL104" s="6"/>
      <c r="WZM104" s="6"/>
      <c r="WZN104" s="6"/>
      <c r="WZO104" s="6"/>
      <c r="WZP104" s="6"/>
      <c r="WZQ104" s="6"/>
      <c r="WZR104" s="6"/>
      <c r="WZS104" s="6"/>
      <c r="WZT104" s="6"/>
      <c r="WZU104" s="6"/>
      <c r="WZV104" s="6"/>
      <c r="WZW104" s="6"/>
      <c r="WZX104" s="6"/>
      <c r="WZY104" s="6"/>
      <c r="WZZ104" s="6"/>
      <c r="XAA104" s="6"/>
      <c r="XAB104" s="6"/>
      <c r="XAC104" s="6"/>
      <c r="XAD104" s="6"/>
      <c r="XAE104" s="6"/>
      <c r="XAF104" s="6"/>
      <c r="XAG104" s="6"/>
      <c r="XAH104" s="6"/>
      <c r="XAI104" s="6"/>
      <c r="XAJ104" s="6"/>
      <c r="XAK104" s="6"/>
      <c r="XAL104" s="6"/>
      <c r="XAM104" s="6"/>
      <c r="XAN104" s="6"/>
      <c r="XAO104" s="6"/>
      <c r="XAP104" s="6"/>
      <c r="XAQ104" s="6"/>
      <c r="XAR104" s="6"/>
      <c r="XAS104" s="6"/>
      <c r="XAT104" s="6"/>
      <c r="XAU104" s="6"/>
      <c r="XAV104" s="6"/>
      <c r="XAW104" s="6"/>
      <c r="XAX104" s="6"/>
      <c r="XAY104" s="6"/>
      <c r="XAZ104" s="6"/>
      <c r="XBA104" s="6"/>
      <c r="XBB104" s="6"/>
      <c r="XBC104" s="6"/>
      <c r="XBD104" s="6"/>
      <c r="XBE104" s="6"/>
      <c r="XBF104" s="6"/>
      <c r="XBG104" s="6"/>
      <c r="XBH104" s="6"/>
      <c r="XBI104" s="6"/>
      <c r="XBJ104" s="6"/>
      <c r="XBK104" s="6"/>
      <c r="XBL104" s="6"/>
      <c r="XBM104" s="6"/>
      <c r="XBN104" s="6"/>
      <c r="XBO104" s="6"/>
      <c r="XBP104" s="6"/>
      <c r="XBQ104" s="6"/>
      <c r="XBR104" s="6"/>
      <c r="XBS104" s="6"/>
      <c r="XBT104" s="6"/>
      <c r="XBU104" s="6"/>
      <c r="XBV104" s="6"/>
      <c r="XBW104" s="6"/>
      <c r="XBX104" s="6"/>
      <c r="XBY104" s="6"/>
      <c r="XBZ104" s="6"/>
      <c r="XCA104" s="6"/>
      <c r="XCB104" s="6"/>
      <c r="XCC104" s="6"/>
      <c r="XCD104" s="6"/>
      <c r="XCE104" s="6"/>
      <c r="XCF104" s="6"/>
      <c r="XCG104" s="6"/>
      <c r="XCH104" s="6"/>
      <c r="XCI104" s="6"/>
      <c r="XCJ104" s="6"/>
      <c r="XCK104" s="6"/>
      <c r="XCL104" s="6"/>
      <c r="XCM104" s="6"/>
      <c r="XCN104" s="6"/>
      <c r="XCO104" s="6"/>
      <c r="XCP104" s="6"/>
      <c r="XCQ104" s="6"/>
      <c r="XCR104" s="6"/>
      <c r="XCS104" s="6"/>
      <c r="XCT104" s="6"/>
      <c r="XCU104" s="6"/>
      <c r="XCV104" s="6"/>
      <c r="XCW104" s="6"/>
      <c r="XCX104" s="6"/>
      <c r="XCY104" s="6"/>
      <c r="XCZ104" s="6"/>
      <c r="XDA104" s="6"/>
      <c r="XDB104" s="6"/>
      <c r="XDC104" s="6"/>
      <c r="XDD104" s="6"/>
      <c r="XDE104" s="6"/>
      <c r="XDF104" s="6"/>
      <c r="XDG104" s="6"/>
      <c r="XDH104" s="6"/>
      <c r="XDI104" s="6"/>
      <c r="XDJ104" s="6"/>
      <c r="XDK104" s="6"/>
      <c r="XDL104" s="6"/>
      <c r="XDM104" s="6"/>
      <c r="XDN104" s="6"/>
      <c r="XDO104" s="6"/>
      <c r="XDP104" s="6"/>
      <c r="XDQ104" s="6"/>
      <c r="XDR104" s="6"/>
      <c r="XDS104" s="6"/>
      <c r="XDT104" s="6"/>
      <c r="XDU104" s="6"/>
      <c r="XDV104" s="6"/>
      <c r="XDW104" s="6"/>
    </row>
    <row r="105" s="7" customFormat="true" ht="30" hidden="false" customHeight="true" outlineLevel="0" collapsed="false">
      <c r="A105" s="66" t="s">
        <v>136</v>
      </c>
      <c r="B105" s="114" t="s">
        <v>137</v>
      </c>
      <c r="C105" s="107" t="n">
        <v>0</v>
      </c>
      <c r="D105" s="112" t="n">
        <f aca="false">E105-C105</f>
        <v>0</v>
      </c>
      <c r="E105" s="113" t="n">
        <f aca="false">C105*1.21</f>
        <v>0</v>
      </c>
      <c r="F105" s="109" t="s">
        <v>23</v>
      </c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WXJ105" s="6"/>
      <c r="WXK105" s="6"/>
      <c r="WXL105" s="6"/>
      <c r="WXM105" s="6"/>
      <c r="WXN105" s="6"/>
      <c r="WXO105" s="6"/>
      <c r="WXP105" s="6"/>
      <c r="WXQ105" s="6"/>
      <c r="WXR105" s="6"/>
      <c r="WXS105" s="6"/>
      <c r="WXT105" s="6"/>
      <c r="WXU105" s="6"/>
      <c r="WXV105" s="6"/>
      <c r="WXW105" s="6"/>
      <c r="WXX105" s="6"/>
      <c r="WXY105" s="6"/>
      <c r="WXZ105" s="6"/>
      <c r="WYA105" s="6"/>
      <c r="WYB105" s="6"/>
      <c r="WYC105" s="6"/>
      <c r="WYD105" s="6"/>
      <c r="WYE105" s="6"/>
      <c r="WYF105" s="6"/>
      <c r="WYG105" s="6"/>
      <c r="WYH105" s="6"/>
      <c r="WYI105" s="6"/>
      <c r="WYJ105" s="6"/>
      <c r="WYK105" s="6"/>
      <c r="WYL105" s="6"/>
      <c r="WYM105" s="6"/>
      <c r="WYN105" s="6"/>
      <c r="WYO105" s="6"/>
      <c r="WYP105" s="6"/>
      <c r="WYQ105" s="6"/>
      <c r="WYR105" s="6"/>
      <c r="WYS105" s="6"/>
      <c r="WYT105" s="6"/>
      <c r="WYU105" s="6"/>
      <c r="WYV105" s="6"/>
      <c r="WYW105" s="6"/>
      <c r="WYX105" s="6"/>
      <c r="WYY105" s="6"/>
      <c r="WYZ105" s="6"/>
      <c r="WZA105" s="6"/>
      <c r="WZB105" s="6"/>
      <c r="WZC105" s="6"/>
      <c r="WZD105" s="6"/>
      <c r="WZE105" s="6"/>
      <c r="WZF105" s="6"/>
      <c r="WZG105" s="6"/>
      <c r="WZH105" s="6"/>
      <c r="WZI105" s="6"/>
      <c r="WZJ105" s="6"/>
      <c r="WZK105" s="6"/>
      <c r="WZL105" s="6"/>
      <c r="WZM105" s="6"/>
      <c r="WZN105" s="6"/>
      <c r="WZO105" s="6"/>
      <c r="WZP105" s="6"/>
      <c r="WZQ105" s="6"/>
      <c r="WZR105" s="6"/>
      <c r="WZS105" s="6"/>
      <c r="WZT105" s="6"/>
      <c r="WZU105" s="6"/>
      <c r="WZV105" s="6"/>
      <c r="WZW105" s="6"/>
      <c r="WZX105" s="6"/>
      <c r="WZY105" s="6"/>
      <c r="WZZ105" s="6"/>
      <c r="XAA105" s="6"/>
      <c r="XAB105" s="6"/>
      <c r="XAC105" s="6"/>
      <c r="XAD105" s="6"/>
      <c r="XAE105" s="6"/>
      <c r="XAF105" s="6"/>
      <c r="XAG105" s="6"/>
      <c r="XAH105" s="6"/>
      <c r="XAI105" s="6"/>
      <c r="XAJ105" s="6"/>
      <c r="XAK105" s="6"/>
      <c r="XAL105" s="6"/>
      <c r="XAM105" s="6"/>
      <c r="XAN105" s="6"/>
      <c r="XAO105" s="6"/>
      <c r="XAP105" s="6"/>
      <c r="XAQ105" s="6"/>
      <c r="XAR105" s="6"/>
      <c r="XAS105" s="6"/>
      <c r="XAT105" s="6"/>
      <c r="XAU105" s="6"/>
      <c r="XAV105" s="6"/>
      <c r="XAW105" s="6"/>
      <c r="XAX105" s="6"/>
      <c r="XAY105" s="6"/>
      <c r="XAZ105" s="6"/>
      <c r="XBA105" s="6"/>
      <c r="XBB105" s="6"/>
      <c r="XBC105" s="6"/>
      <c r="XBD105" s="6"/>
      <c r="XBE105" s="6"/>
      <c r="XBF105" s="6"/>
      <c r="XBG105" s="6"/>
      <c r="XBH105" s="6"/>
      <c r="XBI105" s="6"/>
      <c r="XBJ105" s="6"/>
      <c r="XBK105" s="6"/>
      <c r="XBL105" s="6"/>
      <c r="XBM105" s="6"/>
      <c r="XBN105" s="6"/>
      <c r="XBO105" s="6"/>
      <c r="XBP105" s="6"/>
      <c r="XBQ105" s="6"/>
      <c r="XBR105" s="6"/>
      <c r="XBS105" s="6"/>
      <c r="XBT105" s="6"/>
      <c r="XBU105" s="6"/>
      <c r="XBV105" s="6"/>
      <c r="XBW105" s="6"/>
      <c r="XBX105" s="6"/>
      <c r="XBY105" s="6"/>
      <c r="XBZ105" s="6"/>
      <c r="XCA105" s="6"/>
      <c r="XCB105" s="6"/>
      <c r="XCC105" s="6"/>
      <c r="XCD105" s="6"/>
      <c r="XCE105" s="6"/>
      <c r="XCF105" s="6"/>
      <c r="XCG105" s="6"/>
      <c r="XCH105" s="6"/>
      <c r="XCI105" s="6"/>
      <c r="XCJ105" s="6"/>
      <c r="XCK105" s="6"/>
      <c r="XCL105" s="6"/>
      <c r="XCM105" s="6"/>
      <c r="XCN105" s="6"/>
      <c r="XCO105" s="6"/>
      <c r="XCP105" s="6"/>
      <c r="XCQ105" s="6"/>
      <c r="XCR105" s="6"/>
      <c r="XCS105" s="6"/>
      <c r="XCT105" s="6"/>
      <c r="XCU105" s="6"/>
      <c r="XCV105" s="6"/>
      <c r="XCW105" s="6"/>
      <c r="XCX105" s="6"/>
      <c r="XCY105" s="6"/>
      <c r="XCZ105" s="6"/>
      <c r="XDA105" s="6"/>
      <c r="XDB105" s="6"/>
      <c r="XDC105" s="6"/>
      <c r="XDD105" s="6"/>
      <c r="XDE105" s="6"/>
      <c r="XDF105" s="6"/>
      <c r="XDG105" s="6"/>
      <c r="XDH105" s="6"/>
      <c r="XDI105" s="6"/>
      <c r="XDJ105" s="6"/>
      <c r="XDK105" s="6"/>
      <c r="XDL105" s="6"/>
      <c r="XDM105" s="6"/>
      <c r="XDN105" s="6"/>
      <c r="XDO105" s="6"/>
      <c r="XDP105" s="6"/>
      <c r="XDQ105" s="6"/>
      <c r="XDR105" s="6"/>
      <c r="XDS105" s="6"/>
      <c r="XDT105" s="6"/>
      <c r="XDU105" s="6"/>
      <c r="XDV105" s="6"/>
      <c r="XDW105" s="6"/>
    </row>
    <row r="106" s="7" customFormat="true" ht="30" hidden="false" customHeight="true" outlineLevel="0" collapsed="false">
      <c r="A106" s="66"/>
      <c r="B106" s="114" t="s">
        <v>138</v>
      </c>
      <c r="C106" s="107" t="n">
        <v>0</v>
      </c>
      <c r="D106" s="112" t="n">
        <f aca="false">E106-C106</f>
        <v>0</v>
      </c>
      <c r="E106" s="113" t="n">
        <f aca="false">C106*1.21</f>
        <v>0</v>
      </c>
      <c r="F106" s="109" t="s">
        <v>23</v>
      </c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WXJ106" s="6"/>
      <c r="WXK106" s="6"/>
      <c r="WXL106" s="6"/>
      <c r="WXM106" s="6"/>
      <c r="WXN106" s="6"/>
      <c r="WXO106" s="6"/>
      <c r="WXP106" s="6"/>
      <c r="WXQ106" s="6"/>
      <c r="WXR106" s="6"/>
      <c r="WXS106" s="6"/>
      <c r="WXT106" s="6"/>
      <c r="WXU106" s="6"/>
      <c r="WXV106" s="6"/>
      <c r="WXW106" s="6"/>
      <c r="WXX106" s="6"/>
      <c r="WXY106" s="6"/>
      <c r="WXZ106" s="6"/>
      <c r="WYA106" s="6"/>
      <c r="WYB106" s="6"/>
      <c r="WYC106" s="6"/>
      <c r="WYD106" s="6"/>
      <c r="WYE106" s="6"/>
      <c r="WYF106" s="6"/>
      <c r="WYG106" s="6"/>
      <c r="WYH106" s="6"/>
      <c r="WYI106" s="6"/>
      <c r="WYJ106" s="6"/>
      <c r="WYK106" s="6"/>
      <c r="WYL106" s="6"/>
      <c r="WYM106" s="6"/>
      <c r="WYN106" s="6"/>
      <c r="WYO106" s="6"/>
      <c r="WYP106" s="6"/>
      <c r="WYQ106" s="6"/>
      <c r="WYR106" s="6"/>
      <c r="WYS106" s="6"/>
      <c r="WYT106" s="6"/>
      <c r="WYU106" s="6"/>
      <c r="WYV106" s="6"/>
      <c r="WYW106" s="6"/>
      <c r="WYX106" s="6"/>
      <c r="WYY106" s="6"/>
      <c r="WYZ106" s="6"/>
      <c r="WZA106" s="6"/>
      <c r="WZB106" s="6"/>
      <c r="WZC106" s="6"/>
      <c r="WZD106" s="6"/>
      <c r="WZE106" s="6"/>
      <c r="WZF106" s="6"/>
      <c r="WZG106" s="6"/>
      <c r="WZH106" s="6"/>
      <c r="WZI106" s="6"/>
      <c r="WZJ106" s="6"/>
      <c r="WZK106" s="6"/>
      <c r="WZL106" s="6"/>
      <c r="WZM106" s="6"/>
      <c r="WZN106" s="6"/>
      <c r="WZO106" s="6"/>
      <c r="WZP106" s="6"/>
      <c r="WZQ106" s="6"/>
      <c r="WZR106" s="6"/>
      <c r="WZS106" s="6"/>
      <c r="WZT106" s="6"/>
      <c r="WZU106" s="6"/>
      <c r="WZV106" s="6"/>
      <c r="WZW106" s="6"/>
      <c r="WZX106" s="6"/>
      <c r="WZY106" s="6"/>
      <c r="WZZ106" s="6"/>
      <c r="XAA106" s="6"/>
      <c r="XAB106" s="6"/>
      <c r="XAC106" s="6"/>
      <c r="XAD106" s="6"/>
      <c r="XAE106" s="6"/>
      <c r="XAF106" s="6"/>
      <c r="XAG106" s="6"/>
      <c r="XAH106" s="6"/>
      <c r="XAI106" s="6"/>
      <c r="XAJ106" s="6"/>
      <c r="XAK106" s="6"/>
      <c r="XAL106" s="6"/>
      <c r="XAM106" s="6"/>
      <c r="XAN106" s="6"/>
      <c r="XAO106" s="6"/>
      <c r="XAP106" s="6"/>
      <c r="XAQ106" s="6"/>
      <c r="XAR106" s="6"/>
      <c r="XAS106" s="6"/>
      <c r="XAT106" s="6"/>
      <c r="XAU106" s="6"/>
      <c r="XAV106" s="6"/>
      <c r="XAW106" s="6"/>
      <c r="XAX106" s="6"/>
      <c r="XAY106" s="6"/>
      <c r="XAZ106" s="6"/>
      <c r="XBA106" s="6"/>
      <c r="XBB106" s="6"/>
      <c r="XBC106" s="6"/>
      <c r="XBD106" s="6"/>
      <c r="XBE106" s="6"/>
      <c r="XBF106" s="6"/>
      <c r="XBG106" s="6"/>
      <c r="XBH106" s="6"/>
      <c r="XBI106" s="6"/>
      <c r="XBJ106" s="6"/>
      <c r="XBK106" s="6"/>
      <c r="XBL106" s="6"/>
      <c r="XBM106" s="6"/>
      <c r="XBN106" s="6"/>
      <c r="XBO106" s="6"/>
      <c r="XBP106" s="6"/>
      <c r="XBQ106" s="6"/>
      <c r="XBR106" s="6"/>
      <c r="XBS106" s="6"/>
      <c r="XBT106" s="6"/>
      <c r="XBU106" s="6"/>
      <c r="XBV106" s="6"/>
      <c r="XBW106" s="6"/>
      <c r="XBX106" s="6"/>
      <c r="XBY106" s="6"/>
      <c r="XBZ106" s="6"/>
      <c r="XCA106" s="6"/>
      <c r="XCB106" s="6"/>
      <c r="XCC106" s="6"/>
      <c r="XCD106" s="6"/>
      <c r="XCE106" s="6"/>
      <c r="XCF106" s="6"/>
      <c r="XCG106" s="6"/>
      <c r="XCH106" s="6"/>
      <c r="XCI106" s="6"/>
      <c r="XCJ106" s="6"/>
      <c r="XCK106" s="6"/>
      <c r="XCL106" s="6"/>
      <c r="XCM106" s="6"/>
      <c r="XCN106" s="6"/>
      <c r="XCO106" s="6"/>
      <c r="XCP106" s="6"/>
      <c r="XCQ106" s="6"/>
      <c r="XCR106" s="6"/>
      <c r="XCS106" s="6"/>
      <c r="XCT106" s="6"/>
      <c r="XCU106" s="6"/>
      <c r="XCV106" s="6"/>
      <c r="XCW106" s="6"/>
      <c r="XCX106" s="6"/>
      <c r="XCY106" s="6"/>
      <c r="XCZ106" s="6"/>
      <c r="XDA106" s="6"/>
      <c r="XDB106" s="6"/>
      <c r="XDC106" s="6"/>
      <c r="XDD106" s="6"/>
      <c r="XDE106" s="6"/>
      <c r="XDF106" s="6"/>
      <c r="XDG106" s="6"/>
      <c r="XDH106" s="6"/>
      <c r="XDI106" s="6"/>
      <c r="XDJ106" s="6"/>
      <c r="XDK106" s="6"/>
      <c r="XDL106" s="6"/>
      <c r="XDM106" s="6"/>
      <c r="XDN106" s="6"/>
      <c r="XDO106" s="6"/>
      <c r="XDP106" s="6"/>
      <c r="XDQ106" s="6"/>
      <c r="XDR106" s="6"/>
      <c r="XDS106" s="6"/>
      <c r="XDT106" s="6"/>
      <c r="XDU106" s="6"/>
      <c r="XDV106" s="6"/>
      <c r="XDW106" s="6"/>
    </row>
    <row r="107" s="7" customFormat="true" ht="30" hidden="false" customHeight="true" outlineLevel="0" collapsed="false">
      <c r="A107" s="66" t="s">
        <v>139</v>
      </c>
      <c r="B107" s="114" t="s">
        <v>140</v>
      </c>
      <c r="C107" s="107" t="n">
        <v>0</v>
      </c>
      <c r="D107" s="112" t="n">
        <f aca="false">E107-C107</f>
        <v>0</v>
      </c>
      <c r="E107" s="113" t="n">
        <f aca="false">C107*1.21</f>
        <v>0</v>
      </c>
      <c r="F107" s="109" t="s">
        <v>23</v>
      </c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WXJ107" s="6"/>
      <c r="WXK107" s="6"/>
      <c r="WXL107" s="6"/>
      <c r="WXM107" s="6"/>
      <c r="WXN107" s="6"/>
      <c r="WXO107" s="6"/>
      <c r="WXP107" s="6"/>
      <c r="WXQ107" s="6"/>
      <c r="WXR107" s="6"/>
      <c r="WXS107" s="6"/>
      <c r="WXT107" s="6"/>
      <c r="WXU107" s="6"/>
      <c r="WXV107" s="6"/>
      <c r="WXW107" s="6"/>
      <c r="WXX107" s="6"/>
      <c r="WXY107" s="6"/>
      <c r="WXZ107" s="6"/>
      <c r="WYA107" s="6"/>
      <c r="WYB107" s="6"/>
      <c r="WYC107" s="6"/>
      <c r="WYD107" s="6"/>
      <c r="WYE107" s="6"/>
      <c r="WYF107" s="6"/>
      <c r="WYG107" s="6"/>
      <c r="WYH107" s="6"/>
      <c r="WYI107" s="6"/>
      <c r="WYJ107" s="6"/>
      <c r="WYK107" s="6"/>
      <c r="WYL107" s="6"/>
      <c r="WYM107" s="6"/>
      <c r="WYN107" s="6"/>
      <c r="WYO107" s="6"/>
      <c r="WYP107" s="6"/>
      <c r="WYQ107" s="6"/>
      <c r="WYR107" s="6"/>
      <c r="WYS107" s="6"/>
      <c r="WYT107" s="6"/>
      <c r="WYU107" s="6"/>
      <c r="WYV107" s="6"/>
      <c r="WYW107" s="6"/>
      <c r="WYX107" s="6"/>
      <c r="WYY107" s="6"/>
      <c r="WYZ107" s="6"/>
      <c r="WZA107" s="6"/>
      <c r="WZB107" s="6"/>
      <c r="WZC107" s="6"/>
      <c r="WZD107" s="6"/>
      <c r="WZE107" s="6"/>
      <c r="WZF107" s="6"/>
      <c r="WZG107" s="6"/>
      <c r="WZH107" s="6"/>
      <c r="WZI107" s="6"/>
      <c r="WZJ107" s="6"/>
      <c r="WZK107" s="6"/>
      <c r="WZL107" s="6"/>
      <c r="WZM107" s="6"/>
      <c r="WZN107" s="6"/>
      <c r="WZO107" s="6"/>
      <c r="WZP107" s="6"/>
      <c r="WZQ107" s="6"/>
      <c r="WZR107" s="6"/>
      <c r="WZS107" s="6"/>
      <c r="WZT107" s="6"/>
      <c r="WZU107" s="6"/>
      <c r="WZV107" s="6"/>
      <c r="WZW107" s="6"/>
      <c r="WZX107" s="6"/>
      <c r="WZY107" s="6"/>
      <c r="WZZ107" s="6"/>
      <c r="XAA107" s="6"/>
      <c r="XAB107" s="6"/>
      <c r="XAC107" s="6"/>
      <c r="XAD107" s="6"/>
      <c r="XAE107" s="6"/>
      <c r="XAF107" s="6"/>
      <c r="XAG107" s="6"/>
      <c r="XAH107" s="6"/>
      <c r="XAI107" s="6"/>
      <c r="XAJ107" s="6"/>
      <c r="XAK107" s="6"/>
      <c r="XAL107" s="6"/>
      <c r="XAM107" s="6"/>
      <c r="XAN107" s="6"/>
      <c r="XAO107" s="6"/>
      <c r="XAP107" s="6"/>
      <c r="XAQ107" s="6"/>
      <c r="XAR107" s="6"/>
      <c r="XAS107" s="6"/>
      <c r="XAT107" s="6"/>
      <c r="XAU107" s="6"/>
      <c r="XAV107" s="6"/>
      <c r="XAW107" s="6"/>
      <c r="XAX107" s="6"/>
      <c r="XAY107" s="6"/>
      <c r="XAZ107" s="6"/>
      <c r="XBA107" s="6"/>
      <c r="XBB107" s="6"/>
      <c r="XBC107" s="6"/>
      <c r="XBD107" s="6"/>
      <c r="XBE107" s="6"/>
      <c r="XBF107" s="6"/>
      <c r="XBG107" s="6"/>
      <c r="XBH107" s="6"/>
      <c r="XBI107" s="6"/>
      <c r="XBJ107" s="6"/>
      <c r="XBK107" s="6"/>
      <c r="XBL107" s="6"/>
      <c r="XBM107" s="6"/>
      <c r="XBN107" s="6"/>
      <c r="XBO107" s="6"/>
      <c r="XBP107" s="6"/>
      <c r="XBQ107" s="6"/>
      <c r="XBR107" s="6"/>
      <c r="XBS107" s="6"/>
      <c r="XBT107" s="6"/>
      <c r="XBU107" s="6"/>
      <c r="XBV107" s="6"/>
      <c r="XBW107" s="6"/>
      <c r="XBX107" s="6"/>
      <c r="XBY107" s="6"/>
      <c r="XBZ107" s="6"/>
      <c r="XCA107" s="6"/>
      <c r="XCB107" s="6"/>
      <c r="XCC107" s="6"/>
      <c r="XCD107" s="6"/>
      <c r="XCE107" s="6"/>
      <c r="XCF107" s="6"/>
      <c r="XCG107" s="6"/>
      <c r="XCH107" s="6"/>
      <c r="XCI107" s="6"/>
      <c r="XCJ107" s="6"/>
      <c r="XCK107" s="6"/>
      <c r="XCL107" s="6"/>
      <c r="XCM107" s="6"/>
      <c r="XCN107" s="6"/>
      <c r="XCO107" s="6"/>
      <c r="XCP107" s="6"/>
      <c r="XCQ107" s="6"/>
      <c r="XCR107" s="6"/>
      <c r="XCS107" s="6"/>
      <c r="XCT107" s="6"/>
      <c r="XCU107" s="6"/>
      <c r="XCV107" s="6"/>
      <c r="XCW107" s="6"/>
      <c r="XCX107" s="6"/>
      <c r="XCY107" s="6"/>
      <c r="XCZ107" s="6"/>
      <c r="XDA107" s="6"/>
      <c r="XDB107" s="6"/>
      <c r="XDC107" s="6"/>
      <c r="XDD107" s="6"/>
      <c r="XDE107" s="6"/>
      <c r="XDF107" s="6"/>
      <c r="XDG107" s="6"/>
      <c r="XDH107" s="6"/>
      <c r="XDI107" s="6"/>
      <c r="XDJ107" s="6"/>
      <c r="XDK107" s="6"/>
      <c r="XDL107" s="6"/>
      <c r="XDM107" s="6"/>
      <c r="XDN107" s="6"/>
      <c r="XDO107" s="6"/>
      <c r="XDP107" s="6"/>
      <c r="XDQ107" s="6"/>
      <c r="XDR107" s="6"/>
      <c r="XDS107" s="6"/>
      <c r="XDT107" s="6"/>
      <c r="XDU107" s="6"/>
      <c r="XDV107" s="6"/>
      <c r="XDW107" s="6"/>
      <c r="XDX107" s="6"/>
      <c r="XDY107" s="6"/>
      <c r="XDZ107" s="6"/>
      <c r="XEA107" s="6"/>
      <c r="XEB107" s="6"/>
      <c r="XEC107" s="6"/>
      <c r="XED107" s="6"/>
      <c r="XEE107" s="6"/>
      <c r="XEF107" s="6"/>
      <c r="XEG107" s="6"/>
      <c r="XEH107" s="6"/>
      <c r="XEI107" s="6"/>
      <c r="XEJ107" s="6"/>
      <c r="XEK107" s="6"/>
      <c r="XEL107" s="6"/>
      <c r="XEM107" s="6"/>
      <c r="XEN107" s="6"/>
      <c r="XEO107" s="6"/>
      <c r="XEP107" s="6"/>
      <c r="XEQ107" s="6"/>
      <c r="XER107" s="6"/>
      <c r="XES107" s="6"/>
      <c r="XET107" s="6"/>
      <c r="XEU107" s="6"/>
      <c r="XEV107" s="6"/>
      <c r="XEW107" s="6"/>
      <c r="XEX107" s="6"/>
      <c r="XEY107" s="6"/>
      <c r="XEZ107" s="6"/>
      <c r="XFA107" s="6"/>
      <c r="XFB107" s="6"/>
      <c r="XFC107" s="6"/>
      <c r="XFD107" s="6"/>
    </row>
    <row r="108" s="7" customFormat="true" ht="30" hidden="false" customHeight="true" outlineLevel="0" collapsed="false">
      <c r="A108" s="66"/>
      <c r="B108" s="114" t="s">
        <v>141</v>
      </c>
      <c r="C108" s="107" t="n">
        <v>0</v>
      </c>
      <c r="D108" s="112" t="n">
        <f aca="false">E108-C108</f>
        <v>0</v>
      </c>
      <c r="E108" s="113" t="n">
        <f aca="false">C108*1.21</f>
        <v>0</v>
      </c>
      <c r="F108" s="109" t="s">
        <v>23</v>
      </c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WXJ108" s="6"/>
      <c r="WXK108" s="6"/>
      <c r="WXL108" s="6"/>
      <c r="WXM108" s="6"/>
      <c r="WXN108" s="6"/>
      <c r="WXO108" s="6"/>
      <c r="WXP108" s="6"/>
      <c r="WXQ108" s="6"/>
      <c r="WXR108" s="6"/>
      <c r="WXS108" s="6"/>
      <c r="WXT108" s="6"/>
      <c r="WXU108" s="6"/>
      <c r="WXV108" s="6"/>
      <c r="WXW108" s="6"/>
      <c r="WXX108" s="6"/>
      <c r="WXY108" s="6"/>
      <c r="WXZ108" s="6"/>
      <c r="WYA108" s="6"/>
      <c r="WYB108" s="6"/>
      <c r="WYC108" s="6"/>
      <c r="WYD108" s="6"/>
      <c r="WYE108" s="6"/>
      <c r="WYF108" s="6"/>
      <c r="WYG108" s="6"/>
      <c r="WYH108" s="6"/>
      <c r="WYI108" s="6"/>
      <c r="WYJ108" s="6"/>
      <c r="WYK108" s="6"/>
      <c r="WYL108" s="6"/>
      <c r="WYM108" s="6"/>
      <c r="WYN108" s="6"/>
      <c r="WYO108" s="6"/>
      <c r="WYP108" s="6"/>
      <c r="WYQ108" s="6"/>
      <c r="WYR108" s="6"/>
      <c r="WYS108" s="6"/>
      <c r="WYT108" s="6"/>
      <c r="WYU108" s="6"/>
      <c r="WYV108" s="6"/>
      <c r="WYW108" s="6"/>
      <c r="WYX108" s="6"/>
      <c r="WYY108" s="6"/>
      <c r="WYZ108" s="6"/>
      <c r="WZA108" s="6"/>
      <c r="WZB108" s="6"/>
      <c r="WZC108" s="6"/>
      <c r="WZD108" s="6"/>
      <c r="WZE108" s="6"/>
      <c r="WZF108" s="6"/>
      <c r="WZG108" s="6"/>
      <c r="WZH108" s="6"/>
      <c r="WZI108" s="6"/>
      <c r="WZJ108" s="6"/>
      <c r="WZK108" s="6"/>
      <c r="WZL108" s="6"/>
      <c r="WZM108" s="6"/>
      <c r="WZN108" s="6"/>
      <c r="WZO108" s="6"/>
      <c r="WZP108" s="6"/>
      <c r="WZQ108" s="6"/>
      <c r="WZR108" s="6"/>
      <c r="WZS108" s="6"/>
      <c r="WZT108" s="6"/>
      <c r="WZU108" s="6"/>
      <c r="WZV108" s="6"/>
      <c r="WZW108" s="6"/>
      <c r="WZX108" s="6"/>
      <c r="WZY108" s="6"/>
      <c r="WZZ108" s="6"/>
      <c r="XAA108" s="6"/>
      <c r="XAB108" s="6"/>
      <c r="XAC108" s="6"/>
      <c r="XAD108" s="6"/>
      <c r="XAE108" s="6"/>
      <c r="XAF108" s="6"/>
      <c r="XAG108" s="6"/>
      <c r="XAH108" s="6"/>
      <c r="XAI108" s="6"/>
      <c r="XAJ108" s="6"/>
      <c r="XAK108" s="6"/>
      <c r="XAL108" s="6"/>
      <c r="XAM108" s="6"/>
      <c r="XAN108" s="6"/>
      <c r="XAO108" s="6"/>
      <c r="XAP108" s="6"/>
      <c r="XAQ108" s="6"/>
      <c r="XAR108" s="6"/>
      <c r="XAS108" s="6"/>
      <c r="XAT108" s="6"/>
      <c r="XAU108" s="6"/>
      <c r="XAV108" s="6"/>
      <c r="XAW108" s="6"/>
      <c r="XAX108" s="6"/>
      <c r="XAY108" s="6"/>
      <c r="XAZ108" s="6"/>
      <c r="XBA108" s="6"/>
      <c r="XBB108" s="6"/>
      <c r="XBC108" s="6"/>
      <c r="XBD108" s="6"/>
      <c r="XBE108" s="6"/>
      <c r="XBF108" s="6"/>
      <c r="XBG108" s="6"/>
      <c r="XBH108" s="6"/>
      <c r="XBI108" s="6"/>
      <c r="XBJ108" s="6"/>
      <c r="XBK108" s="6"/>
      <c r="XBL108" s="6"/>
      <c r="XBM108" s="6"/>
      <c r="XBN108" s="6"/>
      <c r="XBO108" s="6"/>
      <c r="XBP108" s="6"/>
      <c r="XBQ108" s="6"/>
      <c r="XBR108" s="6"/>
      <c r="XBS108" s="6"/>
      <c r="XBT108" s="6"/>
      <c r="XBU108" s="6"/>
      <c r="XBV108" s="6"/>
      <c r="XBW108" s="6"/>
      <c r="XBX108" s="6"/>
      <c r="XBY108" s="6"/>
      <c r="XBZ108" s="6"/>
      <c r="XCA108" s="6"/>
      <c r="XCB108" s="6"/>
      <c r="XCC108" s="6"/>
      <c r="XCD108" s="6"/>
      <c r="XCE108" s="6"/>
      <c r="XCF108" s="6"/>
      <c r="XCG108" s="6"/>
      <c r="XCH108" s="6"/>
      <c r="XCI108" s="6"/>
      <c r="XCJ108" s="6"/>
      <c r="XCK108" s="6"/>
      <c r="XCL108" s="6"/>
      <c r="XCM108" s="6"/>
      <c r="XCN108" s="6"/>
      <c r="XCO108" s="6"/>
      <c r="XCP108" s="6"/>
      <c r="XCQ108" s="6"/>
      <c r="XCR108" s="6"/>
      <c r="XCS108" s="6"/>
      <c r="XCT108" s="6"/>
      <c r="XCU108" s="6"/>
      <c r="XCV108" s="6"/>
      <c r="XCW108" s="6"/>
      <c r="XCX108" s="6"/>
      <c r="XCY108" s="6"/>
      <c r="XCZ108" s="6"/>
      <c r="XDA108" s="6"/>
      <c r="XDB108" s="6"/>
      <c r="XDC108" s="6"/>
      <c r="XDD108" s="6"/>
      <c r="XDE108" s="6"/>
      <c r="XDF108" s="6"/>
      <c r="XDG108" s="6"/>
      <c r="XDH108" s="6"/>
      <c r="XDI108" s="6"/>
      <c r="XDJ108" s="6"/>
      <c r="XDK108" s="6"/>
      <c r="XDL108" s="6"/>
      <c r="XDM108" s="6"/>
      <c r="XDN108" s="6"/>
      <c r="XDO108" s="6"/>
      <c r="XDP108" s="6"/>
      <c r="XDQ108" s="6"/>
      <c r="XDR108" s="6"/>
      <c r="XDS108" s="6"/>
      <c r="XDT108" s="6"/>
      <c r="XDU108" s="6"/>
      <c r="XDV108" s="6"/>
      <c r="XDW108" s="6"/>
      <c r="XDX108" s="6"/>
      <c r="XDY108" s="6"/>
      <c r="XDZ108" s="6"/>
      <c r="XEA108" s="6"/>
      <c r="XEB108" s="6"/>
      <c r="XEC108" s="6"/>
      <c r="XED108" s="6"/>
      <c r="XEE108" s="6"/>
      <c r="XEF108" s="6"/>
      <c r="XEG108" s="6"/>
      <c r="XEH108" s="6"/>
      <c r="XEI108" s="6"/>
      <c r="XEJ108" s="6"/>
      <c r="XEK108" s="6"/>
      <c r="XEL108" s="6"/>
      <c r="XEM108" s="6"/>
      <c r="XEN108" s="6"/>
      <c r="XEO108" s="6"/>
      <c r="XEP108" s="6"/>
      <c r="XEQ108" s="6"/>
      <c r="XER108" s="6"/>
      <c r="XES108" s="6"/>
      <c r="XET108" s="6"/>
      <c r="XEU108" s="6"/>
      <c r="XEV108" s="6"/>
      <c r="XEW108" s="6"/>
      <c r="XEX108" s="6"/>
      <c r="XEY108" s="6"/>
      <c r="XEZ108" s="6"/>
      <c r="XFA108" s="6"/>
      <c r="XFB108" s="6"/>
      <c r="XFC108" s="6"/>
      <c r="XFD108" s="6"/>
    </row>
    <row r="109" s="115" customFormat="true" ht="57" hidden="false" customHeight="true" outlineLevel="0" collapsed="false">
      <c r="A109" s="66" t="s">
        <v>142</v>
      </c>
      <c r="B109" s="114" t="s">
        <v>143</v>
      </c>
      <c r="C109" s="107" t="n">
        <v>0</v>
      </c>
      <c r="D109" s="112" t="n">
        <f aca="false">E109-C109</f>
        <v>0</v>
      </c>
      <c r="E109" s="113" t="n">
        <f aca="false">C109*1.21</f>
        <v>0</v>
      </c>
      <c r="F109" s="109" t="s">
        <v>106</v>
      </c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WXJ109" s="6"/>
      <c r="WXK109" s="6"/>
      <c r="WXL109" s="6"/>
      <c r="WXM109" s="6"/>
      <c r="WXN109" s="6"/>
      <c r="WXO109" s="6"/>
      <c r="WXP109" s="6"/>
      <c r="WXQ109" s="6"/>
      <c r="WXR109" s="6"/>
      <c r="WXS109" s="6"/>
      <c r="WXT109" s="6"/>
      <c r="WXU109" s="6"/>
      <c r="WXV109" s="6"/>
      <c r="WXW109" s="6"/>
      <c r="WXX109" s="6"/>
      <c r="WXY109" s="6"/>
      <c r="WXZ109" s="6"/>
      <c r="WYA109" s="6"/>
      <c r="WYB109" s="6"/>
      <c r="WYC109" s="6"/>
      <c r="WYD109" s="6"/>
      <c r="WYE109" s="6"/>
      <c r="WYF109" s="6"/>
      <c r="WYG109" s="6"/>
      <c r="WYH109" s="6"/>
      <c r="WYI109" s="6"/>
      <c r="WYJ109" s="6"/>
      <c r="WYK109" s="6"/>
      <c r="WYL109" s="6"/>
      <c r="WYM109" s="6"/>
      <c r="WYN109" s="6"/>
      <c r="WYO109" s="6"/>
      <c r="WYP109" s="6"/>
      <c r="WYQ109" s="6"/>
      <c r="WYR109" s="6"/>
      <c r="WYS109" s="6"/>
      <c r="WYT109" s="6"/>
      <c r="WYU109" s="6"/>
      <c r="WYV109" s="6"/>
      <c r="WYW109" s="6"/>
      <c r="WYX109" s="6"/>
      <c r="WYY109" s="6"/>
      <c r="WYZ109" s="6"/>
      <c r="WZA109" s="6"/>
      <c r="WZB109" s="6"/>
      <c r="WZC109" s="6"/>
      <c r="WZD109" s="6"/>
      <c r="WZE109" s="6"/>
      <c r="WZF109" s="6"/>
      <c r="WZG109" s="6"/>
      <c r="WZH109" s="6"/>
      <c r="WZI109" s="6"/>
      <c r="WZJ109" s="6"/>
      <c r="WZK109" s="6"/>
      <c r="WZL109" s="6"/>
      <c r="WZM109" s="6"/>
      <c r="WZN109" s="6"/>
      <c r="WZO109" s="6"/>
      <c r="WZP109" s="6"/>
      <c r="WZQ109" s="6"/>
      <c r="WZR109" s="6"/>
      <c r="WZS109" s="6"/>
      <c r="WZT109" s="6"/>
      <c r="WZU109" s="6"/>
      <c r="WZV109" s="6"/>
      <c r="WZW109" s="6"/>
      <c r="WZX109" s="6"/>
      <c r="WZY109" s="6"/>
      <c r="WZZ109" s="6"/>
      <c r="XAA109" s="6"/>
      <c r="XAB109" s="6"/>
      <c r="XAC109" s="6"/>
      <c r="XAD109" s="6"/>
      <c r="XAE109" s="6"/>
      <c r="XAF109" s="6"/>
      <c r="XAG109" s="6"/>
      <c r="XAH109" s="6"/>
      <c r="XAI109" s="6"/>
      <c r="XAJ109" s="6"/>
      <c r="XAK109" s="6"/>
      <c r="XAL109" s="6"/>
      <c r="XAM109" s="6"/>
      <c r="XAN109" s="6"/>
      <c r="XAO109" s="6"/>
      <c r="XAP109" s="6"/>
      <c r="XAQ109" s="6"/>
      <c r="XAR109" s="6"/>
      <c r="XAS109" s="6"/>
      <c r="XAT109" s="6"/>
      <c r="XAU109" s="6"/>
      <c r="XAV109" s="6"/>
      <c r="XAW109" s="6"/>
      <c r="XAX109" s="6"/>
      <c r="XAY109" s="6"/>
      <c r="XAZ109" s="6"/>
      <c r="XBA109" s="6"/>
      <c r="XBB109" s="6"/>
      <c r="XBC109" s="6"/>
      <c r="XBD109" s="6"/>
      <c r="XBE109" s="6"/>
      <c r="XBF109" s="6"/>
      <c r="XBG109" s="6"/>
      <c r="XBH109" s="6"/>
      <c r="XBI109" s="6"/>
      <c r="XBJ109" s="6"/>
      <c r="XBK109" s="6"/>
      <c r="XBL109" s="6"/>
      <c r="XBM109" s="6"/>
      <c r="XBN109" s="6"/>
      <c r="XBO109" s="6"/>
      <c r="XBP109" s="6"/>
      <c r="XBQ109" s="6"/>
      <c r="XBR109" s="6"/>
      <c r="XBS109" s="6"/>
      <c r="XBT109" s="6"/>
      <c r="XBU109" s="6"/>
      <c r="XBV109" s="6"/>
      <c r="XBW109" s="6"/>
      <c r="XBX109" s="6"/>
      <c r="XBY109" s="6"/>
      <c r="XBZ109" s="6"/>
      <c r="XCA109" s="6"/>
      <c r="XCB109" s="6"/>
      <c r="XCC109" s="6"/>
      <c r="XCD109" s="6"/>
      <c r="XCE109" s="6"/>
      <c r="XCF109" s="6"/>
      <c r="XCG109" s="6"/>
      <c r="XCH109" s="6"/>
      <c r="XCI109" s="6"/>
      <c r="XCJ109" s="6"/>
      <c r="XCK109" s="6"/>
      <c r="XCL109" s="6"/>
      <c r="XCM109" s="6"/>
      <c r="XCN109" s="6"/>
      <c r="XCO109" s="6"/>
      <c r="XCP109" s="6"/>
      <c r="XCQ109" s="6"/>
      <c r="XCR109" s="6"/>
      <c r="XCS109" s="6"/>
      <c r="XCT109" s="6"/>
      <c r="XCU109" s="6"/>
      <c r="XCV109" s="6"/>
      <c r="XCW109" s="6"/>
      <c r="XCX109" s="6"/>
      <c r="XCY109" s="6"/>
      <c r="XCZ109" s="6"/>
      <c r="XDA109" s="6"/>
      <c r="XDB109" s="6"/>
      <c r="XDC109" s="6"/>
      <c r="XDD109" s="6"/>
      <c r="XDE109" s="6"/>
      <c r="XDF109" s="6"/>
      <c r="XDG109" s="6"/>
      <c r="XDH109" s="6"/>
      <c r="XDI109" s="6"/>
      <c r="XDJ109" s="6"/>
      <c r="XDK109" s="6"/>
      <c r="XDL109" s="6"/>
      <c r="XDM109" s="6"/>
      <c r="XDN109" s="6"/>
      <c r="XDO109" s="6"/>
      <c r="XDP109" s="6"/>
      <c r="XDQ109" s="6"/>
      <c r="XDR109" s="6"/>
      <c r="XDS109" s="6"/>
      <c r="XDT109" s="6"/>
      <c r="XDU109" s="6"/>
      <c r="XDV109" s="6"/>
      <c r="XDW109" s="6"/>
      <c r="XDX109" s="6"/>
      <c r="XDY109" s="6"/>
      <c r="XDZ109" s="6"/>
      <c r="XEA109" s="6"/>
      <c r="XEB109" s="6"/>
      <c r="XEC109" s="6"/>
      <c r="XED109" s="6"/>
      <c r="XEE109" s="6"/>
      <c r="XEF109" s="6"/>
      <c r="XEG109" s="6"/>
      <c r="XEH109" s="6"/>
      <c r="XEI109" s="6"/>
      <c r="XEJ109" s="6"/>
      <c r="XEK109" s="6"/>
      <c r="XEL109" s="6"/>
      <c r="XEM109" s="6"/>
      <c r="XEN109" s="6"/>
      <c r="XEO109" s="6"/>
      <c r="XEP109" s="6"/>
      <c r="XEQ109" s="6"/>
      <c r="XER109" s="6"/>
      <c r="XES109" s="6"/>
      <c r="XET109" s="6"/>
      <c r="XEU109" s="6"/>
      <c r="XEV109" s="6"/>
      <c r="XEW109" s="6"/>
      <c r="XEX109" s="6"/>
      <c r="XEY109" s="6"/>
      <c r="XEZ109" s="6"/>
      <c r="XFA109" s="6"/>
      <c r="XFB109" s="6"/>
      <c r="XFC109" s="6"/>
      <c r="XFD109" s="6"/>
    </row>
    <row r="110" s="115" customFormat="true" ht="21.75" hidden="false" customHeight="true" outlineLevel="0" collapsed="false">
      <c r="A110" s="66"/>
      <c r="B110" s="114" t="s">
        <v>144</v>
      </c>
      <c r="C110" s="107" t="n">
        <v>0</v>
      </c>
      <c r="D110" s="112" t="n">
        <f aca="false">E110-C110</f>
        <v>0</v>
      </c>
      <c r="E110" s="113" t="n">
        <f aca="false">C110*1.21</f>
        <v>0</v>
      </c>
      <c r="F110" s="109" t="s">
        <v>23</v>
      </c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WXJ110" s="6"/>
      <c r="WXK110" s="6"/>
      <c r="WXL110" s="6"/>
      <c r="WXM110" s="6"/>
      <c r="WXN110" s="6"/>
      <c r="WXO110" s="6"/>
      <c r="WXP110" s="6"/>
      <c r="WXQ110" s="6"/>
      <c r="WXR110" s="6"/>
      <c r="WXS110" s="6"/>
      <c r="WXT110" s="6"/>
      <c r="WXU110" s="6"/>
      <c r="WXV110" s="6"/>
      <c r="WXW110" s="6"/>
      <c r="WXX110" s="6"/>
      <c r="WXY110" s="6"/>
      <c r="WXZ110" s="6"/>
      <c r="WYA110" s="6"/>
      <c r="WYB110" s="6"/>
      <c r="WYC110" s="6"/>
      <c r="WYD110" s="6"/>
      <c r="WYE110" s="6"/>
      <c r="WYF110" s="6"/>
      <c r="WYG110" s="6"/>
      <c r="WYH110" s="6"/>
      <c r="WYI110" s="6"/>
      <c r="WYJ110" s="6"/>
      <c r="WYK110" s="6"/>
      <c r="WYL110" s="6"/>
      <c r="WYM110" s="6"/>
      <c r="WYN110" s="6"/>
      <c r="WYO110" s="6"/>
      <c r="WYP110" s="6"/>
      <c r="WYQ110" s="6"/>
      <c r="WYR110" s="6"/>
      <c r="WYS110" s="6"/>
      <c r="WYT110" s="6"/>
      <c r="WYU110" s="6"/>
      <c r="WYV110" s="6"/>
      <c r="WYW110" s="6"/>
      <c r="WYX110" s="6"/>
      <c r="WYY110" s="6"/>
      <c r="WYZ110" s="6"/>
      <c r="WZA110" s="6"/>
      <c r="WZB110" s="6"/>
      <c r="WZC110" s="6"/>
      <c r="WZD110" s="6"/>
      <c r="WZE110" s="6"/>
      <c r="WZF110" s="6"/>
      <c r="WZG110" s="6"/>
      <c r="WZH110" s="6"/>
      <c r="WZI110" s="6"/>
      <c r="WZJ110" s="6"/>
      <c r="WZK110" s="6"/>
      <c r="WZL110" s="6"/>
      <c r="WZM110" s="6"/>
      <c r="WZN110" s="6"/>
      <c r="WZO110" s="6"/>
      <c r="WZP110" s="6"/>
      <c r="WZQ110" s="6"/>
      <c r="WZR110" s="6"/>
      <c r="WZS110" s="6"/>
      <c r="WZT110" s="6"/>
      <c r="WZU110" s="6"/>
      <c r="WZV110" s="6"/>
      <c r="WZW110" s="6"/>
      <c r="WZX110" s="6"/>
      <c r="WZY110" s="6"/>
      <c r="WZZ110" s="6"/>
      <c r="XAA110" s="6"/>
      <c r="XAB110" s="6"/>
      <c r="XAC110" s="6"/>
      <c r="XAD110" s="6"/>
      <c r="XAE110" s="6"/>
      <c r="XAF110" s="6"/>
      <c r="XAG110" s="6"/>
      <c r="XAH110" s="6"/>
      <c r="XAI110" s="6"/>
      <c r="XAJ110" s="6"/>
      <c r="XAK110" s="6"/>
      <c r="XAL110" s="6"/>
      <c r="XAM110" s="6"/>
      <c r="XAN110" s="6"/>
      <c r="XAO110" s="6"/>
      <c r="XAP110" s="6"/>
      <c r="XAQ110" s="6"/>
      <c r="XAR110" s="6"/>
      <c r="XAS110" s="6"/>
      <c r="XAT110" s="6"/>
      <c r="XAU110" s="6"/>
      <c r="XAV110" s="6"/>
      <c r="XAW110" s="6"/>
      <c r="XAX110" s="6"/>
      <c r="XAY110" s="6"/>
      <c r="XAZ110" s="6"/>
      <c r="XBA110" s="6"/>
      <c r="XBB110" s="6"/>
      <c r="XBC110" s="6"/>
      <c r="XBD110" s="6"/>
      <c r="XBE110" s="6"/>
      <c r="XBF110" s="6"/>
      <c r="XBG110" s="6"/>
      <c r="XBH110" s="6"/>
      <c r="XBI110" s="6"/>
      <c r="XBJ110" s="6"/>
      <c r="XBK110" s="6"/>
      <c r="XBL110" s="6"/>
      <c r="XBM110" s="6"/>
      <c r="XBN110" s="6"/>
      <c r="XBO110" s="6"/>
      <c r="XBP110" s="6"/>
      <c r="XBQ110" s="6"/>
      <c r="XBR110" s="6"/>
      <c r="XBS110" s="6"/>
      <c r="XBT110" s="6"/>
      <c r="XBU110" s="6"/>
      <c r="XBV110" s="6"/>
      <c r="XBW110" s="6"/>
      <c r="XBX110" s="6"/>
      <c r="XBY110" s="6"/>
      <c r="XBZ110" s="6"/>
      <c r="XCA110" s="6"/>
      <c r="XCB110" s="6"/>
      <c r="XCC110" s="6"/>
      <c r="XCD110" s="6"/>
      <c r="XCE110" s="6"/>
      <c r="XCF110" s="6"/>
      <c r="XCG110" s="6"/>
      <c r="XCH110" s="6"/>
      <c r="XCI110" s="6"/>
      <c r="XCJ110" s="6"/>
      <c r="XCK110" s="6"/>
      <c r="XCL110" s="6"/>
      <c r="XCM110" s="6"/>
      <c r="XCN110" s="6"/>
      <c r="XCO110" s="6"/>
      <c r="XCP110" s="6"/>
      <c r="XCQ110" s="6"/>
      <c r="XCR110" s="6"/>
      <c r="XCS110" s="6"/>
      <c r="XCT110" s="6"/>
      <c r="XCU110" s="6"/>
      <c r="XCV110" s="6"/>
      <c r="XCW110" s="6"/>
      <c r="XCX110" s="6"/>
      <c r="XCY110" s="6"/>
      <c r="XCZ110" s="6"/>
      <c r="XDA110" s="6"/>
      <c r="XDB110" s="6"/>
      <c r="XDC110" s="6"/>
      <c r="XDD110" s="6"/>
      <c r="XDE110" s="6"/>
      <c r="XDF110" s="6"/>
      <c r="XDG110" s="6"/>
      <c r="XDH110" s="6"/>
      <c r="XDI110" s="6"/>
      <c r="XDJ110" s="6"/>
      <c r="XDK110" s="6"/>
      <c r="XDL110" s="6"/>
      <c r="XDM110" s="6"/>
      <c r="XDN110" s="6"/>
      <c r="XDO110" s="6"/>
      <c r="XDP110" s="6"/>
      <c r="XDQ110" s="6"/>
      <c r="XDR110" s="6"/>
      <c r="XDS110" s="6"/>
      <c r="XDT110" s="6"/>
      <c r="XDU110" s="6"/>
      <c r="XDV110" s="6"/>
      <c r="XDW110" s="6"/>
      <c r="XDX110" s="6"/>
      <c r="XDY110" s="6"/>
      <c r="XDZ110" s="6"/>
      <c r="XEA110" s="6"/>
      <c r="XEB110" s="6"/>
      <c r="XEC110" s="6"/>
      <c r="XED110" s="6"/>
      <c r="XEE110" s="6"/>
      <c r="XEF110" s="6"/>
      <c r="XEG110" s="6"/>
      <c r="XEH110" s="6"/>
      <c r="XEI110" s="6"/>
      <c r="XEJ110" s="6"/>
      <c r="XEK110" s="6"/>
      <c r="XEL110" s="6"/>
      <c r="XEM110" s="6"/>
      <c r="XEN110" s="6"/>
      <c r="XEO110" s="6"/>
      <c r="XEP110" s="6"/>
      <c r="XEQ110" s="6"/>
      <c r="XER110" s="6"/>
      <c r="XES110" s="6"/>
      <c r="XET110" s="6"/>
      <c r="XEU110" s="6"/>
      <c r="XEV110" s="6"/>
      <c r="XEW110" s="6"/>
      <c r="XEX110" s="6"/>
      <c r="XEY110" s="6"/>
      <c r="XEZ110" s="6"/>
      <c r="XFA110" s="6"/>
      <c r="XFB110" s="6"/>
      <c r="XFC110" s="6"/>
      <c r="XFD110" s="6"/>
    </row>
    <row r="111" s="115" customFormat="true" ht="21.75" hidden="false" customHeight="true" outlineLevel="0" collapsed="false">
      <c r="A111" s="66"/>
      <c r="B111" s="114" t="s">
        <v>145</v>
      </c>
      <c r="C111" s="107" t="n">
        <v>0</v>
      </c>
      <c r="D111" s="112" t="n">
        <f aca="false">E111-C111</f>
        <v>0</v>
      </c>
      <c r="E111" s="113" t="n">
        <f aca="false">C111*1.21</f>
        <v>0</v>
      </c>
      <c r="F111" s="109" t="s">
        <v>23</v>
      </c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WXJ111" s="6"/>
      <c r="WXK111" s="6"/>
      <c r="WXL111" s="6"/>
      <c r="WXM111" s="6"/>
      <c r="WXN111" s="6"/>
      <c r="WXO111" s="6"/>
      <c r="WXP111" s="6"/>
      <c r="WXQ111" s="6"/>
      <c r="WXR111" s="6"/>
      <c r="WXS111" s="6"/>
      <c r="WXT111" s="6"/>
      <c r="WXU111" s="6"/>
      <c r="WXV111" s="6"/>
      <c r="WXW111" s="6"/>
      <c r="WXX111" s="6"/>
      <c r="WXY111" s="6"/>
      <c r="WXZ111" s="6"/>
      <c r="WYA111" s="6"/>
      <c r="WYB111" s="6"/>
      <c r="WYC111" s="6"/>
      <c r="WYD111" s="6"/>
      <c r="WYE111" s="6"/>
      <c r="WYF111" s="6"/>
      <c r="WYG111" s="6"/>
      <c r="WYH111" s="6"/>
      <c r="WYI111" s="6"/>
      <c r="WYJ111" s="6"/>
      <c r="WYK111" s="6"/>
      <c r="WYL111" s="6"/>
      <c r="WYM111" s="6"/>
      <c r="WYN111" s="6"/>
      <c r="WYO111" s="6"/>
      <c r="WYP111" s="6"/>
      <c r="WYQ111" s="6"/>
      <c r="WYR111" s="6"/>
      <c r="WYS111" s="6"/>
      <c r="WYT111" s="6"/>
      <c r="WYU111" s="6"/>
      <c r="WYV111" s="6"/>
      <c r="WYW111" s="6"/>
      <c r="WYX111" s="6"/>
      <c r="WYY111" s="6"/>
      <c r="WYZ111" s="6"/>
      <c r="WZA111" s="6"/>
      <c r="WZB111" s="6"/>
      <c r="WZC111" s="6"/>
      <c r="WZD111" s="6"/>
      <c r="WZE111" s="6"/>
      <c r="WZF111" s="6"/>
      <c r="WZG111" s="6"/>
      <c r="WZH111" s="6"/>
      <c r="WZI111" s="6"/>
      <c r="WZJ111" s="6"/>
      <c r="WZK111" s="6"/>
      <c r="WZL111" s="6"/>
      <c r="WZM111" s="6"/>
      <c r="WZN111" s="6"/>
      <c r="WZO111" s="6"/>
      <c r="WZP111" s="6"/>
      <c r="WZQ111" s="6"/>
      <c r="WZR111" s="6"/>
      <c r="WZS111" s="6"/>
      <c r="WZT111" s="6"/>
      <c r="WZU111" s="6"/>
      <c r="WZV111" s="6"/>
      <c r="WZW111" s="6"/>
      <c r="WZX111" s="6"/>
      <c r="WZY111" s="6"/>
      <c r="WZZ111" s="6"/>
      <c r="XAA111" s="6"/>
      <c r="XAB111" s="6"/>
      <c r="XAC111" s="6"/>
      <c r="XAD111" s="6"/>
      <c r="XAE111" s="6"/>
      <c r="XAF111" s="6"/>
      <c r="XAG111" s="6"/>
      <c r="XAH111" s="6"/>
      <c r="XAI111" s="6"/>
      <c r="XAJ111" s="6"/>
      <c r="XAK111" s="6"/>
      <c r="XAL111" s="6"/>
      <c r="XAM111" s="6"/>
      <c r="XAN111" s="6"/>
      <c r="XAO111" s="6"/>
      <c r="XAP111" s="6"/>
      <c r="XAQ111" s="6"/>
      <c r="XAR111" s="6"/>
      <c r="XAS111" s="6"/>
      <c r="XAT111" s="6"/>
      <c r="XAU111" s="6"/>
      <c r="XAV111" s="6"/>
      <c r="XAW111" s="6"/>
      <c r="XAX111" s="6"/>
      <c r="XAY111" s="6"/>
      <c r="XAZ111" s="6"/>
      <c r="XBA111" s="6"/>
      <c r="XBB111" s="6"/>
      <c r="XBC111" s="6"/>
      <c r="XBD111" s="6"/>
      <c r="XBE111" s="6"/>
      <c r="XBF111" s="6"/>
      <c r="XBG111" s="6"/>
      <c r="XBH111" s="6"/>
      <c r="XBI111" s="6"/>
      <c r="XBJ111" s="6"/>
      <c r="XBK111" s="6"/>
      <c r="XBL111" s="6"/>
      <c r="XBM111" s="6"/>
      <c r="XBN111" s="6"/>
      <c r="XBO111" s="6"/>
      <c r="XBP111" s="6"/>
      <c r="XBQ111" s="6"/>
      <c r="XBR111" s="6"/>
      <c r="XBS111" s="6"/>
      <c r="XBT111" s="6"/>
      <c r="XBU111" s="6"/>
      <c r="XBV111" s="6"/>
      <c r="XBW111" s="6"/>
      <c r="XBX111" s="6"/>
      <c r="XBY111" s="6"/>
      <c r="XBZ111" s="6"/>
      <c r="XCA111" s="6"/>
      <c r="XCB111" s="6"/>
      <c r="XCC111" s="6"/>
      <c r="XCD111" s="6"/>
      <c r="XCE111" s="6"/>
      <c r="XCF111" s="6"/>
      <c r="XCG111" s="6"/>
      <c r="XCH111" s="6"/>
      <c r="XCI111" s="6"/>
      <c r="XCJ111" s="6"/>
      <c r="XCK111" s="6"/>
      <c r="XCL111" s="6"/>
      <c r="XCM111" s="6"/>
      <c r="XCN111" s="6"/>
      <c r="XCO111" s="6"/>
      <c r="XCP111" s="6"/>
      <c r="XCQ111" s="6"/>
      <c r="XCR111" s="6"/>
      <c r="XCS111" s="6"/>
      <c r="XCT111" s="6"/>
      <c r="XCU111" s="6"/>
      <c r="XCV111" s="6"/>
      <c r="XCW111" s="6"/>
      <c r="XCX111" s="6"/>
      <c r="XCY111" s="6"/>
      <c r="XCZ111" s="6"/>
      <c r="XDA111" s="6"/>
      <c r="XDB111" s="6"/>
      <c r="XDC111" s="6"/>
      <c r="XDD111" s="6"/>
      <c r="XDE111" s="6"/>
      <c r="XDF111" s="6"/>
      <c r="XDG111" s="6"/>
      <c r="XDH111" s="6"/>
      <c r="XDI111" s="6"/>
      <c r="XDJ111" s="6"/>
      <c r="XDK111" s="6"/>
      <c r="XDL111" s="6"/>
      <c r="XDM111" s="6"/>
      <c r="XDN111" s="6"/>
      <c r="XDO111" s="6"/>
      <c r="XDP111" s="6"/>
      <c r="XDQ111" s="6"/>
      <c r="XDR111" s="6"/>
      <c r="XDS111" s="6"/>
      <c r="XDT111" s="6"/>
      <c r="XDU111" s="6"/>
      <c r="XDV111" s="6"/>
      <c r="XDW111" s="6"/>
      <c r="XDX111" s="6"/>
      <c r="XDY111" s="6"/>
      <c r="XDZ111" s="6"/>
      <c r="XEA111" s="6"/>
      <c r="XEB111" s="6"/>
      <c r="XEC111" s="6"/>
      <c r="XED111" s="6"/>
      <c r="XEE111" s="6"/>
      <c r="XEF111" s="6"/>
      <c r="XEG111" s="6"/>
      <c r="XEH111" s="6"/>
      <c r="XEI111" s="6"/>
      <c r="XEJ111" s="6"/>
      <c r="XEK111" s="6"/>
      <c r="XEL111" s="6"/>
      <c r="XEM111" s="6"/>
      <c r="XEN111" s="6"/>
      <c r="XEO111" s="6"/>
      <c r="XEP111" s="6"/>
      <c r="XEQ111" s="6"/>
      <c r="XER111" s="6"/>
      <c r="XES111" s="6"/>
      <c r="XET111" s="6"/>
      <c r="XEU111" s="6"/>
      <c r="XEV111" s="6"/>
      <c r="XEW111" s="6"/>
      <c r="XEX111" s="6"/>
      <c r="XEY111" s="6"/>
      <c r="XEZ111" s="6"/>
      <c r="XFA111" s="6"/>
      <c r="XFB111" s="6"/>
      <c r="XFC111" s="6"/>
      <c r="XFD111" s="6"/>
    </row>
    <row r="112" s="115" customFormat="true" ht="34.5" hidden="false" customHeight="true" outlineLevel="0" collapsed="false">
      <c r="A112" s="66" t="s">
        <v>146</v>
      </c>
      <c r="B112" s="114" t="s">
        <v>125</v>
      </c>
      <c r="C112" s="107" t="n">
        <v>0</v>
      </c>
      <c r="D112" s="112" t="n">
        <f aca="false">E112-C112</f>
        <v>0</v>
      </c>
      <c r="E112" s="113" t="n">
        <f aca="false">C112*1.21</f>
        <v>0</v>
      </c>
      <c r="F112" s="109" t="s">
        <v>23</v>
      </c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WXJ112" s="6"/>
      <c r="WXK112" s="6"/>
      <c r="WXL112" s="6"/>
      <c r="WXM112" s="6"/>
      <c r="WXN112" s="6"/>
      <c r="WXO112" s="6"/>
      <c r="WXP112" s="6"/>
      <c r="WXQ112" s="6"/>
      <c r="WXR112" s="6"/>
      <c r="WXS112" s="6"/>
      <c r="WXT112" s="6"/>
      <c r="WXU112" s="6"/>
      <c r="WXV112" s="6"/>
      <c r="WXW112" s="6"/>
      <c r="WXX112" s="6"/>
      <c r="WXY112" s="6"/>
      <c r="WXZ112" s="6"/>
      <c r="WYA112" s="6"/>
      <c r="WYB112" s="6"/>
      <c r="WYC112" s="6"/>
      <c r="WYD112" s="6"/>
      <c r="WYE112" s="6"/>
      <c r="WYF112" s="6"/>
      <c r="WYG112" s="6"/>
      <c r="WYH112" s="6"/>
      <c r="WYI112" s="6"/>
      <c r="WYJ112" s="6"/>
      <c r="WYK112" s="6"/>
      <c r="WYL112" s="6"/>
      <c r="WYM112" s="6"/>
      <c r="WYN112" s="6"/>
      <c r="WYO112" s="6"/>
      <c r="WYP112" s="6"/>
      <c r="WYQ112" s="6"/>
      <c r="WYR112" s="6"/>
      <c r="WYS112" s="6"/>
      <c r="WYT112" s="6"/>
      <c r="WYU112" s="6"/>
      <c r="WYV112" s="6"/>
      <c r="WYW112" s="6"/>
      <c r="WYX112" s="6"/>
      <c r="WYY112" s="6"/>
      <c r="WYZ112" s="6"/>
      <c r="WZA112" s="6"/>
      <c r="WZB112" s="6"/>
      <c r="WZC112" s="6"/>
      <c r="WZD112" s="6"/>
      <c r="WZE112" s="6"/>
      <c r="WZF112" s="6"/>
      <c r="WZG112" s="6"/>
      <c r="WZH112" s="6"/>
      <c r="WZI112" s="6"/>
      <c r="WZJ112" s="6"/>
      <c r="WZK112" s="6"/>
      <c r="WZL112" s="6"/>
      <c r="WZM112" s="6"/>
      <c r="WZN112" s="6"/>
      <c r="WZO112" s="6"/>
      <c r="WZP112" s="6"/>
      <c r="WZQ112" s="6"/>
      <c r="WZR112" s="6"/>
      <c r="WZS112" s="6"/>
      <c r="WZT112" s="6"/>
      <c r="WZU112" s="6"/>
      <c r="WZV112" s="6"/>
      <c r="WZW112" s="6"/>
      <c r="WZX112" s="6"/>
      <c r="WZY112" s="6"/>
      <c r="WZZ112" s="6"/>
      <c r="XAA112" s="6"/>
      <c r="XAB112" s="6"/>
      <c r="XAC112" s="6"/>
      <c r="XAD112" s="6"/>
      <c r="XAE112" s="6"/>
      <c r="XAF112" s="6"/>
      <c r="XAG112" s="6"/>
      <c r="XAH112" s="6"/>
      <c r="XAI112" s="6"/>
      <c r="XAJ112" s="6"/>
      <c r="XAK112" s="6"/>
      <c r="XAL112" s="6"/>
      <c r="XAM112" s="6"/>
      <c r="XAN112" s="6"/>
      <c r="XAO112" s="6"/>
      <c r="XAP112" s="6"/>
      <c r="XAQ112" s="6"/>
      <c r="XAR112" s="6"/>
      <c r="XAS112" s="6"/>
      <c r="XAT112" s="6"/>
      <c r="XAU112" s="6"/>
      <c r="XAV112" s="6"/>
      <c r="XAW112" s="6"/>
      <c r="XAX112" s="6"/>
      <c r="XAY112" s="6"/>
      <c r="XAZ112" s="6"/>
      <c r="XBA112" s="6"/>
      <c r="XBB112" s="6"/>
      <c r="XBC112" s="6"/>
      <c r="XBD112" s="6"/>
      <c r="XBE112" s="6"/>
      <c r="XBF112" s="6"/>
      <c r="XBG112" s="6"/>
      <c r="XBH112" s="6"/>
      <c r="XBI112" s="6"/>
      <c r="XBJ112" s="6"/>
      <c r="XBK112" s="6"/>
      <c r="XBL112" s="6"/>
      <c r="XBM112" s="6"/>
      <c r="XBN112" s="6"/>
      <c r="XBO112" s="6"/>
      <c r="XBP112" s="6"/>
      <c r="XBQ112" s="6"/>
      <c r="XBR112" s="6"/>
      <c r="XBS112" s="6"/>
      <c r="XBT112" s="6"/>
      <c r="XBU112" s="6"/>
      <c r="XBV112" s="6"/>
      <c r="XBW112" s="6"/>
      <c r="XBX112" s="6"/>
      <c r="XBY112" s="6"/>
      <c r="XBZ112" s="6"/>
      <c r="XCA112" s="6"/>
      <c r="XCB112" s="6"/>
      <c r="XCC112" s="6"/>
      <c r="XCD112" s="6"/>
      <c r="XCE112" s="6"/>
      <c r="XCF112" s="6"/>
      <c r="XCG112" s="6"/>
      <c r="XCH112" s="6"/>
      <c r="XCI112" s="6"/>
      <c r="XCJ112" s="6"/>
      <c r="XCK112" s="6"/>
      <c r="XCL112" s="6"/>
      <c r="XCM112" s="6"/>
      <c r="XCN112" s="6"/>
      <c r="XCO112" s="6"/>
      <c r="XCP112" s="6"/>
      <c r="XCQ112" s="6"/>
      <c r="XCR112" s="6"/>
      <c r="XCS112" s="6"/>
      <c r="XCT112" s="6"/>
      <c r="XCU112" s="6"/>
      <c r="XCV112" s="6"/>
      <c r="XCW112" s="6"/>
      <c r="XCX112" s="6"/>
      <c r="XCY112" s="6"/>
      <c r="XCZ112" s="6"/>
      <c r="XDA112" s="6"/>
      <c r="XDB112" s="6"/>
      <c r="XDC112" s="6"/>
      <c r="XDD112" s="6"/>
      <c r="XDE112" s="6"/>
      <c r="XDF112" s="6"/>
      <c r="XDG112" s="6"/>
      <c r="XDH112" s="6"/>
      <c r="XDI112" s="6"/>
      <c r="XDJ112" s="6"/>
      <c r="XDK112" s="6"/>
      <c r="XDL112" s="6"/>
      <c r="XDM112" s="6"/>
      <c r="XDN112" s="6"/>
      <c r="XDO112" s="6"/>
      <c r="XDP112" s="6"/>
      <c r="XDQ112" s="6"/>
      <c r="XDR112" s="6"/>
      <c r="XDS112" s="6"/>
      <c r="XDT112" s="6"/>
      <c r="XDU112" s="6"/>
      <c r="XDV112" s="6"/>
      <c r="XDW112" s="6"/>
      <c r="XDX112" s="6"/>
      <c r="XDY112" s="6"/>
      <c r="XDZ112" s="6"/>
      <c r="XEA112" s="6"/>
      <c r="XEB112" s="6"/>
      <c r="XEC112" s="6"/>
      <c r="XED112" s="6"/>
      <c r="XEE112" s="6"/>
      <c r="XEF112" s="6"/>
      <c r="XEG112" s="6"/>
      <c r="XEH112" s="6"/>
      <c r="XEI112" s="6"/>
      <c r="XEJ112" s="6"/>
      <c r="XEK112" s="6"/>
      <c r="XEL112" s="6"/>
      <c r="XEM112" s="6"/>
      <c r="XEN112" s="6"/>
      <c r="XEO112" s="6"/>
      <c r="XEP112" s="6"/>
      <c r="XEQ112" s="6"/>
      <c r="XER112" s="6"/>
      <c r="XES112" s="6"/>
      <c r="XET112" s="6"/>
      <c r="XEU112" s="6"/>
      <c r="XEV112" s="6"/>
      <c r="XEW112" s="6"/>
      <c r="XEX112" s="6"/>
      <c r="XEY112" s="6"/>
      <c r="XEZ112" s="6"/>
      <c r="XFA112" s="6"/>
      <c r="XFB112" s="6"/>
      <c r="XFC112" s="6"/>
      <c r="XFD112" s="6"/>
    </row>
    <row r="113" s="116" customFormat="true" ht="34.5" hidden="false" customHeight="true" outlineLevel="0" collapsed="false">
      <c r="A113" s="66"/>
      <c r="B113" s="114" t="s">
        <v>144</v>
      </c>
      <c r="C113" s="107" t="n">
        <v>0</v>
      </c>
      <c r="D113" s="112" t="n">
        <f aca="false">E113-C113</f>
        <v>0</v>
      </c>
      <c r="E113" s="113" t="n">
        <f aca="false">C113*1.21</f>
        <v>0</v>
      </c>
      <c r="F113" s="109" t="s">
        <v>23</v>
      </c>
      <c r="G113" s="110"/>
      <c r="H113" s="110"/>
      <c r="I113" s="110"/>
      <c r="J113" s="110"/>
      <c r="K113" s="110"/>
      <c r="L113" s="110"/>
      <c r="M113" s="110"/>
      <c r="N113" s="110"/>
      <c r="O113" s="110"/>
      <c r="P113" s="110"/>
      <c r="Q113" s="110"/>
      <c r="R113" s="110"/>
      <c r="S113" s="110"/>
      <c r="T113" s="110"/>
      <c r="U113" s="110"/>
      <c r="V113" s="110"/>
      <c r="W113" s="110"/>
      <c r="X113" s="110"/>
      <c r="Y113" s="110"/>
      <c r="Z113" s="110"/>
      <c r="AA113" s="110"/>
      <c r="AB113" s="110"/>
      <c r="AC113" s="110"/>
      <c r="AD113" s="110"/>
      <c r="AE113" s="110"/>
      <c r="AF113" s="110"/>
      <c r="AG113" s="110"/>
      <c r="AH113" s="110"/>
      <c r="AI113" s="110"/>
      <c r="AJ113" s="110"/>
      <c r="AK113" s="110"/>
      <c r="AL113" s="110"/>
      <c r="AM113" s="110"/>
      <c r="AN113" s="110"/>
      <c r="AO113" s="110"/>
      <c r="AP113" s="110"/>
      <c r="AQ113" s="110"/>
      <c r="AR113" s="110"/>
      <c r="AS113" s="110"/>
      <c r="AT113" s="110"/>
      <c r="AU113" s="110"/>
      <c r="AV113" s="110"/>
      <c r="AW113" s="110"/>
      <c r="AX113" s="110"/>
      <c r="AY113" s="110"/>
      <c r="AZ113" s="110"/>
      <c r="BA113" s="110"/>
      <c r="BB113" s="110"/>
      <c r="BC113" s="110"/>
      <c r="BD113" s="110"/>
      <c r="BE113" s="110"/>
      <c r="BF113" s="110"/>
      <c r="BG113" s="110"/>
      <c r="BH113" s="110"/>
      <c r="BI113" s="110"/>
      <c r="BJ113" s="110"/>
      <c r="BK113" s="110"/>
      <c r="BL113" s="110"/>
      <c r="BM113" s="110"/>
      <c r="BN113" s="110"/>
      <c r="BO113" s="110"/>
      <c r="BP113" s="110"/>
      <c r="BQ113" s="110"/>
      <c r="BR113" s="110"/>
      <c r="BS113" s="110"/>
      <c r="BT113" s="110"/>
      <c r="BU113" s="110"/>
      <c r="BV113" s="110"/>
      <c r="BW113" s="110"/>
      <c r="BX113" s="110"/>
      <c r="BY113" s="110"/>
      <c r="BZ113" s="110"/>
      <c r="CA113" s="110"/>
      <c r="CB113" s="110"/>
      <c r="CC113" s="110"/>
      <c r="CD113" s="110"/>
      <c r="CE113" s="110"/>
      <c r="CF113" s="110"/>
      <c r="CG113" s="110"/>
      <c r="CH113" s="110"/>
      <c r="CI113" s="110"/>
      <c r="CJ113" s="110"/>
      <c r="CK113" s="110"/>
      <c r="CL113" s="110"/>
      <c r="CM113" s="110"/>
      <c r="CN113" s="110"/>
      <c r="WXJ113" s="110"/>
      <c r="WXK113" s="110"/>
      <c r="WXL113" s="110"/>
      <c r="WXM113" s="110"/>
      <c r="WXN113" s="110"/>
      <c r="WXO113" s="110"/>
      <c r="WXP113" s="110"/>
      <c r="WXQ113" s="110"/>
      <c r="WXR113" s="110"/>
      <c r="WXS113" s="110"/>
      <c r="WXT113" s="110"/>
      <c r="WXU113" s="110"/>
      <c r="WXV113" s="110"/>
      <c r="WXW113" s="110"/>
      <c r="WXX113" s="110"/>
      <c r="WXY113" s="110"/>
      <c r="WXZ113" s="110"/>
      <c r="WYA113" s="110"/>
      <c r="WYB113" s="110"/>
      <c r="WYC113" s="110"/>
      <c r="WYD113" s="110"/>
      <c r="WYE113" s="110"/>
      <c r="WYF113" s="110"/>
      <c r="WYG113" s="110"/>
      <c r="WYH113" s="110"/>
      <c r="WYI113" s="110"/>
      <c r="WYJ113" s="110"/>
      <c r="WYK113" s="110"/>
      <c r="WYL113" s="110"/>
      <c r="WYM113" s="110"/>
      <c r="WYN113" s="110"/>
      <c r="WYO113" s="110"/>
      <c r="WYP113" s="110"/>
      <c r="WYQ113" s="110"/>
      <c r="WYR113" s="110"/>
      <c r="WYS113" s="110"/>
      <c r="WYT113" s="110"/>
      <c r="WYU113" s="110"/>
      <c r="WYV113" s="110"/>
      <c r="WYW113" s="110"/>
      <c r="WYX113" s="110"/>
      <c r="WYY113" s="110"/>
      <c r="WYZ113" s="110"/>
      <c r="WZA113" s="110"/>
      <c r="WZB113" s="110"/>
      <c r="WZC113" s="110"/>
      <c r="WZD113" s="110"/>
      <c r="WZE113" s="110"/>
      <c r="WZF113" s="110"/>
      <c r="WZG113" s="110"/>
      <c r="WZH113" s="110"/>
      <c r="WZI113" s="110"/>
      <c r="WZJ113" s="110"/>
      <c r="WZK113" s="110"/>
      <c r="WZL113" s="110"/>
      <c r="WZM113" s="110"/>
      <c r="WZN113" s="110"/>
      <c r="WZO113" s="110"/>
      <c r="WZP113" s="110"/>
      <c r="WZQ113" s="110"/>
      <c r="WZR113" s="110"/>
      <c r="WZS113" s="110"/>
      <c r="WZT113" s="110"/>
      <c r="WZU113" s="110"/>
      <c r="WZV113" s="110"/>
      <c r="WZW113" s="110"/>
      <c r="WZX113" s="110"/>
      <c r="WZY113" s="110"/>
      <c r="WZZ113" s="110"/>
      <c r="XAA113" s="110"/>
      <c r="XAB113" s="110"/>
      <c r="XAC113" s="110"/>
      <c r="XAD113" s="110"/>
      <c r="XAE113" s="110"/>
      <c r="XAF113" s="110"/>
      <c r="XAG113" s="110"/>
      <c r="XAH113" s="110"/>
      <c r="XAI113" s="110"/>
      <c r="XAJ113" s="110"/>
      <c r="XAK113" s="110"/>
      <c r="XAL113" s="110"/>
      <c r="XAM113" s="110"/>
      <c r="XAN113" s="110"/>
      <c r="XAO113" s="110"/>
      <c r="XAP113" s="110"/>
      <c r="XAQ113" s="110"/>
      <c r="XAR113" s="110"/>
      <c r="XAS113" s="110"/>
      <c r="XAT113" s="110"/>
      <c r="XAU113" s="110"/>
      <c r="XAV113" s="110"/>
      <c r="XAW113" s="110"/>
      <c r="XAX113" s="110"/>
      <c r="XAY113" s="110"/>
      <c r="XAZ113" s="110"/>
      <c r="XBA113" s="110"/>
      <c r="XBB113" s="110"/>
      <c r="XBC113" s="110"/>
      <c r="XBD113" s="110"/>
      <c r="XBE113" s="110"/>
      <c r="XBF113" s="110"/>
      <c r="XBG113" s="110"/>
      <c r="XBH113" s="110"/>
      <c r="XBI113" s="110"/>
      <c r="XBJ113" s="110"/>
      <c r="XBK113" s="110"/>
      <c r="XBL113" s="110"/>
      <c r="XBM113" s="110"/>
      <c r="XBN113" s="110"/>
      <c r="XBO113" s="110"/>
      <c r="XBP113" s="110"/>
      <c r="XBQ113" s="110"/>
      <c r="XBR113" s="110"/>
      <c r="XBS113" s="110"/>
      <c r="XBT113" s="110"/>
      <c r="XBU113" s="110"/>
      <c r="XBV113" s="110"/>
      <c r="XBW113" s="110"/>
      <c r="XBX113" s="110"/>
      <c r="XBY113" s="110"/>
      <c r="XBZ113" s="110"/>
      <c r="XCA113" s="110"/>
      <c r="XCB113" s="110"/>
      <c r="XCC113" s="110"/>
      <c r="XCD113" s="110"/>
      <c r="XCE113" s="110"/>
      <c r="XCF113" s="110"/>
      <c r="XCG113" s="110"/>
      <c r="XCH113" s="110"/>
      <c r="XCI113" s="110"/>
      <c r="XCJ113" s="110"/>
      <c r="XCK113" s="110"/>
      <c r="XCL113" s="110"/>
      <c r="XCM113" s="110"/>
      <c r="XCN113" s="110"/>
      <c r="XCO113" s="110"/>
      <c r="XCP113" s="110"/>
      <c r="XCQ113" s="110"/>
      <c r="XCR113" s="110"/>
      <c r="XCS113" s="110"/>
      <c r="XCT113" s="110"/>
      <c r="XCU113" s="110"/>
      <c r="XCV113" s="110"/>
      <c r="XCW113" s="110"/>
      <c r="XCX113" s="110"/>
      <c r="XCY113" s="110"/>
      <c r="XCZ113" s="110"/>
      <c r="XDA113" s="110"/>
      <c r="XDB113" s="110"/>
      <c r="XDC113" s="110"/>
      <c r="XDD113" s="110"/>
      <c r="XDE113" s="110"/>
      <c r="XDF113" s="110"/>
      <c r="XDG113" s="110"/>
      <c r="XDH113" s="110"/>
      <c r="XDI113" s="110"/>
      <c r="XDJ113" s="110"/>
      <c r="XDK113" s="110"/>
      <c r="XDL113" s="110"/>
      <c r="XDM113" s="110"/>
      <c r="XDN113" s="110"/>
      <c r="XDO113" s="110"/>
      <c r="XDP113" s="110"/>
      <c r="XDQ113" s="110"/>
      <c r="XDR113" s="110"/>
      <c r="XDS113" s="110"/>
      <c r="XDT113" s="110"/>
      <c r="XDU113" s="110"/>
      <c r="XDV113" s="110"/>
      <c r="XDW113" s="110"/>
      <c r="XDX113" s="110"/>
      <c r="XDY113" s="110"/>
      <c r="XDZ113" s="110"/>
      <c r="XEA113" s="110"/>
      <c r="XEB113" s="110"/>
      <c r="XEC113" s="110"/>
      <c r="XED113" s="110"/>
      <c r="XEE113" s="110"/>
      <c r="XEF113" s="110"/>
      <c r="XEG113" s="110"/>
      <c r="XEH113" s="110"/>
      <c r="XEI113" s="110"/>
      <c r="XEJ113" s="110"/>
      <c r="XEK113" s="110"/>
      <c r="XEL113" s="110"/>
      <c r="XEM113" s="110"/>
      <c r="XEN113" s="110"/>
      <c r="XEO113" s="110"/>
      <c r="XEP113" s="110"/>
      <c r="XEQ113" s="110"/>
      <c r="XER113" s="110"/>
      <c r="XES113" s="110"/>
      <c r="XET113" s="110"/>
      <c r="XEU113" s="110"/>
      <c r="XEV113" s="110"/>
      <c r="XEW113" s="110"/>
      <c r="XEX113" s="110"/>
      <c r="XEY113" s="110"/>
      <c r="XEZ113" s="110"/>
      <c r="XFA113" s="110"/>
      <c r="XFB113" s="110"/>
      <c r="XFC113" s="110"/>
      <c r="XFD113" s="110"/>
    </row>
    <row r="114" s="116" customFormat="true" ht="34.5" hidden="false" customHeight="true" outlineLevel="0" collapsed="false">
      <c r="A114" s="66"/>
      <c r="B114" s="114" t="s">
        <v>145</v>
      </c>
      <c r="C114" s="107" t="n">
        <v>0</v>
      </c>
      <c r="D114" s="112" t="n">
        <f aca="false">E114-C114</f>
        <v>0</v>
      </c>
      <c r="E114" s="113" t="n">
        <f aca="false">C114*1.21</f>
        <v>0</v>
      </c>
      <c r="F114" s="109" t="s">
        <v>23</v>
      </c>
      <c r="G114" s="110"/>
      <c r="H114" s="110"/>
      <c r="I114" s="110"/>
      <c r="J114" s="110"/>
      <c r="K114" s="110"/>
      <c r="L114" s="110"/>
      <c r="M114" s="110"/>
      <c r="N114" s="110"/>
      <c r="O114" s="110"/>
      <c r="P114" s="110"/>
      <c r="Q114" s="110"/>
      <c r="R114" s="110"/>
      <c r="S114" s="110"/>
      <c r="T114" s="110"/>
      <c r="U114" s="110"/>
      <c r="V114" s="110"/>
      <c r="W114" s="110"/>
      <c r="X114" s="110"/>
      <c r="Y114" s="110"/>
      <c r="Z114" s="110"/>
      <c r="AA114" s="110"/>
      <c r="AB114" s="110"/>
      <c r="AC114" s="110"/>
      <c r="AD114" s="110"/>
      <c r="AE114" s="110"/>
      <c r="AF114" s="110"/>
      <c r="AG114" s="110"/>
      <c r="AH114" s="110"/>
      <c r="AI114" s="110"/>
      <c r="AJ114" s="110"/>
      <c r="AK114" s="110"/>
      <c r="AL114" s="110"/>
      <c r="AM114" s="110"/>
      <c r="AN114" s="110"/>
      <c r="AO114" s="110"/>
      <c r="AP114" s="110"/>
      <c r="AQ114" s="110"/>
      <c r="AR114" s="110"/>
      <c r="AS114" s="110"/>
      <c r="AT114" s="110"/>
      <c r="AU114" s="110"/>
      <c r="AV114" s="110"/>
      <c r="AW114" s="110"/>
      <c r="AX114" s="110"/>
      <c r="AY114" s="110"/>
      <c r="AZ114" s="110"/>
      <c r="BA114" s="110"/>
      <c r="BB114" s="110"/>
      <c r="BC114" s="110"/>
      <c r="BD114" s="110"/>
      <c r="BE114" s="110"/>
      <c r="BF114" s="110"/>
      <c r="BG114" s="110"/>
      <c r="BH114" s="110"/>
      <c r="BI114" s="110"/>
      <c r="BJ114" s="110"/>
      <c r="BK114" s="110"/>
      <c r="BL114" s="110"/>
      <c r="BM114" s="110"/>
      <c r="BN114" s="110"/>
      <c r="BO114" s="110"/>
      <c r="BP114" s="110"/>
      <c r="BQ114" s="110"/>
      <c r="BR114" s="110"/>
      <c r="BS114" s="110"/>
      <c r="BT114" s="110"/>
      <c r="BU114" s="110"/>
      <c r="BV114" s="110"/>
      <c r="BW114" s="110"/>
      <c r="BX114" s="110"/>
      <c r="BY114" s="110"/>
      <c r="BZ114" s="110"/>
      <c r="CA114" s="110"/>
      <c r="CB114" s="110"/>
      <c r="CC114" s="110"/>
      <c r="CD114" s="110"/>
      <c r="CE114" s="110"/>
      <c r="CF114" s="110"/>
      <c r="CG114" s="110"/>
      <c r="CH114" s="110"/>
      <c r="CI114" s="110"/>
      <c r="CJ114" s="110"/>
      <c r="CK114" s="110"/>
      <c r="CL114" s="110"/>
      <c r="CM114" s="110"/>
      <c r="CN114" s="110"/>
      <c r="WXJ114" s="110"/>
      <c r="WXK114" s="110"/>
      <c r="WXL114" s="110"/>
      <c r="WXM114" s="110"/>
      <c r="WXN114" s="110"/>
      <c r="WXO114" s="110"/>
      <c r="WXP114" s="110"/>
      <c r="WXQ114" s="110"/>
      <c r="WXR114" s="110"/>
      <c r="WXS114" s="110"/>
      <c r="WXT114" s="110"/>
      <c r="WXU114" s="110"/>
      <c r="WXV114" s="110"/>
      <c r="WXW114" s="110"/>
      <c r="WXX114" s="110"/>
      <c r="WXY114" s="110"/>
      <c r="WXZ114" s="110"/>
      <c r="WYA114" s="110"/>
      <c r="WYB114" s="110"/>
      <c r="WYC114" s="110"/>
      <c r="WYD114" s="110"/>
      <c r="WYE114" s="110"/>
      <c r="WYF114" s="110"/>
      <c r="WYG114" s="110"/>
      <c r="WYH114" s="110"/>
      <c r="WYI114" s="110"/>
      <c r="WYJ114" s="110"/>
      <c r="WYK114" s="110"/>
      <c r="WYL114" s="110"/>
      <c r="WYM114" s="110"/>
      <c r="WYN114" s="110"/>
      <c r="WYO114" s="110"/>
      <c r="WYP114" s="110"/>
      <c r="WYQ114" s="110"/>
      <c r="WYR114" s="110"/>
      <c r="WYS114" s="110"/>
      <c r="WYT114" s="110"/>
      <c r="WYU114" s="110"/>
      <c r="WYV114" s="110"/>
      <c r="WYW114" s="110"/>
      <c r="WYX114" s="110"/>
      <c r="WYY114" s="110"/>
      <c r="WYZ114" s="110"/>
      <c r="WZA114" s="110"/>
      <c r="WZB114" s="110"/>
      <c r="WZC114" s="110"/>
      <c r="WZD114" s="110"/>
      <c r="WZE114" s="110"/>
      <c r="WZF114" s="110"/>
      <c r="WZG114" s="110"/>
      <c r="WZH114" s="110"/>
      <c r="WZI114" s="110"/>
      <c r="WZJ114" s="110"/>
      <c r="WZK114" s="110"/>
      <c r="WZL114" s="110"/>
      <c r="WZM114" s="110"/>
      <c r="WZN114" s="110"/>
      <c r="WZO114" s="110"/>
      <c r="WZP114" s="110"/>
      <c r="WZQ114" s="110"/>
      <c r="WZR114" s="110"/>
      <c r="WZS114" s="110"/>
      <c r="WZT114" s="110"/>
      <c r="WZU114" s="110"/>
      <c r="WZV114" s="110"/>
      <c r="WZW114" s="110"/>
      <c r="WZX114" s="110"/>
      <c r="WZY114" s="110"/>
      <c r="WZZ114" s="110"/>
      <c r="XAA114" s="110"/>
      <c r="XAB114" s="110"/>
      <c r="XAC114" s="110"/>
      <c r="XAD114" s="110"/>
      <c r="XAE114" s="110"/>
      <c r="XAF114" s="110"/>
      <c r="XAG114" s="110"/>
      <c r="XAH114" s="110"/>
      <c r="XAI114" s="110"/>
      <c r="XAJ114" s="110"/>
      <c r="XAK114" s="110"/>
      <c r="XAL114" s="110"/>
      <c r="XAM114" s="110"/>
      <c r="XAN114" s="110"/>
      <c r="XAO114" s="110"/>
      <c r="XAP114" s="110"/>
      <c r="XAQ114" s="110"/>
      <c r="XAR114" s="110"/>
      <c r="XAS114" s="110"/>
      <c r="XAT114" s="110"/>
      <c r="XAU114" s="110"/>
      <c r="XAV114" s="110"/>
      <c r="XAW114" s="110"/>
      <c r="XAX114" s="110"/>
      <c r="XAY114" s="110"/>
      <c r="XAZ114" s="110"/>
      <c r="XBA114" s="110"/>
      <c r="XBB114" s="110"/>
      <c r="XBC114" s="110"/>
      <c r="XBD114" s="110"/>
      <c r="XBE114" s="110"/>
      <c r="XBF114" s="110"/>
      <c r="XBG114" s="110"/>
      <c r="XBH114" s="110"/>
      <c r="XBI114" s="110"/>
      <c r="XBJ114" s="110"/>
      <c r="XBK114" s="110"/>
      <c r="XBL114" s="110"/>
      <c r="XBM114" s="110"/>
      <c r="XBN114" s="110"/>
      <c r="XBO114" s="110"/>
      <c r="XBP114" s="110"/>
      <c r="XBQ114" s="110"/>
      <c r="XBR114" s="110"/>
      <c r="XBS114" s="110"/>
      <c r="XBT114" s="110"/>
      <c r="XBU114" s="110"/>
      <c r="XBV114" s="110"/>
      <c r="XBW114" s="110"/>
      <c r="XBX114" s="110"/>
      <c r="XBY114" s="110"/>
      <c r="XBZ114" s="110"/>
      <c r="XCA114" s="110"/>
      <c r="XCB114" s="110"/>
      <c r="XCC114" s="110"/>
      <c r="XCD114" s="110"/>
      <c r="XCE114" s="110"/>
      <c r="XCF114" s="110"/>
      <c r="XCG114" s="110"/>
      <c r="XCH114" s="110"/>
      <c r="XCI114" s="110"/>
      <c r="XCJ114" s="110"/>
      <c r="XCK114" s="110"/>
      <c r="XCL114" s="110"/>
      <c r="XCM114" s="110"/>
      <c r="XCN114" s="110"/>
      <c r="XCO114" s="110"/>
      <c r="XCP114" s="110"/>
      <c r="XCQ114" s="110"/>
      <c r="XCR114" s="110"/>
      <c r="XCS114" s="110"/>
      <c r="XCT114" s="110"/>
      <c r="XCU114" s="110"/>
      <c r="XCV114" s="110"/>
      <c r="XCW114" s="110"/>
      <c r="XCX114" s="110"/>
      <c r="XCY114" s="110"/>
      <c r="XCZ114" s="110"/>
      <c r="XDA114" s="110"/>
      <c r="XDB114" s="110"/>
      <c r="XDC114" s="110"/>
      <c r="XDD114" s="110"/>
      <c r="XDE114" s="110"/>
      <c r="XDF114" s="110"/>
      <c r="XDG114" s="110"/>
      <c r="XDH114" s="110"/>
      <c r="XDI114" s="110"/>
      <c r="XDJ114" s="110"/>
      <c r="XDK114" s="110"/>
      <c r="XDL114" s="110"/>
      <c r="XDM114" s="110"/>
      <c r="XDN114" s="110"/>
      <c r="XDO114" s="110"/>
      <c r="XDP114" s="110"/>
      <c r="XDQ114" s="110"/>
      <c r="XDR114" s="110"/>
      <c r="XDS114" s="110"/>
      <c r="XDT114" s="110"/>
      <c r="XDU114" s="110"/>
      <c r="XDV114" s="110"/>
      <c r="XDW114" s="110"/>
      <c r="XDX114" s="110"/>
      <c r="XDY114" s="110"/>
      <c r="XDZ114" s="110"/>
      <c r="XEA114" s="110"/>
      <c r="XEB114" s="110"/>
      <c r="XEC114" s="110"/>
      <c r="XED114" s="110"/>
      <c r="XEE114" s="110"/>
      <c r="XEF114" s="110"/>
      <c r="XEG114" s="110"/>
      <c r="XEH114" s="110"/>
      <c r="XEI114" s="110"/>
      <c r="XEJ114" s="110"/>
      <c r="XEK114" s="110"/>
      <c r="XEL114" s="110"/>
      <c r="XEM114" s="110"/>
      <c r="XEN114" s="110"/>
      <c r="XEO114" s="110"/>
      <c r="XEP114" s="110"/>
      <c r="XEQ114" s="110"/>
      <c r="XER114" s="110"/>
      <c r="XES114" s="110"/>
      <c r="XET114" s="110"/>
      <c r="XEU114" s="110"/>
      <c r="XEV114" s="110"/>
      <c r="XEW114" s="110"/>
      <c r="XEX114" s="110"/>
      <c r="XEY114" s="110"/>
      <c r="XEZ114" s="110"/>
      <c r="XFA114" s="110"/>
      <c r="XFB114" s="110"/>
      <c r="XFC114" s="110"/>
      <c r="XFD114" s="110"/>
    </row>
    <row r="115" s="115" customFormat="true" ht="24.75" hidden="false" customHeight="true" outlineLevel="0" collapsed="false">
      <c r="A115" s="66" t="s">
        <v>147</v>
      </c>
      <c r="B115" s="114" t="s">
        <v>125</v>
      </c>
      <c r="C115" s="107" t="n">
        <v>0</v>
      </c>
      <c r="D115" s="112" t="n">
        <f aca="false">E115-C115</f>
        <v>0</v>
      </c>
      <c r="E115" s="113" t="n">
        <f aca="false">C115*1.21</f>
        <v>0</v>
      </c>
      <c r="F115" s="109" t="s">
        <v>23</v>
      </c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WXJ115" s="6"/>
      <c r="WXK115" s="6"/>
      <c r="WXL115" s="6"/>
      <c r="WXM115" s="6"/>
      <c r="WXN115" s="6"/>
      <c r="WXO115" s="6"/>
      <c r="WXP115" s="6"/>
      <c r="WXQ115" s="6"/>
      <c r="WXR115" s="6"/>
      <c r="WXS115" s="6"/>
      <c r="WXT115" s="6"/>
      <c r="WXU115" s="6"/>
      <c r="WXV115" s="6"/>
      <c r="WXW115" s="6"/>
      <c r="WXX115" s="6"/>
      <c r="WXY115" s="6"/>
      <c r="WXZ115" s="6"/>
      <c r="WYA115" s="6"/>
      <c r="WYB115" s="6"/>
      <c r="WYC115" s="6"/>
      <c r="WYD115" s="6"/>
      <c r="WYE115" s="6"/>
      <c r="WYF115" s="6"/>
      <c r="WYG115" s="6"/>
      <c r="WYH115" s="6"/>
      <c r="WYI115" s="6"/>
      <c r="WYJ115" s="6"/>
      <c r="WYK115" s="6"/>
      <c r="WYL115" s="6"/>
      <c r="WYM115" s="6"/>
      <c r="WYN115" s="6"/>
      <c r="WYO115" s="6"/>
      <c r="WYP115" s="6"/>
      <c r="WYQ115" s="6"/>
      <c r="WYR115" s="6"/>
      <c r="WYS115" s="6"/>
      <c r="WYT115" s="6"/>
      <c r="WYU115" s="6"/>
      <c r="WYV115" s="6"/>
      <c r="WYW115" s="6"/>
      <c r="WYX115" s="6"/>
      <c r="WYY115" s="6"/>
      <c r="WYZ115" s="6"/>
      <c r="WZA115" s="6"/>
      <c r="WZB115" s="6"/>
      <c r="WZC115" s="6"/>
      <c r="WZD115" s="6"/>
      <c r="WZE115" s="6"/>
      <c r="WZF115" s="6"/>
      <c r="WZG115" s="6"/>
      <c r="WZH115" s="6"/>
      <c r="WZI115" s="6"/>
      <c r="WZJ115" s="6"/>
      <c r="WZK115" s="6"/>
      <c r="WZL115" s="6"/>
      <c r="WZM115" s="6"/>
      <c r="WZN115" s="6"/>
      <c r="WZO115" s="6"/>
      <c r="WZP115" s="6"/>
      <c r="WZQ115" s="6"/>
      <c r="WZR115" s="6"/>
      <c r="WZS115" s="6"/>
      <c r="WZT115" s="6"/>
      <c r="WZU115" s="6"/>
      <c r="WZV115" s="6"/>
      <c r="WZW115" s="6"/>
      <c r="WZX115" s="6"/>
      <c r="WZY115" s="6"/>
      <c r="WZZ115" s="6"/>
      <c r="XAA115" s="6"/>
      <c r="XAB115" s="6"/>
      <c r="XAC115" s="6"/>
      <c r="XAD115" s="6"/>
      <c r="XAE115" s="6"/>
      <c r="XAF115" s="6"/>
      <c r="XAG115" s="6"/>
      <c r="XAH115" s="6"/>
      <c r="XAI115" s="6"/>
      <c r="XAJ115" s="6"/>
      <c r="XAK115" s="6"/>
      <c r="XAL115" s="6"/>
      <c r="XAM115" s="6"/>
      <c r="XAN115" s="6"/>
      <c r="XAO115" s="6"/>
      <c r="XAP115" s="6"/>
      <c r="XAQ115" s="6"/>
      <c r="XAR115" s="6"/>
      <c r="XAS115" s="6"/>
      <c r="XAT115" s="6"/>
      <c r="XAU115" s="6"/>
      <c r="XAV115" s="6"/>
      <c r="XAW115" s="6"/>
      <c r="XAX115" s="6"/>
      <c r="XAY115" s="6"/>
      <c r="XAZ115" s="6"/>
      <c r="XBA115" s="6"/>
      <c r="XBB115" s="6"/>
      <c r="XBC115" s="6"/>
      <c r="XBD115" s="6"/>
      <c r="XBE115" s="6"/>
      <c r="XBF115" s="6"/>
      <c r="XBG115" s="6"/>
      <c r="XBH115" s="6"/>
      <c r="XBI115" s="6"/>
      <c r="XBJ115" s="6"/>
      <c r="XBK115" s="6"/>
      <c r="XBL115" s="6"/>
      <c r="XBM115" s="6"/>
      <c r="XBN115" s="6"/>
      <c r="XBO115" s="6"/>
      <c r="XBP115" s="6"/>
      <c r="XBQ115" s="6"/>
      <c r="XBR115" s="6"/>
      <c r="XBS115" s="6"/>
      <c r="XBT115" s="6"/>
      <c r="XBU115" s="6"/>
      <c r="XBV115" s="6"/>
      <c r="XBW115" s="6"/>
      <c r="XBX115" s="6"/>
      <c r="XBY115" s="6"/>
      <c r="XBZ115" s="6"/>
      <c r="XCA115" s="6"/>
      <c r="XCB115" s="6"/>
      <c r="XCC115" s="6"/>
      <c r="XCD115" s="6"/>
      <c r="XCE115" s="6"/>
      <c r="XCF115" s="6"/>
      <c r="XCG115" s="6"/>
      <c r="XCH115" s="6"/>
      <c r="XCI115" s="6"/>
      <c r="XCJ115" s="6"/>
      <c r="XCK115" s="6"/>
      <c r="XCL115" s="6"/>
      <c r="XCM115" s="6"/>
      <c r="XCN115" s="6"/>
      <c r="XCO115" s="6"/>
      <c r="XCP115" s="6"/>
      <c r="XCQ115" s="6"/>
      <c r="XCR115" s="6"/>
      <c r="XCS115" s="6"/>
      <c r="XCT115" s="6"/>
      <c r="XCU115" s="6"/>
      <c r="XCV115" s="6"/>
      <c r="XCW115" s="6"/>
      <c r="XCX115" s="6"/>
      <c r="XCY115" s="6"/>
      <c r="XCZ115" s="6"/>
      <c r="XDA115" s="6"/>
      <c r="XDB115" s="6"/>
      <c r="XDC115" s="6"/>
      <c r="XDD115" s="6"/>
      <c r="XDE115" s="6"/>
      <c r="XDF115" s="6"/>
      <c r="XDG115" s="6"/>
      <c r="XDH115" s="6"/>
      <c r="XDI115" s="6"/>
      <c r="XDJ115" s="6"/>
      <c r="XDK115" s="6"/>
      <c r="XDL115" s="6"/>
      <c r="XDM115" s="6"/>
      <c r="XDN115" s="6"/>
      <c r="XDO115" s="6"/>
      <c r="XDP115" s="6"/>
      <c r="XDQ115" s="6"/>
      <c r="XDR115" s="6"/>
      <c r="XDS115" s="6"/>
      <c r="XDT115" s="6"/>
      <c r="XDU115" s="6"/>
      <c r="XDV115" s="6"/>
      <c r="XDW115" s="6"/>
      <c r="XDX115" s="6"/>
      <c r="XDY115" s="6"/>
      <c r="XDZ115" s="6"/>
      <c r="XEA115" s="6"/>
      <c r="XEB115" s="6"/>
      <c r="XEC115" s="6"/>
      <c r="XED115" s="6"/>
      <c r="XEE115" s="6"/>
      <c r="XEF115" s="6"/>
      <c r="XEG115" s="6"/>
      <c r="XEH115" s="6"/>
      <c r="XEI115" s="6"/>
      <c r="XEJ115" s="6"/>
      <c r="XEK115" s="6"/>
      <c r="XEL115" s="6"/>
      <c r="XEM115" s="6"/>
      <c r="XEN115" s="6"/>
      <c r="XEO115" s="6"/>
      <c r="XEP115" s="6"/>
      <c r="XEQ115" s="6"/>
      <c r="XER115" s="6"/>
      <c r="XES115" s="6"/>
      <c r="XET115" s="6"/>
      <c r="XEU115" s="6"/>
      <c r="XEV115" s="6"/>
      <c r="XEW115" s="6"/>
      <c r="XEX115" s="6"/>
      <c r="XEY115" s="6"/>
      <c r="XEZ115" s="6"/>
      <c r="XFA115" s="6"/>
      <c r="XFB115" s="6"/>
      <c r="XFC115" s="6"/>
      <c r="XFD115" s="6"/>
    </row>
    <row r="116" s="115" customFormat="true" ht="24.75" hidden="false" customHeight="true" outlineLevel="0" collapsed="false">
      <c r="A116" s="66"/>
      <c r="B116" s="114" t="s">
        <v>138</v>
      </c>
      <c r="C116" s="107" t="n">
        <v>0</v>
      </c>
      <c r="D116" s="112" t="n">
        <f aca="false">E116-C116</f>
        <v>0</v>
      </c>
      <c r="E116" s="113" t="n">
        <f aca="false">C116*1.21</f>
        <v>0</v>
      </c>
      <c r="F116" s="109" t="s">
        <v>23</v>
      </c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WXJ116" s="6"/>
      <c r="WXK116" s="6"/>
      <c r="WXL116" s="6"/>
      <c r="WXM116" s="6"/>
      <c r="WXN116" s="6"/>
      <c r="WXO116" s="6"/>
      <c r="WXP116" s="6"/>
      <c r="WXQ116" s="6"/>
      <c r="WXR116" s="6"/>
      <c r="WXS116" s="6"/>
      <c r="WXT116" s="6"/>
      <c r="WXU116" s="6"/>
      <c r="WXV116" s="6"/>
      <c r="WXW116" s="6"/>
      <c r="WXX116" s="6"/>
      <c r="WXY116" s="6"/>
      <c r="WXZ116" s="6"/>
      <c r="WYA116" s="6"/>
      <c r="WYB116" s="6"/>
      <c r="WYC116" s="6"/>
      <c r="WYD116" s="6"/>
      <c r="WYE116" s="6"/>
      <c r="WYF116" s="6"/>
      <c r="WYG116" s="6"/>
      <c r="WYH116" s="6"/>
      <c r="WYI116" s="6"/>
      <c r="WYJ116" s="6"/>
      <c r="WYK116" s="6"/>
      <c r="WYL116" s="6"/>
      <c r="WYM116" s="6"/>
      <c r="WYN116" s="6"/>
      <c r="WYO116" s="6"/>
      <c r="WYP116" s="6"/>
      <c r="WYQ116" s="6"/>
      <c r="WYR116" s="6"/>
      <c r="WYS116" s="6"/>
      <c r="WYT116" s="6"/>
      <c r="WYU116" s="6"/>
      <c r="WYV116" s="6"/>
      <c r="WYW116" s="6"/>
      <c r="WYX116" s="6"/>
      <c r="WYY116" s="6"/>
      <c r="WYZ116" s="6"/>
      <c r="WZA116" s="6"/>
      <c r="WZB116" s="6"/>
      <c r="WZC116" s="6"/>
      <c r="WZD116" s="6"/>
      <c r="WZE116" s="6"/>
      <c r="WZF116" s="6"/>
      <c r="WZG116" s="6"/>
      <c r="WZH116" s="6"/>
      <c r="WZI116" s="6"/>
      <c r="WZJ116" s="6"/>
      <c r="WZK116" s="6"/>
      <c r="WZL116" s="6"/>
      <c r="WZM116" s="6"/>
      <c r="WZN116" s="6"/>
      <c r="WZO116" s="6"/>
      <c r="WZP116" s="6"/>
      <c r="WZQ116" s="6"/>
      <c r="WZR116" s="6"/>
      <c r="WZS116" s="6"/>
      <c r="WZT116" s="6"/>
      <c r="WZU116" s="6"/>
      <c r="WZV116" s="6"/>
      <c r="WZW116" s="6"/>
      <c r="WZX116" s="6"/>
      <c r="WZY116" s="6"/>
      <c r="WZZ116" s="6"/>
      <c r="XAA116" s="6"/>
      <c r="XAB116" s="6"/>
      <c r="XAC116" s="6"/>
      <c r="XAD116" s="6"/>
      <c r="XAE116" s="6"/>
      <c r="XAF116" s="6"/>
      <c r="XAG116" s="6"/>
      <c r="XAH116" s="6"/>
      <c r="XAI116" s="6"/>
      <c r="XAJ116" s="6"/>
      <c r="XAK116" s="6"/>
      <c r="XAL116" s="6"/>
      <c r="XAM116" s="6"/>
      <c r="XAN116" s="6"/>
      <c r="XAO116" s="6"/>
      <c r="XAP116" s="6"/>
      <c r="XAQ116" s="6"/>
      <c r="XAR116" s="6"/>
      <c r="XAS116" s="6"/>
      <c r="XAT116" s="6"/>
      <c r="XAU116" s="6"/>
      <c r="XAV116" s="6"/>
      <c r="XAW116" s="6"/>
      <c r="XAX116" s="6"/>
      <c r="XAY116" s="6"/>
      <c r="XAZ116" s="6"/>
      <c r="XBA116" s="6"/>
      <c r="XBB116" s="6"/>
      <c r="XBC116" s="6"/>
      <c r="XBD116" s="6"/>
      <c r="XBE116" s="6"/>
      <c r="XBF116" s="6"/>
      <c r="XBG116" s="6"/>
      <c r="XBH116" s="6"/>
      <c r="XBI116" s="6"/>
      <c r="XBJ116" s="6"/>
      <c r="XBK116" s="6"/>
      <c r="XBL116" s="6"/>
      <c r="XBM116" s="6"/>
      <c r="XBN116" s="6"/>
      <c r="XBO116" s="6"/>
      <c r="XBP116" s="6"/>
      <c r="XBQ116" s="6"/>
      <c r="XBR116" s="6"/>
      <c r="XBS116" s="6"/>
      <c r="XBT116" s="6"/>
      <c r="XBU116" s="6"/>
      <c r="XBV116" s="6"/>
      <c r="XBW116" s="6"/>
      <c r="XBX116" s="6"/>
      <c r="XBY116" s="6"/>
      <c r="XBZ116" s="6"/>
      <c r="XCA116" s="6"/>
      <c r="XCB116" s="6"/>
      <c r="XCC116" s="6"/>
      <c r="XCD116" s="6"/>
      <c r="XCE116" s="6"/>
      <c r="XCF116" s="6"/>
      <c r="XCG116" s="6"/>
      <c r="XCH116" s="6"/>
      <c r="XCI116" s="6"/>
      <c r="XCJ116" s="6"/>
      <c r="XCK116" s="6"/>
      <c r="XCL116" s="6"/>
      <c r="XCM116" s="6"/>
      <c r="XCN116" s="6"/>
      <c r="XCO116" s="6"/>
      <c r="XCP116" s="6"/>
      <c r="XCQ116" s="6"/>
      <c r="XCR116" s="6"/>
      <c r="XCS116" s="6"/>
      <c r="XCT116" s="6"/>
      <c r="XCU116" s="6"/>
      <c r="XCV116" s="6"/>
      <c r="XCW116" s="6"/>
      <c r="XCX116" s="6"/>
      <c r="XCY116" s="6"/>
      <c r="XCZ116" s="6"/>
      <c r="XDA116" s="6"/>
      <c r="XDB116" s="6"/>
      <c r="XDC116" s="6"/>
      <c r="XDD116" s="6"/>
      <c r="XDE116" s="6"/>
      <c r="XDF116" s="6"/>
      <c r="XDG116" s="6"/>
      <c r="XDH116" s="6"/>
      <c r="XDI116" s="6"/>
      <c r="XDJ116" s="6"/>
      <c r="XDK116" s="6"/>
      <c r="XDL116" s="6"/>
      <c r="XDM116" s="6"/>
      <c r="XDN116" s="6"/>
      <c r="XDO116" s="6"/>
      <c r="XDP116" s="6"/>
      <c r="XDQ116" s="6"/>
      <c r="XDR116" s="6"/>
      <c r="XDS116" s="6"/>
      <c r="XDT116" s="6"/>
      <c r="XDU116" s="6"/>
      <c r="XDV116" s="6"/>
      <c r="XDW116" s="6"/>
      <c r="XDX116" s="6"/>
      <c r="XDY116" s="6"/>
      <c r="XDZ116" s="6"/>
      <c r="XEA116" s="6"/>
      <c r="XEB116" s="6"/>
      <c r="XEC116" s="6"/>
      <c r="XED116" s="6"/>
      <c r="XEE116" s="6"/>
      <c r="XEF116" s="6"/>
      <c r="XEG116" s="6"/>
      <c r="XEH116" s="6"/>
      <c r="XEI116" s="6"/>
      <c r="XEJ116" s="6"/>
      <c r="XEK116" s="6"/>
      <c r="XEL116" s="6"/>
      <c r="XEM116" s="6"/>
      <c r="XEN116" s="6"/>
      <c r="XEO116" s="6"/>
      <c r="XEP116" s="6"/>
      <c r="XEQ116" s="6"/>
      <c r="XER116" s="6"/>
      <c r="XES116" s="6"/>
      <c r="XET116" s="6"/>
      <c r="XEU116" s="6"/>
      <c r="XEV116" s="6"/>
      <c r="XEW116" s="6"/>
      <c r="XEX116" s="6"/>
      <c r="XEY116" s="6"/>
      <c r="XEZ116" s="6"/>
      <c r="XFA116" s="6"/>
      <c r="XFB116" s="6"/>
      <c r="XFC116" s="6"/>
      <c r="XFD116" s="6"/>
    </row>
    <row r="117" s="116" customFormat="true" ht="30" hidden="false" customHeight="true" outlineLevel="0" collapsed="false">
      <c r="A117" s="117" t="s">
        <v>148</v>
      </c>
      <c r="B117" s="114" t="s">
        <v>125</v>
      </c>
      <c r="C117" s="107" t="n">
        <v>0</v>
      </c>
      <c r="D117" s="112" t="n">
        <f aca="false">E117-C117</f>
        <v>0</v>
      </c>
      <c r="E117" s="113" t="n">
        <f aca="false">C117*1.21</f>
        <v>0</v>
      </c>
      <c r="F117" s="109" t="s">
        <v>23</v>
      </c>
      <c r="G117" s="110"/>
      <c r="H117" s="110"/>
      <c r="I117" s="110"/>
      <c r="J117" s="110"/>
      <c r="K117" s="110"/>
      <c r="L117" s="110"/>
      <c r="M117" s="110"/>
      <c r="N117" s="110"/>
      <c r="O117" s="110"/>
      <c r="P117" s="110"/>
      <c r="Q117" s="110"/>
      <c r="R117" s="110"/>
      <c r="S117" s="110"/>
      <c r="T117" s="110"/>
      <c r="U117" s="110"/>
      <c r="V117" s="110"/>
      <c r="W117" s="110"/>
      <c r="X117" s="110"/>
      <c r="Y117" s="110"/>
      <c r="Z117" s="110"/>
      <c r="AA117" s="110"/>
      <c r="AB117" s="110"/>
      <c r="AC117" s="110"/>
      <c r="AD117" s="110"/>
      <c r="AE117" s="110"/>
      <c r="AF117" s="110"/>
      <c r="AG117" s="110"/>
      <c r="AH117" s="110"/>
      <c r="AI117" s="110"/>
      <c r="AJ117" s="110"/>
      <c r="AK117" s="110"/>
      <c r="AL117" s="110"/>
      <c r="AM117" s="110"/>
      <c r="AN117" s="110"/>
      <c r="AO117" s="110"/>
      <c r="AP117" s="110"/>
      <c r="AQ117" s="110"/>
      <c r="AR117" s="110"/>
      <c r="AS117" s="110"/>
      <c r="AT117" s="110"/>
      <c r="AU117" s="110"/>
      <c r="AV117" s="110"/>
      <c r="AW117" s="110"/>
      <c r="AX117" s="110"/>
      <c r="AY117" s="110"/>
      <c r="AZ117" s="110"/>
      <c r="BA117" s="110"/>
      <c r="BB117" s="110"/>
      <c r="BC117" s="110"/>
      <c r="BD117" s="110"/>
      <c r="BE117" s="110"/>
      <c r="BF117" s="110"/>
      <c r="BG117" s="110"/>
      <c r="BH117" s="110"/>
      <c r="BI117" s="110"/>
      <c r="BJ117" s="110"/>
      <c r="BK117" s="110"/>
      <c r="BL117" s="110"/>
      <c r="BM117" s="110"/>
      <c r="BN117" s="110"/>
      <c r="BO117" s="110"/>
      <c r="BP117" s="110"/>
      <c r="BQ117" s="110"/>
      <c r="BR117" s="110"/>
      <c r="BS117" s="110"/>
      <c r="BT117" s="110"/>
      <c r="BU117" s="110"/>
      <c r="BV117" s="110"/>
      <c r="BW117" s="110"/>
      <c r="BX117" s="110"/>
      <c r="BY117" s="110"/>
      <c r="BZ117" s="110"/>
      <c r="CA117" s="110"/>
      <c r="CB117" s="110"/>
      <c r="CC117" s="110"/>
      <c r="CD117" s="110"/>
      <c r="CE117" s="110"/>
      <c r="CF117" s="110"/>
      <c r="CG117" s="110"/>
      <c r="CH117" s="110"/>
      <c r="CI117" s="110"/>
      <c r="CJ117" s="110"/>
      <c r="CK117" s="110"/>
      <c r="CL117" s="110"/>
      <c r="CM117" s="110"/>
      <c r="CN117" s="110"/>
      <c r="WXJ117" s="110"/>
      <c r="WXK117" s="110"/>
      <c r="WXL117" s="110"/>
      <c r="WXM117" s="110"/>
      <c r="WXN117" s="110"/>
      <c r="WXO117" s="110"/>
      <c r="WXP117" s="110"/>
      <c r="WXQ117" s="110"/>
      <c r="WXR117" s="110"/>
      <c r="WXS117" s="110"/>
      <c r="WXT117" s="110"/>
      <c r="WXU117" s="110"/>
      <c r="WXV117" s="110"/>
      <c r="WXW117" s="110"/>
      <c r="WXX117" s="110"/>
      <c r="WXY117" s="110"/>
      <c r="WXZ117" s="110"/>
      <c r="WYA117" s="110"/>
      <c r="WYB117" s="110"/>
      <c r="WYC117" s="110"/>
      <c r="WYD117" s="110"/>
      <c r="WYE117" s="110"/>
      <c r="WYF117" s="110"/>
      <c r="WYG117" s="110"/>
      <c r="WYH117" s="110"/>
      <c r="WYI117" s="110"/>
      <c r="WYJ117" s="110"/>
      <c r="WYK117" s="110"/>
      <c r="WYL117" s="110"/>
      <c r="WYM117" s="110"/>
      <c r="WYN117" s="110"/>
      <c r="WYO117" s="110"/>
      <c r="WYP117" s="110"/>
      <c r="WYQ117" s="110"/>
      <c r="WYR117" s="110"/>
      <c r="WYS117" s="110"/>
      <c r="WYT117" s="110"/>
      <c r="WYU117" s="110"/>
      <c r="WYV117" s="110"/>
      <c r="WYW117" s="110"/>
      <c r="WYX117" s="110"/>
      <c r="WYY117" s="110"/>
      <c r="WYZ117" s="110"/>
      <c r="WZA117" s="110"/>
      <c r="WZB117" s="110"/>
      <c r="WZC117" s="110"/>
      <c r="WZD117" s="110"/>
      <c r="WZE117" s="110"/>
      <c r="WZF117" s="110"/>
      <c r="WZG117" s="110"/>
      <c r="WZH117" s="110"/>
      <c r="WZI117" s="110"/>
      <c r="WZJ117" s="110"/>
      <c r="WZK117" s="110"/>
      <c r="WZL117" s="110"/>
      <c r="WZM117" s="110"/>
      <c r="WZN117" s="110"/>
      <c r="WZO117" s="110"/>
      <c r="WZP117" s="110"/>
      <c r="WZQ117" s="110"/>
      <c r="WZR117" s="110"/>
      <c r="WZS117" s="110"/>
      <c r="WZT117" s="110"/>
      <c r="WZU117" s="110"/>
      <c r="WZV117" s="110"/>
      <c r="WZW117" s="110"/>
      <c r="WZX117" s="110"/>
      <c r="WZY117" s="110"/>
      <c r="WZZ117" s="110"/>
      <c r="XAA117" s="110"/>
      <c r="XAB117" s="110"/>
      <c r="XAC117" s="110"/>
      <c r="XAD117" s="110"/>
      <c r="XAE117" s="110"/>
      <c r="XAF117" s="110"/>
      <c r="XAG117" s="110"/>
      <c r="XAH117" s="110"/>
      <c r="XAI117" s="110"/>
      <c r="XAJ117" s="110"/>
      <c r="XAK117" s="110"/>
      <c r="XAL117" s="110"/>
      <c r="XAM117" s="110"/>
      <c r="XAN117" s="110"/>
      <c r="XAO117" s="110"/>
      <c r="XAP117" s="110"/>
      <c r="XAQ117" s="110"/>
      <c r="XAR117" s="110"/>
      <c r="XAS117" s="110"/>
      <c r="XAT117" s="110"/>
      <c r="XAU117" s="110"/>
      <c r="XAV117" s="110"/>
      <c r="XAW117" s="110"/>
      <c r="XAX117" s="110"/>
      <c r="XAY117" s="110"/>
      <c r="XAZ117" s="110"/>
      <c r="XBA117" s="110"/>
      <c r="XBB117" s="110"/>
      <c r="XBC117" s="110"/>
      <c r="XBD117" s="110"/>
      <c r="XBE117" s="110"/>
      <c r="XBF117" s="110"/>
      <c r="XBG117" s="110"/>
      <c r="XBH117" s="110"/>
      <c r="XBI117" s="110"/>
      <c r="XBJ117" s="110"/>
      <c r="XBK117" s="110"/>
      <c r="XBL117" s="110"/>
      <c r="XBM117" s="110"/>
      <c r="XBN117" s="110"/>
      <c r="XBO117" s="110"/>
      <c r="XBP117" s="110"/>
      <c r="XBQ117" s="110"/>
      <c r="XBR117" s="110"/>
      <c r="XBS117" s="110"/>
      <c r="XBT117" s="110"/>
      <c r="XBU117" s="110"/>
      <c r="XBV117" s="110"/>
      <c r="XBW117" s="110"/>
      <c r="XBX117" s="110"/>
      <c r="XBY117" s="110"/>
      <c r="XBZ117" s="110"/>
      <c r="XCA117" s="110"/>
      <c r="XCB117" s="110"/>
      <c r="XCC117" s="110"/>
      <c r="XCD117" s="110"/>
      <c r="XCE117" s="110"/>
      <c r="XCF117" s="110"/>
      <c r="XCG117" s="110"/>
      <c r="XCH117" s="110"/>
      <c r="XCI117" s="110"/>
      <c r="XCJ117" s="110"/>
      <c r="XCK117" s="110"/>
      <c r="XCL117" s="110"/>
      <c r="XCM117" s="110"/>
      <c r="XCN117" s="110"/>
      <c r="XCO117" s="110"/>
      <c r="XCP117" s="110"/>
      <c r="XCQ117" s="110"/>
      <c r="XCR117" s="110"/>
      <c r="XCS117" s="110"/>
      <c r="XCT117" s="110"/>
      <c r="XCU117" s="110"/>
      <c r="XCV117" s="110"/>
      <c r="XCW117" s="110"/>
      <c r="XCX117" s="110"/>
      <c r="XCY117" s="110"/>
      <c r="XCZ117" s="110"/>
      <c r="XDA117" s="110"/>
      <c r="XDB117" s="110"/>
      <c r="XDC117" s="110"/>
      <c r="XDD117" s="110"/>
      <c r="XDE117" s="110"/>
      <c r="XDF117" s="110"/>
      <c r="XDG117" s="110"/>
      <c r="XDH117" s="110"/>
      <c r="XDI117" s="110"/>
      <c r="XDJ117" s="110"/>
      <c r="XDK117" s="110"/>
      <c r="XDL117" s="110"/>
      <c r="XDM117" s="110"/>
      <c r="XDN117" s="110"/>
      <c r="XDO117" s="110"/>
      <c r="XDP117" s="110"/>
      <c r="XDQ117" s="110"/>
      <c r="XDR117" s="110"/>
      <c r="XDS117" s="110"/>
      <c r="XDT117" s="110"/>
      <c r="XDU117" s="110"/>
      <c r="XDV117" s="110"/>
      <c r="XDW117" s="110"/>
      <c r="XDX117" s="110"/>
      <c r="XDY117" s="110"/>
      <c r="XDZ117" s="110"/>
      <c r="XEA117" s="110"/>
      <c r="XEB117" s="110"/>
      <c r="XEC117" s="110"/>
      <c r="XED117" s="110"/>
      <c r="XEE117" s="110"/>
      <c r="XEF117" s="110"/>
      <c r="XEG117" s="110"/>
      <c r="XEH117" s="110"/>
      <c r="XEI117" s="110"/>
      <c r="XEJ117" s="110"/>
      <c r="XEK117" s="110"/>
      <c r="XEL117" s="110"/>
      <c r="XEM117" s="110"/>
      <c r="XEN117" s="110"/>
      <c r="XEO117" s="110"/>
      <c r="XEP117" s="110"/>
      <c r="XEQ117" s="110"/>
      <c r="XER117" s="110"/>
      <c r="XES117" s="110"/>
      <c r="XET117" s="110"/>
      <c r="XEU117" s="110"/>
      <c r="XEV117" s="110"/>
      <c r="XEW117" s="110"/>
      <c r="XEX117" s="110"/>
      <c r="XEY117" s="110"/>
      <c r="XEZ117" s="110"/>
      <c r="XFA117" s="110"/>
      <c r="XFB117" s="110"/>
      <c r="XFC117" s="110"/>
      <c r="XFD117" s="110"/>
    </row>
    <row r="118" s="115" customFormat="true" ht="30" hidden="false" customHeight="true" outlineLevel="0" collapsed="false">
      <c r="A118" s="117"/>
      <c r="B118" s="118" t="s">
        <v>138</v>
      </c>
      <c r="C118" s="119" t="n">
        <v>0</v>
      </c>
      <c r="D118" s="112" t="n">
        <f aca="false">E118-C118</f>
        <v>0</v>
      </c>
      <c r="E118" s="120" t="n">
        <f aca="false">C118*1.21</f>
        <v>0</v>
      </c>
      <c r="F118" s="109" t="s">
        <v>23</v>
      </c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WXJ118" s="6"/>
      <c r="WXK118" s="6"/>
      <c r="WXL118" s="6"/>
      <c r="WXM118" s="6"/>
      <c r="WXN118" s="6"/>
      <c r="WXO118" s="6"/>
      <c r="WXP118" s="6"/>
      <c r="WXQ118" s="6"/>
      <c r="WXR118" s="6"/>
      <c r="WXS118" s="6"/>
      <c r="WXT118" s="6"/>
      <c r="WXU118" s="6"/>
      <c r="WXV118" s="6"/>
      <c r="WXW118" s="6"/>
      <c r="WXX118" s="6"/>
      <c r="WXY118" s="6"/>
      <c r="WXZ118" s="6"/>
      <c r="WYA118" s="6"/>
      <c r="WYB118" s="6"/>
      <c r="WYC118" s="6"/>
      <c r="WYD118" s="6"/>
      <c r="WYE118" s="6"/>
      <c r="WYF118" s="6"/>
      <c r="WYG118" s="6"/>
      <c r="WYH118" s="6"/>
      <c r="WYI118" s="6"/>
      <c r="WYJ118" s="6"/>
      <c r="WYK118" s="6"/>
      <c r="WYL118" s="6"/>
      <c r="WYM118" s="6"/>
      <c r="WYN118" s="6"/>
      <c r="WYO118" s="6"/>
      <c r="WYP118" s="6"/>
      <c r="WYQ118" s="6"/>
      <c r="WYR118" s="6"/>
      <c r="WYS118" s="6"/>
      <c r="WYT118" s="6"/>
      <c r="WYU118" s="6"/>
      <c r="WYV118" s="6"/>
      <c r="WYW118" s="6"/>
      <c r="WYX118" s="6"/>
      <c r="WYY118" s="6"/>
      <c r="WYZ118" s="6"/>
      <c r="WZA118" s="6"/>
      <c r="WZB118" s="6"/>
      <c r="WZC118" s="6"/>
      <c r="WZD118" s="6"/>
      <c r="WZE118" s="6"/>
      <c r="WZF118" s="6"/>
      <c r="WZG118" s="6"/>
      <c r="WZH118" s="6"/>
      <c r="WZI118" s="6"/>
      <c r="WZJ118" s="6"/>
      <c r="WZK118" s="6"/>
      <c r="WZL118" s="6"/>
      <c r="WZM118" s="6"/>
      <c r="WZN118" s="6"/>
      <c r="WZO118" s="6"/>
      <c r="WZP118" s="6"/>
      <c r="WZQ118" s="6"/>
      <c r="WZR118" s="6"/>
      <c r="WZS118" s="6"/>
      <c r="WZT118" s="6"/>
      <c r="WZU118" s="6"/>
      <c r="WZV118" s="6"/>
      <c r="WZW118" s="6"/>
      <c r="WZX118" s="6"/>
      <c r="WZY118" s="6"/>
      <c r="WZZ118" s="6"/>
      <c r="XAA118" s="6"/>
      <c r="XAB118" s="6"/>
      <c r="XAC118" s="6"/>
      <c r="XAD118" s="6"/>
      <c r="XAE118" s="6"/>
      <c r="XAF118" s="6"/>
      <c r="XAG118" s="6"/>
      <c r="XAH118" s="6"/>
      <c r="XAI118" s="6"/>
      <c r="XAJ118" s="6"/>
      <c r="XAK118" s="6"/>
      <c r="XAL118" s="6"/>
      <c r="XAM118" s="6"/>
      <c r="XAN118" s="6"/>
      <c r="XAO118" s="6"/>
      <c r="XAP118" s="6"/>
      <c r="XAQ118" s="6"/>
      <c r="XAR118" s="6"/>
      <c r="XAS118" s="6"/>
      <c r="XAT118" s="6"/>
      <c r="XAU118" s="6"/>
      <c r="XAV118" s="6"/>
      <c r="XAW118" s="6"/>
      <c r="XAX118" s="6"/>
      <c r="XAY118" s="6"/>
      <c r="XAZ118" s="6"/>
      <c r="XBA118" s="6"/>
      <c r="XBB118" s="6"/>
      <c r="XBC118" s="6"/>
      <c r="XBD118" s="6"/>
      <c r="XBE118" s="6"/>
      <c r="XBF118" s="6"/>
      <c r="XBG118" s="6"/>
      <c r="XBH118" s="6"/>
      <c r="XBI118" s="6"/>
      <c r="XBJ118" s="6"/>
      <c r="XBK118" s="6"/>
      <c r="XBL118" s="6"/>
      <c r="XBM118" s="6"/>
      <c r="XBN118" s="6"/>
      <c r="XBO118" s="6"/>
      <c r="XBP118" s="6"/>
      <c r="XBQ118" s="6"/>
      <c r="XBR118" s="6"/>
      <c r="XBS118" s="6"/>
      <c r="XBT118" s="6"/>
      <c r="XBU118" s="6"/>
      <c r="XBV118" s="6"/>
      <c r="XBW118" s="6"/>
      <c r="XBX118" s="6"/>
      <c r="XBY118" s="6"/>
      <c r="XBZ118" s="6"/>
      <c r="XCA118" s="6"/>
      <c r="XCB118" s="6"/>
      <c r="XCC118" s="6"/>
      <c r="XCD118" s="6"/>
      <c r="XCE118" s="6"/>
      <c r="XCF118" s="6"/>
      <c r="XCG118" s="6"/>
      <c r="XCH118" s="6"/>
      <c r="XCI118" s="6"/>
      <c r="XCJ118" s="6"/>
      <c r="XCK118" s="6"/>
      <c r="XCL118" s="6"/>
      <c r="XCM118" s="6"/>
      <c r="XCN118" s="6"/>
      <c r="XCO118" s="6"/>
      <c r="XCP118" s="6"/>
      <c r="XCQ118" s="6"/>
      <c r="XCR118" s="6"/>
      <c r="XCS118" s="6"/>
      <c r="XCT118" s="6"/>
      <c r="XCU118" s="6"/>
      <c r="XCV118" s="6"/>
      <c r="XCW118" s="6"/>
      <c r="XCX118" s="6"/>
      <c r="XCY118" s="6"/>
      <c r="XCZ118" s="6"/>
      <c r="XDA118" s="6"/>
      <c r="XDB118" s="6"/>
      <c r="XDC118" s="6"/>
      <c r="XDD118" s="6"/>
      <c r="XDE118" s="6"/>
      <c r="XDF118" s="6"/>
      <c r="XDG118" s="6"/>
      <c r="XDH118" s="6"/>
      <c r="XDI118" s="6"/>
      <c r="XDJ118" s="6"/>
      <c r="XDK118" s="6"/>
      <c r="XDL118" s="6"/>
      <c r="XDM118" s="6"/>
      <c r="XDN118" s="6"/>
      <c r="XDO118" s="6"/>
      <c r="XDP118" s="6"/>
      <c r="XDQ118" s="6"/>
      <c r="XDR118" s="6"/>
      <c r="XDS118" s="6"/>
      <c r="XDT118" s="6"/>
      <c r="XDU118" s="6"/>
      <c r="XDV118" s="6"/>
      <c r="XDW118" s="6"/>
      <c r="XDX118" s="6"/>
      <c r="XDY118" s="6"/>
      <c r="XDZ118" s="6"/>
      <c r="XEA118" s="6"/>
      <c r="XEB118" s="6"/>
      <c r="XEC118" s="6"/>
      <c r="XED118" s="6"/>
      <c r="XEE118" s="6"/>
      <c r="XEF118" s="6"/>
      <c r="XEG118" s="6"/>
      <c r="XEH118" s="6"/>
      <c r="XEI118" s="6"/>
      <c r="XEJ118" s="6"/>
      <c r="XEK118" s="6"/>
      <c r="XEL118" s="6"/>
      <c r="XEM118" s="6"/>
      <c r="XEN118" s="6"/>
      <c r="XEO118" s="6"/>
      <c r="XEP118" s="6"/>
      <c r="XEQ118" s="6"/>
      <c r="XER118" s="6"/>
      <c r="XES118" s="6"/>
      <c r="XET118" s="6"/>
      <c r="XEU118" s="6"/>
      <c r="XEV118" s="6"/>
      <c r="XEW118" s="6"/>
      <c r="XEX118" s="6"/>
      <c r="XEY118" s="6"/>
      <c r="XEZ118" s="6"/>
      <c r="XFA118" s="6"/>
      <c r="XFB118" s="6"/>
      <c r="XFC118" s="6"/>
      <c r="XFD118" s="6"/>
    </row>
    <row r="119" s="127" customFormat="true" ht="16.5" hidden="false" customHeight="true" outlineLevel="0" collapsed="false">
      <c r="A119" s="121" t="s">
        <v>149</v>
      </c>
      <c r="B119" s="122"/>
      <c r="C119" s="123"/>
      <c r="D119" s="123"/>
      <c r="E119" s="123"/>
      <c r="F119" s="124"/>
      <c r="G119" s="125"/>
      <c r="H119" s="126"/>
      <c r="I119" s="126"/>
      <c r="J119" s="126"/>
      <c r="K119" s="126"/>
      <c r="L119" s="126"/>
      <c r="M119" s="126"/>
      <c r="N119" s="126"/>
      <c r="O119" s="126"/>
      <c r="P119" s="126"/>
      <c r="Q119" s="126"/>
      <c r="R119" s="126"/>
      <c r="S119" s="126"/>
      <c r="T119" s="126"/>
      <c r="U119" s="126"/>
      <c r="V119" s="126"/>
      <c r="W119" s="126"/>
      <c r="X119" s="126"/>
      <c r="Y119" s="126"/>
      <c r="Z119" s="126"/>
      <c r="AA119" s="126"/>
      <c r="AB119" s="126"/>
      <c r="AC119" s="126"/>
      <c r="AD119" s="126"/>
      <c r="AE119" s="126"/>
      <c r="AF119" s="126"/>
      <c r="AG119" s="126"/>
      <c r="AH119" s="126"/>
      <c r="AI119" s="126"/>
      <c r="AJ119" s="126"/>
      <c r="AK119" s="126"/>
      <c r="AL119" s="126"/>
      <c r="AM119" s="126"/>
      <c r="AN119" s="126"/>
      <c r="AO119" s="126"/>
      <c r="AP119" s="126"/>
      <c r="AQ119" s="126"/>
      <c r="AR119" s="126"/>
      <c r="AS119" s="126"/>
      <c r="AT119" s="126"/>
      <c r="AU119" s="126"/>
      <c r="AV119" s="126"/>
      <c r="AW119" s="126"/>
      <c r="AX119" s="126"/>
      <c r="AY119" s="126"/>
      <c r="AZ119" s="126"/>
      <c r="BA119" s="126"/>
      <c r="BB119" s="126"/>
      <c r="BC119" s="126"/>
      <c r="BD119" s="126"/>
      <c r="BE119" s="126"/>
      <c r="BF119" s="126"/>
      <c r="BG119" s="126"/>
      <c r="BH119" s="126"/>
      <c r="BI119" s="126"/>
      <c r="BJ119" s="126"/>
      <c r="BK119" s="126"/>
      <c r="BL119" s="126"/>
      <c r="BM119" s="126"/>
      <c r="BN119" s="126"/>
      <c r="BO119" s="126"/>
      <c r="BP119" s="126"/>
      <c r="BQ119" s="126"/>
      <c r="BR119" s="126"/>
      <c r="BS119" s="126"/>
      <c r="BT119" s="126"/>
      <c r="BU119" s="126"/>
      <c r="BV119" s="126"/>
      <c r="BW119" s="126"/>
      <c r="BX119" s="126"/>
      <c r="BY119" s="126"/>
      <c r="BZ119" s="126"/>
      <c r="CA119" s="126"/>
      <c r="CB119" s="126"/>
      <c r="CC119" s="126"/>
      <c r="CD119" s="126"/>
      <c r="CE119" s="126"/>
      <c r="CF119" s="126"/>
      <c r="CG119" s="126"/>
      <c r="CH119" s="126"/>
      <c r="CI119" s="126"/>
      <c r="CJ119" s="126"/>
      <c r="CK119" s="126"/>
      <c r="CL119" s="126"/>
      <c r="CM119" s="126"/>
      <c r="CN119" s="126"/>
      <c r="WXJ119" s="126"/>
      <c r="WXK119" s="126"/>
      <c r="WXL119" s="126"/>
      <c r="WXM119" s="126"/>
      <c r="WXN119" s="126"/>
      <c r="WXO119" s="126"/>
      <c r="WXP119" s="126"/>
      <c r="WXQ119" s="126"/>
      <c r="WXR119" s="126"/>
      <c r="WXS119" s="126"/>
      <c r="WXT119" s="126"/>
      <c r="WXU119" s="126"/>
      <c r="WXV119" s="126"/>
      <c r="WXW119" s="126"/>
      <c r="WXX119" s="126"/>
      <c r="WXY119" s="126"/>
      <c r="WXZ119" s="126"/>
      <c r="WYA119" s="126"/>
      <c r="WYB119" s="126"/>
      <c r="WYC119" s="126"/>
      <c r="WYD119" s="126"/>
      <c r="WYE119" s="126"/>
      <c r="WYF119" s="126"/>
      <c r="WYG119" s="126"/>
      <c r="WYH119" s="126"/>
      <c r="WYI119" s="126"/>
      <c r="WYJ119" s="126"/>
      <c r="WYK119" s="126"/>
      <c r="WYL119" s="126"/>
      <c r="WYM119" s="126"/>
      <c r="WYN119" s="126"/>
      <c r="WYO119" s="126"/>
      <c r="WYP119" s="126"/>
      <c r="WYQ119" s="126"/>
      <c r="WYR119" s="126"/>
      <c r="WYS119" s="126"/>
      <c r="WYT119" s="126"/>
      <c r="WYU119" s="126"/>
      <c r="WYV119" s="126"/>
      <c r="WYW119" s="126"/>
      <c r="WYX119" s="126"/>
      <c r="WYY119" s="126"/>
      <c r="WYZ119" s="126"/>
      <c r="WZA119" s="126"/>
      <c r="WZB119" s="126"/>
      <c r="WZC119" s="126"/>
      <c r="WZD119" s="126"/>
      <c r="WZE119" s="126"/>
      <c r="WZF119" s="126"/>
      <c r="WZG119" s="126"/>
      <c r="WZH119" s="126"/>
      <c r="WZI119" s="126"/>
      <c r="WZJ119" s="126"/>
      <c r="WZK119" s="126"/>
      <c r="WZL119" s="126"/>
      <c r="WZM119" s="126"/>
      <c r="WZN119" s="126"/>
      <c r="WZO119" s="126"/>
      <c r="WZP119" s="126"/>
      <c r="WZQ119" s="126"/>
      <c r="WZR119" s="126"/>
      <c r="WZS119" s="126"/>
      <c r="WZT119" s="126"/>
      <c r="WZU119" s="126"/>
      <c r="WZV119" s="126"/>
      <c r="WZW119" s="126"/>
      <c r="WZX119" s="126"/>
      <c r="WZY119" s="126"/>
      <c r="WZZ119" s="126"/>
      <c r="XAA119" s="126"/>
      <c r="XAB119" s="126"/>
      <c r="XAC119" s="126"/>
      <c r="XAD119" s="126"/>
      <c r="XAE119" s="126"/>
      <c r="XAF119" s="126"/>
      <c r="XAG119" s="126"/>
      <c r="XAH119" s="126"/>
      <c r="XAI119" s="126"/>
      <c r="XAJ119" s="126"/>
      <c r="XAK119" s="126"/>
      <c r="XAL119" s="126"/>
      <c r="XAM119" s="126"/>
      <c r="XAN119" s="126"/>
      <c r="XAO119" s="126"/>
      <c r="XAP119" s="126"/>
      <c r="XAQ119" s="126"/>
      <c r="XAR119" s="126"/>
      <c r="XAS119" s="126"/>
      <c r="XAT119" s="126"/>
      <c r="XAU119" s="126"/>
      <c r="XAV119" s="126"/>
      <c r="XAW119" s="126"/>
      <c r="XAX119" s="126"/>
      <c r="XAY119" s="126"/>
      <c r="XAZ119" s="126"/>
      <c r="XBA119" s="126"/>
      <c r="XBB119" s="126"/>
      <c r="XBC119" s="126"/>
      <c r="XBD119" s="126"/>
      <c r="XBE119" s="126"/>
      <c r="XBF119" s="126"/>
      <c r="XBG119" s="126"/>
      <c r="XBH119" s="126"/>
      <c r="XBI119" s="126"/>
      <c r="XBJ119" s="126"/>
      <c r="XBK119" s="126"/>
      <c r="XBL119" s="126"/>
      <c r="XBM119" s="126"/>
      <c r="XBN119" s="126"/>
      <c r="XBO119" s="126"/>
      <c r="XBP119" s="126"/>
      <c r="XBQ119" s="126"/>
      <c r="XBR119" s="126"/>
      <c r="XBS119" s="126"/>
      <c r="XBT119" s="126"/>
      <c r="XBU119" s="126"/>
      <c r="XBV119" s="126"/>
      <c r="XBW119" s="126"/>
      <c r="XBX119" s="126"/>
      <c r="XBY119" s="126"/>
      <c r="XBZ119" s="126"/>
      <c r="XCA119" s="126"/>
      <c r="XCB119" s="126"/>
      <c r="XCC119" s="126"/>
      <c r="XCD119" s="126"/>
      <c r="XCE119" s="126"/>
      <c r="XCF119" s="126"/>
      <c r="XCG119" s="126"/>
      <c r="XCH119" s="126"/>
      <c r="XCI119" s="126"/>
      <c r="XCJ119" s="126"/>
      <c r="XCK119" s="126"/>
      <c r="XCL119" s="126"/>
      <c r="XCM119" s="126"/>
      <c r="XCN119" s="126"/>
      <c r="XCO119" s="126"/>
      <c r="XCP119" s="126"/>
      <c r="XCQ119" s="126"/>
      <c r="XCR119" s="126"/>
      <c r="XCS119" s="126"/>
      <c r="XCT119" s="126"/>
      <c r="XCU119" s="126"/>
      <c r="XCV119" s="126"/>
      <c r="XCW119" s="126"/>
      <c r="XCX119" s="126"/>
      <c r="XCY119" s="126"/>
      <c r="XCZ119" s="126"/>
      <c r="XDA119" s="126"/>
      <c r="XDB119" s="126"/>
      <c r="XDC119" s="126"/>
      <c r="XDD119" s="126"/>
      <c r="XDE119" s="126"/>
      <c r="XDF119" s="126"/>
      <c r="XDG119" s="126"/>
      <c r="XDH119" s="126"/>
      <c r="XDI119" s="126"/>
      <c r="XDJ119" s="126"/>
      <c r="XDK119" s="126"/>
      <c r="XDL119" s="126"/>
      <c r="XDM119" s="126"/>
      <c r="XDN119" s="126"/>
      <c r="XDO119" s="126"/>
      <c r="XDP119" s="126"/>
      <c r="XDQ119" s="126"/>
      <c r="XDR119" s="126"/>
      <c r="XDS119" s="126"/>
      <c r="XDT119" s="126"/>
      <c r="XDU119" s="126"/>
      <c r="XDV119" s="126"/>
      <c r="XDW119" s="126"/>
      <c r="XDX119" s="126"/>
      <c r="XDY119" s="126"/>
      <c r="XDZ119" s="126"/>
      <c r="XEA119" s="126"/>
      <c r="XEB119" s="126"/>
      <c r="XEC119" s="126"/>
      <c r="XED119" s="126"/>
      <c r="XEE119" s="126"/>
      <c r="XEF119" s="126"/>
      <c r="XEG119" s="126"/>
      <c r="XEH119" s="126"/>
      <c r="XEI119" s="126"/>
      <c r="XEJ119" s="126"/>
      <c r="XEK119" s="126"/>
      <c r="XEL119" s="126"/>
      <c r="XEM119" s="126"/>
      <c r="XEN119" s="126"/>
      <c r="XEO119" s="126"/>
      <c r="XEP119" s="126"/>
      <c r="XEQ119" s="126"/>
      <c r="XER119" s="126"/>
      <c r="XES119" s="126"/>
      <c r="XET119" s="126"/>
      <c r="XEU119" s="126"/>
      <c r="XEV119" s="126"/>
      <c r="XEW119" s="126"/>
      <c r="XEX119" s="126"/>
      <c r="XEY119" s="126"/>
      <c r="XEZ119" s="126"/>
      <c r="XFA119" s="126"/>
      <c r="XFB119" s="126"/>
      <c r="XFC119" s="126"/>
      <c r="XFD119" s="126"/>
    </row>
    <row r="120" s="7" customFormat="true" ht="16.5" hidden="false" customHeight="true" outlineLevel="0" collapsed="false">
      <c r="A120" s="128"/>
      <c r="B120" s="56"/>
      <c r="C120" s="57"/>
      <c r="D120" s="57"/>
      <c r="E120" s="57"/>
      <c r="F120" s="58"/>
      <c r="G120" s="77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XDG120" s="6"/>
      <c r="XDH120" s="6"/>
      <c r="XDI120" s="6"/>
      <c r="XDJ120" s="6"/>
      <c r="XDK120" s="6"/>
      <c r="XDL120" s="6"/>
      <c r="XDM120" s="6"/>
      <c r="XDN120" s="6"/>
      <c r="XDO120" s="6"/>
      <c r="XDP120" s="6"/>
      <c r="XDQ120" s="6"/>
      <c r="XDR120" s="6"/>
      <c r="XDS120" s="6"/>
      <c r="XDT120" s="6"/>
      <c r="XDU120" s="6"/>
      <c r="XDV120" s="6"/>
      <c r="XDW120" s="6"/>
      <c r="XDX120" s="6"/>
      <c r="XDY120" s="6"/>
      <c r="XDZ120" s="6"/>
      <c r="XEA120" s="6"/>
      <c r="XEB120" s="6"/>
      <c r="XEC120" s="6"/>
      <c r="XED120" s="6"/>
      <c r="XEE120" s="6"/>
      <c r="XEF120" s="6"/>
      <c r="XEG120" s="6"/>
      <c r="XEH120" s="6"/>
      <c r="XEI120" s="6"/>
      <c r="XEJ120" s="6"/>
      <c r="XEK120" s="6"/>
      <c r="XEL120" s="6"/>
      <c r="XEM120" s="6"/>
      <c r="XEN120" s="6"/>
      <c r="XEO120" s="6"/>
      <c r="XEP120" s="6"/>
      <c r="XEQ120" s="6"/>
      <c r="XER120" s="6"/>
      <c r="XES120" s="6"/>
      <c r="XET120" s="6"/>
      <c r="XEU120" s="6"/>
      <c r="XEV120" s="6"/>
      <c r="XEW120" s="6"/>
      <c r="XEX120" s="6"/>
      <c r="XEY120" s="6"/>
      <c r="XEZ120" s="6"/>
      <c r="XFA120" s="6"/>
      <c r="XFB120" s="6"/>
      <c r="XFC120" s="6"/>
      <c r="XFD120" s="6"/>
    </row>
    <row r="121" s="7" customFormat="true" ht="16.5" hidden="false" customHeight="false" outlineLevel="0" collapsed="false">
      <c r="A121" s="129" t="s">
        <v>150</v>
      </c>
      <c r="B121" s="129"/>
      <c r="C121" s="129"/>
      <c r="D121" s="129"/>
      <c r="E121" s="129"/>
      <c r="F121" s="129"/>
      <c r="G121" s="77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XDG121" s="6"/>
      <c r="XDH121" s="6"/>
      <c r="XDI121" s="6"/>
      <c r="XDJ121" s="6"/>
      <c r="XDK121" s="6"/>
      <c r="XDL121" s="6"/>
      <c r="XDM121" s="6"/>
      <c r="XDN121" s="6"/>
      <c r="XDO121" s="6"/>
      <c r="XDP121" s="6"/>
      <c r="XDQ121" s="6"/>
      <c r="XDR121" s="6"/>
      <c r="XDS121" s="6"/>
      <c r="XDT121" s="6"/>
      <c r="XDU121" s="6"/>
      <c r="XDV121" s="6"/>
      <c r="XDW121" s="6"/>
      <c r="XDX121" s="6"/>
      <c r="XDY121" s="6"/>
      <c r="XDZ121" s="6"/>
      <c r="XEA121" s="6"/>
      <c r="XEB121" s="6"/>
      <c r="XEC121" s="6"/>
      <c r="XED121" s="6"/>
      <c r="XEE121" s="6"/>
      <c r="XEF121" s="6"/>
      <c r="XEG121" s="6"/>
      <c r="XEH121" s="6"/>
      <c r="XEI121" s="6"/>
      <c r="XEJ121" s="6"/>
      <c r="XEK121" s="6"/>
      <c r="XEL121" s="6"/>
      <c r="XEM121" s="6"/>
      <c r="XEN121" s="6"/>
      <c r="XEO121" s="6"/>
      <c r="XEP121" s="6"/>
      <c r="XEQ121" s="6"/>
      <c r="XER121" s="6"/>
      <c r="XES121" s="6"/>
      <c r="XET121" s="6"/>
      <c r="XEU121" s="6"/>
      <c r="XEV121" s="6"/>
      <c r="XEW121" s="6"/>
      <c r="XEX121" s="6"/>
      <c r="XEY121" s="6"/>
      <c r="XEZ121" s="6"/>
      <c r="XFA121" s="6"/>
      <c r="XFB121" s="6"/>
      <c r="XFC121" s="6"/>
      <c r="XFD121" s="6"/>
    </row>
    <row r="122" s="7" customFormat="true" ht="45" hidden="false" customHeight="false" outlineLevel="0" collapsed="false">
      <c r="A122" s="60" t="s">
        <v>4</v>
      </c>
      <c r="B122" s="130" t="s">
        <v>5</v>
      </c>
      <c r="C122" s="61" t="s">
        <v>6</v>
      </c>
      <c r="D122" s="70" t="s">
        <v>7</v>
      </c>
      <c r="E122" s="61" t="s">
        <v>8</v>
      </c>
      <c r="F122" s="62" t="s">
        <v>9</v>
      </c>
      <c r="G122" s="77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XDG122" s="6"/>
      <c r="XDH122" s="6"/>
      <c r="XDI122" s="6"/>
      <c r="XDJ122" s="6"/>
      <c r="XDK122" s="6"/>
      <c r="XDL122" s="6"/>
      <c r="XDM122" s="6"/>
      <c r="XDN122" s="6"/>
      <c r="XDO122" s="6"/>
      <c r="XDP122" s="6"/>
      <c r="XDQ122" s="6"/>
      <c r="XDR122" s="6"/>
      <c r="XDS122" s="6"/>
      <c r="XDT122" s="6"/>
      <c r="XDU122" s="6"/>
      <c r="XDV122" s="6"/>
      <c r="XDW122" s="6"/>
      <c r="XDX122" s="6"/>
      <c r="XDY122" s="6"/>
      <c r="XDZ122" s="6"/>
      <c r="XEA122" s="6"/>
      <c r="XEB122" s="6"/>
      <c r="XEC122" s="6"/>
      <c r="XED122" s="6"/>
      <c r="XEE122" s="6"/>
      <c r="XEF122" s="6"/>
      <c r="XEG122" s="6"/>
      <c r="XEH122" s="6"/>
      <c r="XEI122" s="6"/>
      <c r="XEJ122" s="6"/>
      <c r="XEK122" s="6"/>
      <c r="XEL122" s="6"/>
      <c r="XEM122" s="6"/>
      <c r="XEN122" s="6"/>
      <c r="XEO122" s="6"/>
      <c r="XEP122" s="6"/>
      <c r="XEQ122" s="6"/>
      <c r="XER122" s="6"/>
      <c r="XES122" s="6"/>
      <c r="XET122" s="6"/>
      <c r="XEU122" s="6"/>
      <c r="XEV122" s="6"/>
      <c r="XEW122" s="6"/>
      <c r="XEX122" s="6"/>
      <c r="XEY122" s="6"/>
      <c r="XEZ122" s="6"/>
      <c r="XFA122" s="6"/>
      <c r="XFB122" s="6"/>
      <c r="XFC122" s="6"/>
      <c r="XFD122" s="6"/>
    </row>
    <row r="123" s="7" customFormat="true" ht="104.25" hidden="false" customHeight="true" outlineLevel="0" collapsed="false">
      <c r="A123" s="131" t="s">
        <v>151</v>
      </c>
      <c r="B123" s="132" t="s">
        <v>152</v>
      </c>
      <c r="C123" s="91" t="n">
        <v>0</v>
      </c>
      <c r="D123" s="108" t="n">
        <f aca="false">E123-C123</f>
        <v>0</v>
      </c>
      <c r="E123" s="133" t="n">
        <f aca="false">C123*1.21</f>
        <v>0</v>
      </c>
      <c r="F123" s="134" t="s">
        <v>153</v>
      </c>
      <c r="G123" s="77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XDG123" s="6"/>
      <c r="XDH123" s="6"/>
      <c r="XDI123" s="6"/>
      <c r="XDJ123" s="6"/>
      <c r="XDK123" s="6"/>
      <c r="XDL123" s="6"/>
      <c r="XDM123" s="6"/>
      <c r="XDN123" s="6"/>
      <c r="XDO123" s="6"/>
      <c r="XDP123" s="6"/>
      <c r="XDQ123" s="6"/>
      <c r="XDR123" s="6"/>
      <c r="XDS123" s="6"/>
      <c r="XDT123" s="6"/>
      <c r="XDU123" s="6"/>
      <c r="XDV123" s="6"/>
      <c r="XDW123" s="6"/>
      <c r="XDX123" s="6"/>
      <c r="XDY123" s="6"/>
      <c r="XDZ123" s="6"/>
      <c r="XEA123" s="6"/>
      <c r="XEB123" s="6"/>
      <c r="XEC123" s="6"/>
      <c r="XED123" s="6"/>
      <c r="XEE123" s="6"/>
      <c r="XEF123" s="6"/>
      <c r="XEG123" s="6"/>
      <c r="XEH123" s="6"/>
      <c r="XEI123" s="6"/>
      <c r="XEJ123" s="6"/>
      <c r="XEK123" s="6"/>
      <c r="XEL123" s="6"/>
      <c r="XEM123" s="6"/>
      <c r="XEN123" s="6"/>
      <c r="XEO123" s="6"/>
      <c r="XEP123" s="6"/>
      <c r="XEQ123" s="6"/>
      <c r="XER123" s="6"/>
      <c r="XES123" s="6"/>
      <c r="XET123" s="6"/>
      <c r="XEU123" s="6"/>
      <c r="XEV123" s="6"/>
      <c r="XEW123" s="6"/>
      <c r="XEX123" s="6"/>
      <c r="XEY123" s="6"/>
      <c r="XEZ123" s="6"/>
      <c r="XFA123" s="6"/>
      <c r="XFB123" s="6"/>
      <c r="XFC123" s="6"/>
      <c r="XFD123" s="6"/>
    </row>
    <row r="124" s="7" customFormat="true" ht="42.75" hidden="false" customHeight="false" outlineLevel="0" collapsed="false">
      <c r="A124" s="135" t="s">
        <v>154</v>
      </c>
      <c r="B124" s="136" t="s">
        <v>155</v>
      </c>
      <c r="C124" s="91" t="n">
        <v>0</v>
      </c>
      <c r="D124" s="113" t="n">
        <f aca="false">E124-C124</f>
        <v>0</v>
      </c>
      <c r="E124" s="137" t="n">
        <f aca="false">C124*1.21</f>
        <v>0</v>
      </c>
      <c r="F124" s="134" t="s">
        <v>153</v>
      </c>
      <c r="G124" s="77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XDG124" s="6"/>
      <c r="XDH124" s="6"/>
      <c r="XDI124" s="6"/>
      <c r="XDJ124" s="6"/>
      <c r="XDK124" s="6"/>
      <c r="XDL124" s="6"/>
      <c r="XDM124" s="6"/>
      <c r="XDN124" s="6"/>
      <c r="XDO124" s="6"/>
      <c r="XDP124" s="6"/>
      <c r="XDQ124" s="6"/>
      <c r="XDR124" s="6"/>
      <c r="XDS124" s="6"/>
      <c r="XDT124" s="6"/>
      <c r="XDU124" s="6"/>
      <c r="XDV124" s="6"/>
      <c r="XDW124" s="6"/>
      <c r="XDX124" s="6"/>
      <c r="XDY124" s="6"/>
      <c r="XDZ124" s="6"/>
      <c r="XEA124" s="6"/>
      <c r="XEB124" s="6"/>
      <c r="XEC124" s="6"/>
      <c r="XED124" s="6"/>
      <c r="XEE124" s="6"/>
      <c r="XEF124" s="6"/>
      <c r="XEG124" s="6"/>
      <c r="XEH124" s="6"/>
      <c r="XEI124" s="6"/>
      <c r="XEJ124" s="6"/>
      <c r="XEK124" s="6"/>
      <c r="XEL124" s="6"/>
      <c r="XEM124" s="6"/>
      <c r="XEN124" s="6"/>
      <c r="XEO124" s="6"/>
      <c r="XEP124" s="6"/>
      <c r="XEQ124" s="6"/>
      <c r="XER124" s="6"/>
      <c r="XES124" s="6"/>
      <c r="XET124" s="6"/>
      <c r="XEU124" s="6"/>
      <c r="XEV124" s="6"/>
      <c r="XEW124" s="6"/>
      <c r="XEX124" s="6"/>
      <c r="XEY124" s="6"/>
      <c r="XEZ124" s="6"/>
      <c r="XFA124" s="6"/>
      <c r="XFB124" s="6"/>
      <c r="XFC124" s="6"/>
      <c r="XFD124" s="6"/>
    </row>
    <row r="125" s="7" customFormat="true" ht="33.75" hidden="false" customHeight="true" outlineLevel="0" collapsed="false">
      <c r="A125" s="135" t="s">
        <v>156</v>
      </c>
      <c r="B125" s="136" t="s">
        <v>157</v>
      </c>
      <c r="C125" s="91" t="n">
        <v>0</v>
      </c>
      <c r="D125" s="113" t="n">
        <f aca="false">E125-C125</f>
        <v>0</v>
      </c>
      <c r="E125" s="137" t="n">
        <f aca="false">C125*1.21</f>
        <v>0</v>
      </c>
      <c r="F125" s="134" t="s">
        <v>153</v>
      </c>
      <c r="G125" s="77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XDG125" s="6"/>
      <c r="XDH125" s="6"/>
      <c r="XDI125" s="6"/>
      <c r="XDJ125" s="6"/>
      <c r="XDK125" s="6"/>
      <c r="XDL125" s="6"/>
      <c r="XDM125" s="6"/>
      <c r="XDN125" s="6"/>
      <c r="XDO125" s="6"/>
      <c r="XDP125" s="6"/>
      <c r="XDQ125" s="6"/>
      <c r="XDR125" s="6"/>
      <c r="XDS125" s="6"/>
      <c r="XDT125" s="6"/>
      <c r="XDU125" s="6"/>
      <c r="XDV125" s="6"/>
      <c r="XDW125" s="6"/>
      <c r="XDX125" s="6"/>
      <c r="XDY125" s="6"/>
      <c r="XDZ125" s="6"/>
      <c r="XEA125" s="6"/>
      <c r="XEB125" s="6"/>
      <c r="XEC125" s="6"/>
      <c r="XED125" s="6"/>
      <c r="XEE125" s="6"/>
      <c r="XEF125" s="6"/>
      <c r="XEG125" s="6"/>
      <c r="XEH125" s="6"/>
      <c r="XEI125" s="6"/>
      <c r="XEJ125" s="6"/>
      <c r="XEK125" s="6"/>
      <c r="XEL125" s="6"/>
      <c r="XEM125" s="6"/>
      <c r="XEN125" s="6"/>
      <c r="XEO125" s="6"/>
      <c r="XEP125" s="6"/>
      <c r="XEQ125" s="6"/>
      <c r="XER125" s="6"/>
      <c r="XES125" s="6"/>
      <c r="XET125" s="6"/>
      <c r="XEU125" s="6"/>
      <c r="XEV125" s="6"/>
      <c r="XEW125" s="6"/>
      <c r="XEX125" s="6"/>
      <c r="XEY125" s="6"/>
      <c r="XEZ125" s="6"/>
      <c r="XFA125" s="6"/>
      <c r="XFB125" s="6"/>
      <c r="XFC125" s="6"/>
      <c r="XFD125" s="6"/>
    </row>
    <row r="126" s="7" customFormat="true" ht="30.75" hidden="false" customHeight="true" outlineLevel="0" collapsed="false">
      <c r="A126" s="135" t="s">
        <v>158</v>
      </c>
      <c r="B126" s="136" t="s">
        <v>159</v>
      </c>
      <c r="C126" s="91" t="n">
        <v>0</v>
      </c>
      <c r="D126" s="113" t="n">
        <f aca="false">E126-C126</f>
        <v>0</v>
      </c>
      <c r="E126" s="137" t="n">
        <f aca="false">C126*1.21</f>
        <v>0</v>
      </c>
      <c r="F126" s="134" t="s">
        <v>153</v>
      </c>
      <c r="G126" s="77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XDG126" s="6"/>
      <c r="XDH126" s="6"/>
      <c r="XDI126" s="6"/>
      <c r="XDJ126" s="6"/>
      <c r="XDK126" s="6"/>
      <c r="XDL126" s="6"/>
      <c r="XDM126" s="6"/>
      <c r="XDN126" s="6"/>
      <c r="XDO126" s="6"/>
      <c r="XDP126" s="6"/>
      <c r="XDQ126" s="6"/>
      <c r="XDR126" s="6"/>
      <c r="XDS126" s="6"/>
      <c r="XDT126" s="6"/>
      <c r="XDU126" s="6"/>
      <c r="XDV126" s="6"/>
      <c r="XDW126" s="6"/>
      <c r="XDX126" s="6"/>
      <c r="XDY126" s="6"/>
      <c r="XDZ126" s="6"/>
      <c r="XEA126" s="6"/>
      <c r="XEB126" s="6"/>
      <c r="XEC126" s="6"/>
      <c r="XED126" s="6"/>
      <c r="XEE126" s="6"/>
      <c r="XEF126" s="6"/>
      <c r="XEG126" s="6"/>
      <c r="XEH126" s="6"/>
      <c r="XEI126" s="6"/>
      <c r="XEJ126" s="6"/>
      <c r="XEK126" s="6"/>
      <c r="XEL126" s="6"/>
      <c r="XEM126" s="6"/>
      <c r="XEN126" s="6"/>
      <c r="XEO126" s="6"/>
      <c r="XEP126" s="6"/>
      <c r="XEQ126" s="6"/>
      <c r="XER126" s="6"/>
      <c r="XES126" s="6"/>
      <c r="XET126" s="6"/>
      <c r="XEU126" s="6"/>
      <c r="XEV126" s="6"/>
      <c r="XEW126" s="6"/>
      <c r="XEX126" s="6"/>
      <c r="XEY126" s="6"/>
      <c r="XEZ126" s="6"/>
      <c r="XFA126" s="6"/>
      <c r="XFB126" s="6"/>
      <c r="XFC126" s="6"/>
      <c r="XFD126" s="6"/>
    </row>
    <row r="127" s="7" customFormat="true" ht="32.25" hidden="false" customHeight="true" outlineLevel="0" collapsed="false">
      <c r="A127" s="135" t="s">
        <v>160</v>
      </c>
      <c r="B127" s="136" t="s">
        <v>161</v>
      </c>
      <c r="C127" s="91" t="n">
        <v>0</v>
      </c>
      <c r="D127" s="113" t="n">
        <f aca="false">E127-C127</f>
        <v>0</v>
      </c>
      <c r="E127" s="137" t="n">
        <f aca="false">C127*1.21</f>
        <v>0</v>
      </c>
      <c r="F127" s="134" t="s">
        <v>153</v>
      </c>
      <c r="G127" s="77"/>
      <c r="H127" s="138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XDG127" s="6"/>
      <c r="XDH127" s="6"/>
      <c r="XDI127" s="6"/>
      <c r="XDJ127" s="6"/>
      <c r="XDK127" s="6"/>
      <c r="XDL127" s="6"/>
      <c r="XDM127" s="6"/>
      <c r="XDN127" s="6"/>
      <c r="XDO127" s="6"/>
      <c r="XDP127" s="6"/>
      <c r="XDQ127" s="6"/>
      <c r="XDR127" s="6"/>
      <c r="XDS127" s="6"/>
      <c r="XDT127" s="6"/>
      <c r="XDU127" s="6"/>
      <c r="XDV127" s="6"/>
      <c r="XDW127" s="6"/>
      <c r="XDX127" s="6"/>
      <c r="XDY127" s="6"/>
      <c r="XDZ127" s="6"/>
      <c r="XEA127" s="6"/>
      <c r="XEB127" s="6"/>
      <c r="XEC127" s="6"/>
      <c r="XED127" s="6"/>
      <c r="XEE127" s="6"/>
      <c r="XEF127" s="6"/>
      <c r="XEG127" s="6"/>
      <c r="XEH127" s="6"/>
      <c r="XEI127" s="6"/>
      <c r="XEJ127" s="6"/>
      <c r="XEK127" s="6"/>
      <c r="XEL127" s="6"/>
      <c r="XEM127" s="6"/>
      <c r="XEN127" s="6"/>
      <c r="XEO127" s="6"/>
      <c r="XEP127" s="6"/>
      <c r="XEQ127" s="6"/>
      <c r="XER127" s="6"/>
      <c r="XES127" s="6"/>
      <c r="XET127" s="6"/>
      <c r="XEU127" s="6"/>
      <c r="XEV127" s="6"/>
      <c r="XEW127" s="6"/>
      <c r="XEX127" s="6"/>
      <c r="XEY127" s="6"/>
      <c r="XEZ127" s="6"/>
      <c r="XFA127" s="6"/>
      <c r="XFB127" s="6"/>
      <c r="XFC127" s="6"/>
      <c r="XFD127" s="6"/>
    </row>
    <row r="128" s="142" customFormat="true" ht="32.25" hidden="false" customHeight="true" outlineLevel="0" collapsed="false">
      <c r="A128" s="117" t="s">
        <v>162</v>
      </c>
      <c r="B128" s="139" t="s">
        <v>163</v>
      </c>
      <c r="C128" s="94" t="n">
        <v>0</v>
      </c>
      <c r="D128" s="120" t="n">
        <f aca="false">E128-C128</f>
        <v>0</v>
      </c>
      <c r="E128" s="140" t="n">
        <f aca="false">C128*1.21</f>
        <v>0</v>
      </c>
      <c r="F128" s="134" t="s">
        <v>153</v>
      </c>
      <c r="G128" s="6"/>
      <c r="H128" s="141"/>
      <c r="I128" s="141"/>
      <c r="J128" s="141"/>
      <c r="K128" s="141"/>
      <c r="L128" s="141"/>
      <c r="M128" s="141"/>
      <c r="N128" s="141"/>
      <c r="O128" s="141"/>
      <c r="P128" s="141"/>
      <c r="Q128" s="141"/>
      <c r="R128" s="141"/>
      <c r="S128" s="141"/>
      <c r="T128" s="141"/>
      <c r="U128" s="141"/>
      <c r="V128" s="141"/>
      <c r="W128" s="141"/>
      <c r="X128" s="141"/>
      <c r="Y128" s="141"/>
      <c r="Z128" s="141"/>
      <c r="AA128" s="141"/>
      <c r="AB128" s="141"/>
      <c r="AC128" s="141"/>
      <c r="AD128" s="141"/>
      <c r="AE128" s="141"/>
      <c r="AF128" s="141"/>
      <c r="AG128" s="141"/>
      <c r="AH128" s="141"/>
      <c r="AI128" s="141"/>
      <c r="AJ128" s="141"/>
      <c r="AK128" s="141"/>
      <c r="AL128" s="141"/>
      <c r="AM128" s="141"/>
      <c r="AN128" s="141"/>
      <c r="AO128" s="141"/>
      <c r="AP128" s="141"/>
      <c r="AQ128" s="141"/>
      <c r="AR128" s="141"/>
      <c r="AS128" s="141"/>
      <c r="AT128" s="141"/>
      <c r="AU128" s="141"/>
      <c r="AV128" s="141"/>
      <c r="AW128" s="141"/>
      <c r="AX128" s="141"/>
      <c r="AY128" s="141"/>
      <c r="AZ128" s="141"/>
      <c r="BA128" s="141"/>
      <c r="BB128" s="141"/>
      <c r="BC128" s="141"/>
      <c r="BD128" s="141"/>
      <c r="BE128" s="141"/>
      <c r="BF128" s="141"/>
      <c r="BG128" s="141"/>
      <c r="BH128" s="141"/>
      <c r="BI128" s="141"/>
      <c r="BJ128" s="141"/>
      <c r="BK128" s="141"/>
      <c r="BL128" s="141"/>
      <c r="BM128" s="141"/>
      <c r="BN128" s="141"/>
      <c r="BO128" s="141"/>
      <c r="BP128" s="141"/>
      <c r="BQ128" s="141"/>
      <c r="BR128" s="141"/>
      <c r="BS128" s="141"/>
      <c r="BT128" s="141"/>
      <c r="BU128" s="141"/>
      <c r="BV128" s="141"/>
      <c r="BW128" s="141"/>
      <c r="BX128" s="141"/>
      <c r="BY128" s="141"/>
      <c r="BZ128" s="141"/>
      <c r="CA128" s="141"/>
      <c r="CB128" s="141"/>
      <c r="CC128" s="141"/>
      <c r="CD128" s="141"/>
      <c r="CE128" s="141"/>
      <c r="CF128" s="141"/>
      <c r="CG128" s="141"/>
      <c r="CH128" s="141"/>
      <c r="CI128" s="141"/>
      <c r="CJ128" s="141"/>
      <c r="CK128" s="141"/>
      <c r="CL128" s="141"/>
      <c r="CM128" s="141"/>
      <c r="CN128" s="141"/>
      <c r="XDG128" s="141"/>
      <c r="XDH128" s="141"/>
      <c r="XDI128" s="141"/>
      <c r="XDJ128" s="141"/>
      <c r="XDK128" s="141"/>
      <c r="XDL128" s="141"/>
      <c r="XDM128" s="141"/>
      <c r="XDN128" s="141"/>
      <c r="XDO128" s="141"/>
      <c r="XDP128" s="141"/>
      <c r="XDQ128" s="141"/>
      <c r="XDR128" s="141"/>
      <c r="XDS128" s="141"/>
      <c r="XDT128" s="141"/>
      <c r="XDU128" s="141"/>
      <c r="XDV128" s="141"/>
      <c r="XDW128" s="141"/>
      <c r="XDX128" s="141"/>
      <c r="XDY128" s="141"/>
      <c r="XDZ128" s="141"/>
      <c r="XEA128" s="141"/>
      <c r="XEB128" s="141"/>
      <c r="XEC128" s="141"/>
      <c r="XED128" s="141"/>
      <c r="XEE128" s="141"/>
      <c r="XEF128" s="141"/>
      <c r="XEG128" s="141"/>
      <c r="XEH128" s="141"/>
      <c r="XEI128" s="141"/>
      <c r="XEJ128" s="141"/>
      <c r="XEK128" s="141"/>
      <c r="XEL128" s="141"/>
      <c r="XEM128" s="141"/>
      <c r="XEN128" s="141"/>
      <c r="XEO128" s="141"/>
      <c r="XEP128" s="141"/>
      <c r="XEQ128" s="141"/>
      <c r="XER128" s="141"/>
      <c r="XES128" s="141"/>
      <c r="XET128" s="141"/>
      <c r="XEU128" s="141"/>
      <c r="XEV128" s="141"/>
      <c r="XEW128" s="141"/>
      <c r="XEX128" s="141"/>
      <c r="XEY128" s="141"/>
      <c r="XEZ128" s="141"/>
      <c r="XFA128" s="141"/>
      <c r="XFB128" s="141"/>
      <c r="XFC128" s="141"/>
      <c r="XFD128" s="141"/>
    </row>
    <row r="129" s="7" customFormat="true" ht="14.25" hidden="false" customHeight="false" outlineLevel="0" collapsed="false">
      <c r="A129" s="143"/>
      <c r="B129" s="144"/>
      <c r="C129" s="143"/>
      <c r="D129" s="144"/>
      <c r="E129" s="144"/>
      <c r="F129" s="145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XDG129" s="6"/>
      <c r="XDH129" s="6"/>
      <c r="XDI129" s="6"/>
      <c r="XDJ129" s="6"/>
      <c r="XDK129" s="6"/>
      <c r="XDL129" s="6"/>
      <c r="XDM129" s="6"/>
      <c r="XDN129" s="6"/>
      <c r="XDO129" s="6"/>
      <c r="XDP129" s="6"/>
      <c r="XDQ129" s="6"/>
      <c r="XDR129" s="6"/>
      <c r="XDS129" s="6"/>
      <c r="XDT129" s="6"/>
      <c r="XDU129" s="6"/>
      <c r="XDV129" s="6"/>
      <c r="XDW129" s="6"/>
      <c r="XDX129" s="6"/>
      <c r="XDY129" s="6"/>
      <c r="XDZ129" s="6"/>
      <c r="XEA129" s="6"/>
      <c r="XEB129" s="6"/>
      <c r="XEC129" s="6"/>
      <c r="XED129" s="6"/>
      <c r="XEE129" s="6"/>
      <c r="XEF129" s="6"/>
      <c r="XEG129" s="6"/>
      <c r="XEH129" s="6"/>
      <c r="XEI129" s="6"/>
      <c r="XEJ129" s="6"/>
      <c r="XEK129" s="6"/>
      <c r="XEL129" s="6"/>
      <c r="XEM129" s="6"/>
      <c r="XEN129" s="6"/>
      <c r="XEO129" s="6"/>
      <c r="XEP129" s="6"/>
      <c r="XEQ129" s="6"/>
      <c r="XER129" s="6"/>
      <c r="XES129" s="6"/>
      <c r="XET129" s="6"/>
      <c r="XEU129" s="6"/>
      <c r="XEV129" s="6"/>
      <c r="XEW129" s="6"/>
      <c r="XEX129" s="6"/>
      <c r="XEY129" s="6"/>
      <c r="XEZ129" s="6"/>
      <c r="XFA129" s="6"/>
      <c r="XFB129" s="6"/>
      <c r="XFC129" s="6"/>
      <c r="XFD129" s="6"/>
    </row>
    <row r="130" s="7" customFormat="true" ht="16.5" hidden="false" customHeight="true" outlineLevel="0" collapsed="false">
      <c r="A130" s="69" t="s">
        <v>164</v>
      </c>
      <c r="B130" s="69"/>
      <c r="C130" s="69"/>
      <c r="D130" s="69"/>
      <c r="E130" s="69"/>
      <c r="F130" s="69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XDG130" s="6"/>
      <c r="XDH130" s="6"/>
      <c r="XDI130" s="6"/>
      <c r="XDJ130" s="6"/>
      <c r="XDK130" s="6"/>
      <c r="XDL130" s="6"/>
      <c r="XDM130" s="6"/>
      <c r="XDN130" s="6"/>
      <c r="XDO130" s="6"/>
      <c r="XDP130" s="6"/>
      <c r="XDQ130" s="6"/>
      <c r="XDR130" s="6"/>
      <c r="XDS130" s="6"/>
      <c r="XDT130" s="6"/>
      <c r="XDU130" s="6"/>
      <c r="XDV130" s="6"/>
      <c r="XDW130" s="6"/>
      <c r="XDX130" s="6"/>
      <c r="XDY130" s="6"/>
      <c r="XDZ130" s="6"/>
      <c r="XEA130" s="6"/>
      <c r="XEB130" s="6"/>
      <c r="XEC130" s="6"/>
      <c r="XED130" s="6"/>
      <c r="XEE130" s="6"/>
      <c r="XEF130" s="6"/>
      <c r="XEG130" s="6"/>
      <c r="XEH130" s="6"/>
      <c r="XEI130" s="6"/>
      <c r="XEJ130" s="6"/>
      <c r="XEK130" s="6"/>
      <c r="XEL130" s="6"/>
      <c r="XEM130" s="6"/>
      <c r="XEN130" s="6"/>
      <c r="XEO130" s="6"/>
      <c r="XEP130" s="6"/>
      <c r="XEQ130" s="6"/>
      <c r="XER130" s="6"/>
      <c r="XES130" s="6"/>
      <c r="XET130" s="6"/>
      <c r="XEU130" s="6"/>
      <c r="XEV130" s="6"/>
      <c r="XEW130" s="6"/>
      <c r="XEX130" s="6"/>
      <c r="XEY130" s="6"/>
      <c r="XEZ130" s="6"/>
      <c r="XFA130" s="6"/>
      <c r="XFB130" s="6"/>
      <c r="XFC130" s="6"/>
      <c r="XFD130" s="6"/>
    </row>
    <row r="131" s="7" customFormat="true" ht="45.75" hidden="false" customHeight="false" outlineLevel="0" collapsed="false">
      <c r="A131" s="60" t="s">
        <v>4</v>
      </c>
      <c r="B131" s="130" t="s">
        <v>5</v>
      </c>
      <c r="C131" s="61" t="s">
        <v>165</v>
      </c>
      <c r="D131" s="70" t="s">
        <v>7</v>
      </c>
      <c r="E131" s="61" t="s">
        <v>166</v>
      </c>
      <c r="F131" s="62" t="s">
        <v>9</v>
      </c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XDG131" s="6"/>
      <c r="XDH131" s="6"/>
      <c r="XDI131" s="6"/>
      <c r="XDJ131" s="6"/>
      <c r="XDK131" s="6"/>
      <c r="XDL131" s="6"/>
      <c r="XDM131" s="6"/>
      <c r="XDN131" s="6"/>
      <c r="XDO131" s="6"/>
      <c r="XDP131" s="6"/>
      <c r="XDQ131" s="6"/>
      <c r="XDR131" s="6"/>
      <c r="XDS131" s="6"/>
      <c r="XDT131" s="6"/>
      <c r="XDU131" s="6"/>
      <c r="XDV131" s="6"/>
      <c r="XDW131" s="6"/>
      <c r="XDX131" s="6"/>
      <c r="XDY131" s="6"/>
      <c r="XDZ131" s="6"/>
      <c r="XEA131" s="6"/>
      <c r="XEB131" s="6"/>
      <c r="XEC131" s="6"/>
      <c r="XED131" s="6"/>
      <c r="XEE131" s="6"/>
      <c r="XEF131" s="6"/>
      <c r="XEG131" s="6"/>
      <c r="XEH131" s="6"/>
      <c r="XEI131" s="6"/>
      <c r="XEJ131" s="6"/>
      <c r="XEK131" s="6"/>
      <c r="XEL131" s="6"/>
      <c r="XEM131" s="6"/>
      <c r="XEN131" s="6"/>
      <c r="XEO131" s="6"/>
      <c r="XEP131" s="6"/>
      <c r="XEQ131" s="6"/>
      <c r="XER131" s="6"/>
      <c r="XES131" s="6"/>
      <c r="XET131" s="6"/>
      <c r="XEU131" s="6"/>
      <c r="XEV131" s="6"/>
      <c r="XEW131" s="6"/>
      <c r="XEX131" s="6"/>
      <c r="XEY131" s="6"/>
      <c r="XEZ131" s="6"/>
      <c r="XFA131" s="6"/>
      <c r="XFB131" s="6"/>
      <c r="XFC131" s="6"/>
      <c r="XFD131" s="6"/>
    </row>
    <row r="132" s="7" customFormat="true" ht="42.75" hidden="false" customHeight="false" outlineLevel="0" collapsed="false">
      <c r="A132" s="88" t="s">
        <v>167</v>
      </c>
      <c r="B132" s="146" t="s">
        <v>168</v>
      </c>
      <c r="C132" s="89" t="n">
        <v>0</v>
      </c>
      <c r="D132" s="104" t="n">
        <f aca="false">E132-C132</f>
        <v>0</v>
      </c>
      <c r="E132" s="90" t="n">
        <f aca="false">C132*1.21</f>
        <v>0</v>
      </c>
      <c r="F132" s="147" t="s">
        <v>169</v>
      </c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XDG132" s="6"/>
      <c r="XDH132" s="6"/>
      <c r="XDI132" s="6"/>
      <c r="XDJ132" s="6"/>
      <c r="XDK132" s="6"/>
      <c r="XDL132" s="6"/>
      <c r="XDM132" s="6"/>
      <c r="XDN132" s="6"/>
      <c r="XDO132" s="6"/>
      <c r="XDP132" s="6"/>
      <c r="XDQ132" s="6"/>
      <c r="XDR132" s="6"/>
      <c r="XDS132" s="6"/>
      <c r="XDT132" s="6"/>
      <c r="XDU132" s="6"/>
      <c r="XDV132" s="6"/>
      <c r="XDW132" s="6"/>
      <c r="XDX132" s="6"/>
      <c r="XDY132" s="6"/>
      <c r="XDZ132" s="6"/>
      <c r="XEA132" s="6"/>
      <c r="XEB132" s="6"/>
      <c r="XEC132" s="6"/>
      <c r="XED132" s="6"/>
      <c r="XEE132" s="6"/>
      <c r="XEF132" s="6"/>
      <c r="XEG132" s="6"/>
      <c r="XEH132" s="6"/>
      <c r="XEI132" s="6"/>
      <c r="XEJ132" s="6"/>
      <c r="XEK132" s="6"/>
      <c r="XEL132" s="6"/>
      <c r="XEM132" s="6"/>
      <c r="XEN132" s="6"/>
      <c r="XEO132" s="6"/>
      <c r="XEP132" s="6"/>
      <c r="XEQ132" s="6"/>
      <c r="XER132" s="6"/>
      <c r="XES132" s="6"/>
      <c r="XET132" s="6"/>
      <c r="XEU132" s="6"/>
      <c r="XEV132" s="6"/>
      <c r="XEW132" s="6"/>
      <c r="XEX132" s="6"/>
      <c r="XEY132" s="6"/>
      <c r="XEZ132" s="6"/>
      <c r="XFA132" s="6"/>
      <c r="XFB132" s="6"/>
      <c r="XFC132" s="6"/>
      <c r="XFD132" s="6"/>
    </row>
    <row r="133" s="7" customFormat="true" ht="28.5" hidden="false" customHeight="false" outlineLevel="0" collapsed="false">
      <c r="A133" s="48" t="s">
        <v>170</v>
      </c>
      <c r="B133" s="132" t="s">
        <v>171</v>
      </c>
      <c r="C133" s="91" t="n">
        <v>0</v>
      </c>
      <c r="D133" s="108" t="n">
        <f aca="false">E133-C133</f>
        <v>0</v>
      </c>
      <c r="E133" s="92" t="n">
        <f aca="false">C133*1.21</f>
        <v>0</v>
      </c>
      <c r="F133" s="148" t="s">
        <v>169</v>
      </c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XDG133" s="6"/>
      <c r="XDH133" s="6"/>
      <c r="XDI133" s="6"/>
      <c r="XDJ133" s="6"/>
      <c r="XDK133" s="6"/>
      <c r="XDL133" s="6"/>
      <c r="XDM133" s="6"/>
      <c r="XDN133" s="6"/>
      <c r="XDO133" s="6"/>
      <c r="XDP133" s="6"/>
      <c r="XDQ133" s="6"/>
      <c r="XDR133" s="6"/>
      <c r="XDS133" s="6"/>
      <c r="XDT133" s="6"/>
      <c r="XDU133" s="6"/>
      <c r="XDV133" s="6"/>
      <c r="XDW133" s="6"/>
      <c r="XDX133" s="6"/>
      <c r="XDY133" s="6"/>
      <c r="XDZ133" s="6"/>
      <c r="XEA133" s="6"/>
      <c r="XEB133" s="6"/>
      <c r="XEC133" s="6"/>
      <c r="XED133" s="6"/>
      <c r="XEE133" s="6"/>
      <c r="XEF133" s="6"/>
      <c r="XEG133" s="6"/>
      <c r="XEH133" s="6"/>
      <c r="XEI133" s="6"/>
      <c r="XEJ133" s="6"/>
      <c r="XEK133" s="6"/>
      <c r="XEL133" s="6"/>
      <c r="XEM133" s="6"/>
      <c r="XEN133" s="6"/>
      <c r="XEO133" s="6"/>
      <c r="XEP133" s="6"/>
      <c r="XEQ133" s="6"/>
      <c r="XER133" s="6"/>
      <c r="XES133" s="6"/>
      <c r="XET133" s="6"/>
      <c r="XEU133" s="6"/>
      <c r="XEV133" s="6"/>
      <c r="XEW133" s="6"/>
      <c r="XEX133" s="6"/>
      <c r="XEY133" s="6"/>
      <c r="XEZ133" s="6"/>
      <c r="XFA133" s="6"/>
      <c r="XFB133" s="6"/>
      <c r="XFC133" s="6"/>
      <c r="XFD133" s="6"/>
    </row>
    <row r="134" s="7" customFormat="true" ht="57" hidden="false" customHeight="false" outlineLevel="0" collapsed="false">
      <c r="A134" s="48" t="s">
        <v>172</v>
      </c>
      <c r="B134" s="132" t="s">
        <v>173</v>
      </c>
      <c r="C134" s="91" t="n">
        <v>0</v>
      </c>
      <c r="D134" s="108" t="n">
        <f aca="false">E134-C134</f>
        <v>0</v>
      </c>
      <c r="E134" s="92" t="n">
        <f aca="false">C134*1.21</f>
        <v>0</v>
      </c>
      <c r="F134" s="148" t="s">
        <v>169</v>
      </c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XDG134" s="6"/>
      <c r="XDH134" s="6"/>
      <c r="XDI134" s="6"/>
      <c r="XDJ134" s="6"/>
      <c r="XDK134" s="6"/>
      <c r="XDL134" s="6"/>
      <c r="XDM134" s="6"/>
      <c r="XDN134" s="6"/>
      <c r="XDO134" s="6"/>
      <c r="XDP134" s="6"/>
      <c r="XDQ134" s="6"/>
      <c r="XDR134" s="6"/>
      <c r="XDS134" s="6"/>
      <c r="XDT134" s="6"/>
      <c r="XDU134" s="6"/>
      <c r="XDV134" s="6"/>
      <c r="XDW134" s="6"/>
      <c r="XDX134" s="6"/>
      <c r="XDY134" s="6"/>
      <c r="XDZ134" s="6"/>
      <c r="XEA134" s="6"/>
      <c r="XEB134" s="6"/>
      <c r="XEC134" s="6"/>
      <c r="XED134" s="6"/>
      <c r="XEE134" s="6"/>
      <c r="XEF134" s="6"/>
      <c r="XEG134" s="6"/>
      <c r="XEH134" s="6"/>
      <c r="XEI134" s="6"/>
      <c r="XEJ134" s="6"/>
      <c r="XEK134" s="6"/>
      <c r="XEL134" s="6"/>
      <c r="XEM134" s="6"/>
      <c r="XEN134" s="6"/>
      <c r="XEO134" s="6"/>
      <c r="XEP134" s="6"/>
      <c r="XEQ134" s="6"/>
      <c r="XER134" s="6"/>
      <c r="XES134" s="6"/>
      <c r="XET134" s="6"/>
      <c r="XEU134" s="6"/>
      <c r="XEV134" s="6"/>
      <c r="XEW134" s="6"/>
      <c r="XEX134" s="6"/>
      <c r="XEY134" s="6"/>
      <c r="XEZ134" s="6"/>
      <c r="XFA134" s="6"/>
      <c r="XFB134" s="6"/>
      <c r="XFC134" s="6"/>
      <c r="XFD134" s="6"/>
    </row>
    <row r="135" s="7" customFormat="true" ht="42.75" hidden="false" customHeight="false" outlineLevel="0" collapsed="false">
      <c r="A135" s="48" t="s">
        <v>174</v>
      </c>
      <c r="B135" s="132" t="s">
        <v>175</v>
      </c>
      <c r="C135" s="91" t="n">
        <v>0</v>
      </c>
      <c r="D135" s="108" t="n">
        <f aca="false">E135-C135</f>
        <v>0</v>
      </c>
      <c r="E135" s="92" t="n">
        <f aca="false">C135*1.21</f>
        <v>0</v>
      </c>
      <c r="F135" s="148" t="s">
        <v>169</v>
      </c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XDG135" s="6"/>
      <c r="XDH135" s="6"/>
      <c r="XDI135" s="6"/>
      <c r="XDJ135" s="6"/>
      <c r="XDK135" s="6"/>
      <c r="XDL135" s="6"/>
      <c r="XDM135" s="6"/>
      <c r="XDN135" s="6"/>
      <c r="XDO135" s="6"/>
      <c r="XDP135" s="6"/>
      <c r="XDQ135" s="6"/>
      <c r="XDR135" s="6"/>
      <c r="XDS135" s="6"/>
      <c r="XDT135" s="6"/>
      <c r="XDU135" s="6"/>
      <c r="XDV135" s="6"/>
      <c r="XDW135" s="6"/>
      <c r="XDX135" s="6"/>
      <c r="XDY135" s="6"/>
      <c r="XDZ135" s="6"/>
      <c r="XEA135" s="6"/>
      <c r="XEB135" s="6"/>
      <c r="XEC135" s="6"/>
      <c r="XED135" s="6"/>
      <c r="XEE135" s="6"/>
      <c r="XEF135" s="6"/>
      <c r="XEG135" s="6"/>
      <c r="XEH135" s="6"/>
      <c r="XEI135" s="6"/>
      <c r="XEJ135" s="6"/>
      <c r="XEK135" s="6"/>
      <c r="XEL135" s="6"/>
      <c r="XEM135" s="6"/>
      <c r="XEN135" s="6"/>
      <c r="XEO135" s="6"/>
      <c r="XEP135" s="6"/>
      <c r="XEQ135" s="6"/>
      <c r="XER135" s="6"/>
      <c r="XES135" s="6"/>
      <c r="XET135" s="6"/>
      <c r="XEU135" s="6"/>
      <c r="XEV135" s="6"/>
      <c r="XEW135" s="6"/>
      <c r="XEX135" s="6"/>
      <c r="XEY135" s="6"/>
      <c r="XEZ135" s="6"/>
      <c r="XFA135" s="6"/>
      <c r="XFB135" s="6"/>
      <c r="XFC135" s="6"/>
      <c r="XFD135" s="6"/>
    </row>
    <row r="136" s="7" customFormat="true" ht="61.5" hidden="false" customHeight="true" outlineLevel="0" collapsed="false">
      <c r="A136" s="48" t="s">
        <v>176</v>
      </c>
      <c r="B136" s="132" t="s">
        <v>177</v>
      </c>
      <c r="C136" s="91" t="n">
        <v>0</v>
      </c>
      <c r="D136" s="108" t="n">
        <f aca="false">E136-C136</f>
        <v>0</v>
      </c>
      <c r="E136" s="92" t="n">
        <f aca="false">C136*1.21</f>
        <v>0</v>
      </c>
      <c r="F136" s="148" t="s">
        <v>169</v>
      </c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</row>
    <row r="137" s="7" customFormat="true" ht="103.5" hidden="false" customHeight="true" outlineLevel="0" collapsed="false">
      <c r="A137" s="48" t="s">
        <v>178</v>
      </c>
      <c r="B137" s="132" t="s">
        <v>179</v>
      </c>
      <c r="C137" s="91" t="n">
        <v>0</v>
      </c>
      <c r="D137" s="108" t="n">
        <f aca="false">E137-C137</f>
        <v>0</v>
      </c>
      <c r="E137" s="92" t="n">
        <f aca="false">C137*1.21</f>
        <v>0</v>
      </c>
      <c r="F137" s="148" t="s">
        <v>169</v>
      </c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</row>
    <row r="138" s="141" customFormat="true" ht="85.5" hidden="false" customHeight="false" outlineLevel="0" collapsed="false">
      <c r="A138" s="48" t="s">
        <v>180</v>
      </c>
      <c r="B138" s="132" t="s">
        <v>181</v>
      </c>
      <c r="C138" s="91" t="n">
        <v>0</v>
      </c>
      <c r="D138" s="108" t="n">
        <f aca="false">E138-C138</f>
        <v>0</v>
      </c>
      <c r="E138" s="92" t="n">
        <f aca="false">C138*1.21</f>
        <v>0</v>
      </c>
      <c r="F138" s="148" t="s">
        <v>169</v>
      </c>
      <c r="G138" s="6"/>
    </row>
    <row r="139" s="7" customFormat="true" ht="71.25" hidden="false" customHeight="false" outlineLevel="0" collapsed="false">
      <c r="A139" s="48" t="s">
        <v>182</v>
      </c>
      <c r="B139" s="132" t="s">
        <v>183</v>
      </c>
      <c r="C139" s="91" t="n">
        <v>0</v>
      </c>
      <c r="D139" s="108" t="n">
        <f aca="false">E139-C139</f>
        <v>0</v>
      </c>
      <c r="E139" s="92" t="n">
        <f aca="false">C139*1.21</f>
        <v>0</v>
      </c>
      <c r="F139" s="148" t="s">
        <v>169</v>
      </c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</row>
    <row r="140" s="7" customFormat="true" ht="42.75" hidden="false" customHeight="false" outlineLevel="0" collapsed="false">
      <c r="A140" s="48" t="s">
        <v>184</v>
      </c>
      <c r="B140" s="132" t="s">
        <v>185</v>
      </c>
      <c r="C140" s="91" t="n">
        <v>0</v>
      </c>
      <c r="D140" s="108" t="n">
        <f aca="false">E140-C140</f>
        <v>0</v>
      </c>
      <c r="E140" s="92" t="n">
        <f aca="false">C140*1.21</f>
        <v>0</v>
      </c>
      <c r="F140" s="148" t="s">
        <v>169</v>
      </c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</row>
    <row r="141" s="7" customFormat="true" ht="15" hidden="false" customHeight="false" outlineLevel="0" collapsed="false">
      <c r="A141" s="48" t="s">
        <v>186</v>
      </c>
      <c r="B141" s="132" t="s">
        <v>187</v>
      </c>
      <c r="C141" s="91" t="n">
        <v>0</v>
      </c>
      <c r="D141" s="108" t="n">
        <f aca="false">E141-C141</f>
        <v>0</v>
      </c>
      <c r="E141" s="92" t="n">
        <f aca="false">C141*1.21</f>
        <v>0</v>
      </c>
      <c r="F141" s="148" t="s">
        <v>169</v>
      </c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</row>
    <row r="142" s="7" customFormat="true" ht="42.75" hidden="false" customHeight="false" outlineLevel="0" collapsed="false">
      <c r="A142" s="48" t="s">
        <v>188</v>
      </c>
      <c r="B142" s="132" t="s">
        <v>189</v>
      </c>
      <c r="C142" s="91" t="n">
        <v>0</v>
      </c>
      <c r="D142" s="108" t="n">
        <f aca="false">E142-C142</f>
        <v>0</v>
      </c>
      <c r="E142" s="92" t="n">
        <f aca="false">C142*1.21</f>
        <v>0</v>
      </c>
      <c r="F142" s="148" t="s">
        <v>169</v>
      </c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</row>
    <row r="143" s="7" customFormat="true" ht="42.75" hidden="false" customHeight="false" outlineLevel="0" collapsed="false">
      <c r="A143" s="48" t="s">
        <v>190</v>
      </c>
      <c r="B143" s="132" t="s">
        <v>191</v>
      </c>
      <c r="C143" s="91" t="n">
        <v>0</v>
      </c>
      <c r="D143" s="108" t="n">
        <f aca="false">E143-C143</f>
        <v>0</v>
      </c>
      <c r="E143" s="92" t="n">
        <f aca="false">C143*1.21</f>
        <v>0</v>
      </c>
      <c r="F143" s="148" t="s">
        <v>169</v>
      </c>
      <c r="G143" s="141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</row>
    <row r="144" s="7" customFormat="true" ht="28.5" hidden="false" customHeight="false" outlineLevel="0" collapsed="false">
      <c r="A144" s="48" t="s">
        <v>192</v>
      </c>
      <c r="B144" s="132" t="s">
        <v>193</v>
      </c>
      <c r="C144" s="91" t="n">
        <v>0</v>
      </c>
      <c r="D144" s="108" t="n">
        <f aca="false">E144-C144</f>
        <v>0</v>
      </c>
      <c r="E144" s="92" t="n">
        <f aca="false">C144*1.21</f>
        <v>0</v>
      </c>
      <c r="F144" s="148" t="s">
        <v>169</v>
      </c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</row>
    <row r="145" s="78" customFormat="true" ht="29.25" hidden="false" customHeight="false" outlineLevel="0" collapsed="false">
      <c r="A145" s="149" t="s">
        <v>194</v>
      </c>
      <c r="B145" s="150" t="s">
        <v>195</v>
      </c>
      <c r="C145" s="94" t="n">
        <v>0</v>
      </c>
      <c r="D145" s="151" t="n">
        <f aca="false">E145-C145</f>
        <v>0</v>
      </c>
      <c r="E145" s="95" t="n">
        <f aca="false">C145*1.21</f>
        <v>0</v>
      </c>
      <c r="F145" s="152" t="s">
        <v>169</v>
      </c>
      <c r="G145" s="6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77"/>
      <c r="U145" s="77"/>
      <c r="V145" s="77"/>
      <c r="W145" s="77"/>
      <c r="X145" s="77"/>
      <c r="Y145" s="77"/>
      <c r="Z145" s="77"/>
      <c r="AA145" s="77"/>
      <c r="AB145" s="77"/>
      <c r="AC145" s="77"/>
      <c r="AD145" s="77"/>
      <c r="AE145" s="77"/>
      <c r="AF145" s="77"/>
      <c r="AG145" s="77"/>
      <c r="AH145" s="77"/>
      <c r="AI145" s="77"/>
      <c r="AJ145" s="77"/>
      <c r="AK145" s="77"/>
      <c r="AL145" s="77"/>
      <c r="AM145" s="77"/>
      <c r="AN145" s="77"/>
      <c r="AO145" s="77"/>
      <c r="AP145" s="77"/>
      <c r="AQ145" s="77"/>
      <c r="AR145" s="77"/>
      <c r="AS145" s="77"/>
      <c r="AT145" s="77"/>
      <c r="AU145" s="77"/>
      <c r="AV145" s="77"/>
      <c r="AW145" s="77"/>
      <c r="AX145" s="77"/>
      <c r="AY145" s="77"/>
      <c r="AZ145" s="77"/>
      <c r="BA145" s="77"/>
      <c r="BB145" s="77"/>
      <c r="BC145" s="77"/>
      <c r="BD145" s="77"/>
      <c r="BE145" s="77"/>
      <c r="BF145" s="77"/>
      <c r="BG145" s="77"/>
      <c r="BH145" s="77"/>
      <c r="BI145" s="77"/>
      <c r="BJ145" s="77"/>
      <c r="BK145" s="77"/>
      <c r="BL145" s="77"/>
      <c r="BM145" s="77"/>
      <c r="BN145" s="77"/>
      <c r="BO145" s="77"/>
      <c r="BP145" s="77"/>
      <c r="BQ145" s="77"/>
      <c r="BR145" s="77"/>
      <c r="BS145" s="77"/>
      <c r="BT145" s="77"/>
      <c r="BU145" s="77"/>
      <c r="BV145" s="77"/>
      <c r="BW145" s="77"/>
      <c r="BX145" s="77"/>
      <c r="BY145" s="77"/>
      <c r="BZ145" s="77"/>
      <c r="CA145" s="77"/>
      <c r="CB145" s="77"/>
      <c r="CC145" s="77"/>
      <c r="CD145" s="77"/>
      <c r="CE145" s="77"/>
      <c r="CF145" s="77"/>
      <c r="CG145" s="77"/>
      <c r="CH145" s="77"/>
      <c r="CI145" s="77"/>
      <c r="CJ145" s="77"/>
      <c r="CK145" s="77"/>
      <c r="CL145" s="77"/>
      <c r="CM145" s="77"/>
      <c r="CN145" s="77"/>
    </row>
    <row r="146" s="78" customFormat="true" ht="14.25" hidden="false" customHeight="false" outlineLevel="0" collapsed="false">
      <c r="A146" s="153"/>
      <c r="B146" s="154"/>
      <c r="C146" s="154"/>
      <c r="D146" s="155"/>
      <c r="E146" s="155"/>
      <c r="F146" s="156"/>
      <c r="G146" s="6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77"/>
      <c r="U146" s="77"/>
      <c r="V146" s="77"/>
      <c r="W146" s="77"/>
      <c r="X146" s="77"/>
      <c r="Y146" s="77"/>
      <c r="Z146" s="77"/>
      <c r="AA146" s="77"/>
      <c r="AB146" s="77"/>
      <c r="AC146" s="77"/>
      <c r="AD146" s="77"/>
      <c r="AE146" s="77"/>
      <c r="AF146" s="77"/>
      <c r="AG146" s="77"/>
      <c r="AH146" s="77"/>
      <c r="AI146" s="77"/>
      <c r="AJ146" s="77"/>
      <c r="AK146" s="77"/>
      <c r="AL146" s="77"/>
      <c r="AM146" s="77"/>
      <c r="AN146" s="77"/>
      <c r="AO146" s="77"/>
      <c r="AP146" s="77"/>
      <c r="AQ146" s="77"/>
      <c r="AR146" s="77"/>
      <c r="AS146" s="77"/>
      <c r="AT146" s="77"/>
      <c r="AU146" s="77"/>
      <c r="AV146" s="77"/>
      <c r="AW146" s="77"/>
      <c r="AX146" s="77"/>
      <c r="AY146" s="77"/>
      <c r="AZ146" s="77"/>
      <c r="BA146" s="77"/>
      <c r="BB146" s="77"/>
      <c r="BC146" s="77"/>
      <c r="BD146" s="77"/>
      <c r="BE146" s="77"/>
      <c r="BF146" s="77"/>
      <c r="BG146" s="77"/>
      <c r="BH146" s="77"/>
      <c r="BI146" s="77"/>
      <c r="BJ146" s="77"/>
      <c r="BK146" s="77"/>
      <c r="BL146" s="77"/>
      <c r="BM146" s="77"/>
      <c r="BN146" s="77"/>
      <c r="BO146" s="77"/>
      <c r="BP146" s="77"/>
      <c r="BQ146" s="77"/>
      <c r="BR146" s="77"/>
      <c r="BS146" s="77"/>
      <c r="BT146" s="77"/>
      <c r="BU146" s="77"/>
      <c r="BV146" s="77"/>
      <c r="BW146" s="77"/>
      <c r="BX146" s="77"/>
      <c r="BY146" s="77"/>
      <c r="BZ146" s="77"/>
      <c r="CA146" s="77"/>
      <c r="CB146" s="77"/>
      <c r="CC146" s="77"/>
      <c r="CD146" s="77"/>
      <c r="CE146" s="77"/>
      <c r="CF146" s="77"/>
      <c r="CG146" s="77"/>
      <c r="CH146" s="77"/>
      <c r="CI146" s="77"/>
      <c r="CJ146" s="77"/>
      <c r="CK146" s="77"/>
      <c r="CL146" s="77"/>
      <c r="CM146" s="77"/>
      <c r="CN146" s="77"/>
    </row>
    <row r="147" s="78" customFormat="true" ht="16.5" hidden="false" customHeight="true" outlineLevel="0" collapsed="false">
      <c r="A147" s="69" t="s">
        <v>196</v>
      </c>
      <c r="B147" s="69"/>
      <c r="C147" s="69"/>
      <c r="D147" s="69"/>
      <c r="E147" s="69"/>
      <c r="F147" s="69"/>
      <c r="G147" s="6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77"/>
      <c r="U147" s="77"/>
      <c r="V147" s="77"/>
      <c r="W147" s="77"/>
      <c r="X147" s="77"/>
      <c r="Y147" s="77"/>
      <c r="Z147" s="77"/>
      <c r="AA147" s="77"/>
      <c r="AB147" s="77"/>
      <c r="AC147" s="77"/>
      <c r="AD147" s="77"/>
      <c r="AE147" s="77"/>
      <c r="AF147" s="77"/>
      <c r="AG147" s="77"/>
      <c r="AH147" s="77"/>
      <c r="AI147" s="77"/>
      <c r="AJ147" s="77"/>
      <c r="AK147" s="77"/>
      <c r="AL147" s="77"/>
      <c r="AM147" s="77"/>
      <c r="AN147" s="77"/>
      <c r="AO147" s="77"/>
      <c r="AP147" s="77"/>
      <c r="AQ147" s="77"/>
      <c r="AR147" s="77"/>
      <c r="AS147" s="77"/>
      <c r="AT147" s="77"/>
      <c r="AU147" s="77"/>
      <c r="AV147" s="77"/>
      <c r="AW147" s="77"/>
      <c r="AX147" s="77"/>
      <c r="AY147" s="77"/>
      <c r="AZ147" s="77"/>
      <c r="BA147" s="77"/>
      <c r="BB147" s="77"/>
      <c r="BC147" s="77"/>
      <c r="BD147" s="77"/>
      <c r="BE147" s="77"/>
      <c r="BF147" s="77"/>
      <c r="BG147" s="77"/>
      <c r="BH147" s="77"/>
      <c r="BI147" s="77"/>
      <c r="BJ147" s="77"/>
      <c r="BK147" s="77"/>
      <c r="BL147" s="77"/>
      <c r="BM147" s="77"/>
      <c r="BN147" s="77"/>
      <c r="BO147" s="77"/>
      <c r="BP147" s="77"/>
      <c r="BQ147" s="77"/>
      <c r="BR147" s="77"/>
      <c r="BS147" s="77"/>
      <c r="BT147" s="77"/>
      <c r="BU147" s="77"/>
      <c r="BV147" s="77"/>
      <c r="BW147" s="77"/>
      <c r="BX147" s="77"/>
      <c r="BY147" s="77"/>
      <c r="BZ147" s="77"/>
      <c r="CA147" s="77"/>
      <c r="CB147" s="77"/>
      <c r="CC147" s="77"/>
      <c r="CD147" s="77"/>
      <c r="CE147" s="77"/>
      <c r="CF147" s="77"/>
      <c r="CG147" s="77"/>
      <c r="CH147" s="77"/>
      <c r="CI147" s="77"/>
      <c r="CJ147" s="77"/>
      <c r="CK147" s="77"/>
      <c r="CL147" s="77"/>
      <c r="CM147" s="77"/>
      <c r="CN147" s="77"/>
    </row>
    <row r="148" s="78" customFormat="true" ht="45.75" hidden="false" customHeight="false" outlineLevel="0" collapsed="false">
      <c r="A148" s="60" t="s">
        <v>4</v>
      </c>
      <c r="B148" s="130" t="s">
        <v>5</v>
      </c>
      <c r="C148" s="61" t="s">
        <v>165</v>
      </c>
      <c r="D148" s="70" t="s">
        <v>7</v>
      </c>
      <c r="E148" s="61" t="s">
        <v>166</v>
      </c>
      <c r="F148" s="62" t="s">
        <v>9</v>
      </c>
      <c r="G148" s="6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77"/>
      <c r="U148" s="77"/>
      <c r="V148" s="77"/>
      <c r="W148" s="77"/>
      <c r="X148" s="77"/>
      <c r="Y148" s="77"/>
      <c r="Z148" s="77"/>
      <c r="AA148" s="77"/>
      <c r="AB148" s="77"/>
      <c r="AC148" s="77"/>
      <c r="AD148" s="77"/>
      <c r="AE148" s="77"/>
      <c r="AF148" s="77"/>
      <c r="AG148" s="77"/>
      <c r="AH148" s="77"/>
      <c r="AI148" s="77"/>
      <c r="AJ148" s="77"/>
      <c r="AK148" s="77"/>
      <c r="AL148" s="77"/>
      <c r="AM148" s="77"/>
      <c r="AN148" s="77"/>
      <c r="AO148" s="77"/>
      <c r="AP148" s="77"/>
      <c r="AQ148" s="77"/>
      <c r="AR148" s="77"/>
      <c r="AS148" s="77"/>
      <c r="AT148" s="77"/>
      <c r="AU148" s="77"/>
      <c r="AV148" s="77"/>
      <c r="AW148" s="77"/>
      <c r="AX148" s="77"/>
      <c r="AY148" s="77"/>
      <c r="AZ148" s="77"/>
      <c r="BA148" s="77"/>
      <c r="BB148" s="77"/>
      <c r="BC148" s="77"/>
      <c r="BD148" s="77"/>
      <c r="BE148" s="77"/>
      <c r="BF148" s="77"/>
      <c r="BG148" s="77"/>
      <c r="BH148" s="77"/>
      <c r="BI148" s="77"/>
      <c r="BJ148" s="77"/>
      <c r="BK148" s="77"/>
      <c r="BL148" s="77"/>
      <c r="BM148" s="77"/>
      <c r="BN148" s="77"/>
      <c r="BO148" s="77"/>
      <c r="BP148" s="77"/>
      <c r="BQ148" s="77"/>
      <c r="BR148" s="77"/>
      <c r="BS148" s="77"/>
      <c r="BT148" s="77"/>
      <c r="BU148" s="77"/>
      <c r="BV148" s="77"/>
      <c r="BW148" s="77"/>
      <c r="BX148" s="77"/>
      <c r="BY148" s="77"/>
      <c r="BZ148" s="77"/>
      <c r="CA148" s="77"/>
      <c r="CB148" s="77"/>
      <c r="CC148" s="77"/>
      <c r="CD148" s="77"/>
      <c r="CE148" s="77"/>
      <c r="CF148" s="77"/>
      <c r="CG148" s="77"/>
      <c r="CH148" s="77"/>
      <c r="CI148" s="77"/>
      <c r="CJ148" s="77"/>
      <c r="CK148" s="77"/>
      <c r="CL148" s="77"/>
      <c r="CM148" s="77"/>
      <c r="CN148" s="77"/>
    </row>
    <row r="149" s="78" customFormat="true" ht="28.5" hidden="false" customHeight="false" outlineLevel="0" collapsed="false">
      <c r="A149" s="88" t="s">
        <v>197</v>
      </c>
      <c r="B149" s="146" t="s">
        <v>198</v>
      </c>
      <c r="C149" s="89" t="n">
        <v>0</v>
      </c>
      <c r="D149" s="104" t="n">
        <f aca="false">E149-C149</f>
        <v>0</v>
      </c>
      <c r="E149" s="90" t="n">
        <f aca="false">C149*1.21</f>
        <v>0</v>
      </c>
      <c r="F149" s="157" t="s">
        <v>199</v>
      </c>
      <c r="G149" s="6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77"/>
      <c r="U149" s="77"/>
      <c r="V149" s="77"/>
      <c r="W149" s="77"/>
      <c r="X149" s="77"/>
      <c r="Y149" s="77"/>
      <c r="Z149" s="77"/>
      <c r="AA149" s="77"/>
      <c r="AB149" s="77"/>
      <c r="AC149" s="77"/>
      <c r="AD149" s="77"/>
      <c r="AE149" s="77"/>
      <c r="AF149" s="77"/>
      <c r="AG149" s="77"/>
      <c r="AH149" s="77"/>
      <c r="AI149" s="77"/>
      <c r="AJ149" s="77"/>
      <c r="AK149" s="77"/>
      <c r="AL149" s="77"/>
      <c r="AM149" s="77"/>
      <c r="AN149" s="77"/>
      <c r="AO149" s="77"/>
      <c r="AP149" s="77"/>
      <c r="AQ149" s="77"/>
      <c r="AR149" s="77"/>
      <c r="AS149" s="77"/>
      <c r="AT149" s="77"/>
      <c r="AU149" s="77"/>
      <c r="AV149" s="77"/>
      <c r="AW149" s="77"/>
      <c r="AX149" s="77"/>
      <c r="AY149" s="77"/>
      <c r="AZ149" s="77"/>
      <c r="BA149" s="77"/>
      <c r="BB149" s="77"/>
      <c r="BC149" s="77"/>
      <c r="BD149" s="77"/>
      <c r="BE149" s="77"/>
      <c r="BF149" s="77"/>
      <c r="BG149" s="77"/>
      <c r="BH149" s="77"/>
      <c r="BI149" s="77"/>
      <c r="BJ149" s="77"/>
      <c r="BK149" s="77"/>
      <c r="BL149" s="77"/>
      <c r="BM149" s="77"/>
      <c r="BN149" s="77"/>
      <c r="BO149" s="77"/>
      <c r="BP149" s="77"/>
      <c r="BQ149" s="77"/>
      <c r="BR149" s="77"/>
      <c r="BS149" s="77"/>
      <c r="BT149" s="77"/>
      <c r="BU149" s="77"/>
      <c r="BV149" s="77"/>
      <c r="BW149" s="77"/>
      <c r="BX149" s="77"/>
      <c r="BY149" s="77"/>
      <c r="BZ149" s="77"/>
      <c r="CA149" s="77"/>
      <c r="CB149" s="77"/>
      <c r="CC149" s="77"/>
      <c r="CD149" s="77"/>
      <c r="CE149" s="77"/>
      <c r="CF149" s="77"/>
      <c r="CG149" s="77"/>
      <c r="CH149" s="77"/>
      <c r="CI149" s="77"/>
      <c r="CJ149" s="77"/>
      <c r="CK149" s="77"/>
      <c r="CL149" s="77"/>
      <c r="CM149" s="77"/>
      <c r="CN149" s="77"/>
    </row>
    <row r="150" s="78" customFormat="true" ht="114" hidden="false" customHeight="false" outlineLevel="0" collapsed="false">
      <c r="A150" s="48" t="s">
        <v>200</v>
      </c>
      <c r="B150" s="132" t="s">
        <v>201</v>
      </c>
      <c r="C150" s="91" t="n">
        <v>0</v>
      </c>
      <c r="D150" s="108" t="n">
        <f aca="false">E150-C150</f>
        <v>0</v>
      </c>
      <c r="E150" s="92" t="n">
        <f aca="false">C150*1.21</f>
        <v>0</v>
      </c>
      <c r="F150" s="158" t="s">
        <v>199</v>
      </c>
      <c r="G150" s="141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77"/>
      <c r="U150" s="77"/>
      <c r="V150" s="77"/>
      <c r="W150" s="77"/>
      <c r="X150" s="77"/>
      <c r="Y150" s="77"/>
      <c r="Z150" s="77"/>
      <c r="AA150" s="77"/>
      <c r="AB150" s="77"/>
      <c r="AC150" s="77"/>
      <c r="AD150" s="77"/>
      <c r="AE150" s="77"/>
      <c r="AF150" s="77"/>
      <c r="AG150" s="77"/>
      <c r="AH150" s="77"/>
      <c r="AI150" s="77"/>
      <c r="AJ150" s="77"/>
      <c r="AK150" s="77"/>
      <c r="AL150" s="77"/>
      <c r="AM150" s="77"/>
      <c r="AN150" s="77"/>
      <c r="AO150" s="77"/>
      <c r="AP150" s="77"/>
      <c r="AQ150" s="77"/>
      <c r="AR150" s="77"/>
      <c r="AS150" s="77"/>
      <c r="AT150" s="77"/>
      <c r="AU150" s="77"/>
      <c r="AV150" s="77"/>
      <c r="AW150" s="77"/>
      <c r="AX150" s="77"/>
      <c r="AY150" s="77"/>
      <c r="AZ150" s="77"/>
      <c r="BA150" s="77"/>
      <c r="BB150" s="77"/>
      <c r="BC150" s="77"/>
      <c r="BD150" s="77"/>
      <c r="BE150" s="77"/>
      <c r="BF150" s="77"/>
      <c r="BG150" s="77"/>
      <c r="BH150" s="77"/>
      <c r="BI150" s="77"/>
      <c r="BJ150" s="77"/>
      <c r="BK150" s="77"/>
      <c r="BL150" s="77"/>
      <c r="BM150" s="77"/>
      <c r="BN150" s="77"/>
      <c r="BO150" s="77"/>
      <c r="BP150" s="77"/>
      <c r="BQ150" s="77"/>
      <c r="BR150" s="77"/>
      <c r="BS150" s="77"/>
      <c r="BT150" s="77"/>
      <c r="BU150" s="77"/>
      <c r="BV150" s="77"/>
      <c r="BW150" s="77"/>
      <c r="BX150" s="77"/>
      <c r="BY150" s="77"/>
      <c r="BZ150" s="77"/>
      <c r="CA150" s="77"/>
      <c r="CB150" s="77"/>
      <c r="CC150" s="77"/>
      <c r="CD150" s="77"/>
      <c r="CE150" s="77"/>
      <c r="CF150" s="77"/>
      <c r="CG150" s="77"/>
      <c r="CH150" s="77"/>
      <c r="CI150" s="77"/>
      <c r="CJ150" s="77"/>
      <c r="CK150" s="77"/>
      <c r="CL150" s="77"/>
      <c r="CM150" s="77"/>
      <c r="CN150" s="77"/>
    </row>
    <row r="151" s="78" customFormat="true" ht="101.25" hidden="false" customHeight="true" outlineLevel="0" collapsed="false">
      <c r="A151" s="48" t="s">
        <v>202</v>
      </c>
      <c r="B151" s="132" t="s">
        <v>203</v>
      </c>
      <c r="C151" s="91" t="n">
        <v>0</v>
      </c>
      <c r="D151" s="108" t="n">
        <f aca="false">E151-C151</f>
        <v>0</v>
      </c>
      <c r="E151" s="92" t="n">
        <f aca="false">C151*1.21</f>
        <v>0</v>
      </c>
      <c r="F151" s="158" t="s">
        <v>199</v>
      </c>
      <c r="G151" s="6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7"/>
      <c r="V151" s="77"/>
      <c r="W151" s="77"/>
      <c r="X151" s="77"/>
      <c r="Y151" s="77"/>
      <c r="Z151" s="77"/>
      <c r="AA151" s="77"/>
      <c r="AB151" s="77"/>
      <c r="AC151" s="77"/>
      <c r="AD151" s="77"/>
      <c r="AE151" s="77"/>
      <c r="AF151" s="77"/>
      <c r="AG151" s="77"/>
      <c r="AH151" s="77"/>
      <c r="AI151" s="77"/>
      <c r="AJ151" s="77"/>
      <c r="AK151" s="77"/>
      <c r="AL151" s="77"/>
      <c r="AM151" s="77"/>
      <c r="AN151" s="77"/>
      <c r="AO151" s="77"/>
      <c r="AP151" s="77"/>
      <c r="AQ151" s="77"/>
      <c r="AR151" s="77"/>
      <c r="AS151" s="77"/>
      <c r="AT151" s="77"/>
      <c r="AU151" s="77"/>
      <c r="AV151" s="77"/>
      <c r="AW151" s="77"/>
      <c r="AX151" s="77"/>
      <c r="AY151" s="77"/>
      <c r="AZ151" s="77"/>
      <c r="BA151" s="77"/>
      <c r="BB151" s="77"/>
      <c r="BC151" s="77"/>
      <c r="BD151" s="77"/>
      <c r="BE151" s="77"/>
      <c r="BF151" s="77"/>
      <c r="BG151" s="77"/>
      <c r="BH151" s="77"/>
      <c r="BI151" s="77"/>
      <c r="BJ151" s="77"/>
      <c r="BK151" s="77"/>
      <c r="BL151" s="77"/>
      <c r="BM151" s="77"/>
      <c r="BN151" s="77"/>
      <c r="BO151" s="77"/>
      <c r="BP151" s="77"/>
      <c r="BQ151" s="77"/>
      <c r="BR151" s="77"/>
      <c r="BS151" s="77"/>
      <c r="BT151" s="77"/>
      <c r="BU151" s="77"/>
      <c r="BV151" s="77"/>
      <c r="BW151" s="77"/>
      <c r="BX151" s="77"/>
      <c r="BY151" s="77"/>
      <c r="BZ151" s="77"/>
      <c r="CA151" s="77"/>
      <c r="CB151" s="77"/>
      <c r="CC151" s="77"/>
      <c r="CD151" s="77"/>
      <c r="CE151" s="77"/>
      <c r="CF151" s="77"/>
      <c r="CG151" s="77"/>
      <c r="CH151" s="77"/>
      <c r="CI151" s="77"/>
      <c r="CJ151" s="77"/>
      <c r="CK151" s="77"/>
      <c r="CL151" s="77"/>
      <c r="CM151" s="77"/>
      <c r="CN151" s="77"/>
    </row>
    <row r="152" s="78" customFormat="true" ht="42.75" hidden="false" customHeight="false" outlineLevel="0" collapsed="false">
      <c r="A152" s="48" t="s">
        <v>204</v>
      </c>
      <c r="B152" s="132" t="s">
        <v>205</v>
      </c>
      <c r="C152" s="91" t="n">
        <v>0</v>
      </c>
      <c r="D152" s="108" t="n">
        <f aca="false">E152-C152</f>
        <v>0</v>
      </c>
      <c r="E152" s="92" t="n">
        <f aca="false">C152*1.21</f>
        <v>0</v>
      </c>
      <c r="F152" s="158" t="s">
        <v>199</v>
      </c>
      <c r="G152" s="6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7"/>
      <c r="Y152" s="77"/>
      <c r="Z152" s="77"/>
      <c r="AA152" s="77"/>
      <c r="AB152" s="77"/>
      <c r="AC152" s="77"/>
      <c r="AD152" s="77"/>
      <c r="AE152" s="77"/>
      <c r="AF152" s="77"/>
      <c r="AG152" s="77"/>
      <c r="AH152" s="77"/>
      <c r="AI152" s="77"/>
      <c r="AJ152" s="77"/>
      <c r="AK152" s="77"/>
      <c r="AL152" s="77"/>
      <c r="AM152" s="77"/>
      <c r="AN152" s="77"/>
      <c r="AO152" s="77"/>
      <c r="AP152" s="77"/>
      <c r="AQ152" s="77"/>
      <c r="AR152" s="77"/>
      <c r="AS152" s="77"/>
      <c r="AT152" s="77"/>
      <c r="AU152" s="77"/>
      <c r="AV152" s="77"/>
      <c r="AW152" s="77"/>
      <c r="AX152" s="77"/>
      <c r="AY152" s="77"/>
      <c r="AZ152" s="77"/>
      <c r="BA152" s="77"/>
      <c r="BB152" s="77"/>
      <c r="BC152" s="77"/>
      <c r="BD152" s="77"/>
      <c r="BE152" s="77"/>
      <c r="BF152" s="77"/>
      <c r="BG152" s="77"/>
      <c r="BH152" s="77"/>
      <c r="BI152" s="77"/>
      <c r="BJ152" s="77"/>
      <c r="BK152" s="77"/>
      <c r="BL152" s="77"/>
      <c r="BM152" s="77"/>
      <c r="BN152" s="77"/>
      <c r="BO152" s="77"/>
      <c r="BP152" s="77"/>
      <c r="BQ152" s="77"/>
      <c r="BR152" s="77"/>
      <c r="BS152" s="77"/>
      <c r="BT152" s="77"/>
      <c r="BU152" s="77"/>
      <c r="BV152" s="77"/>
      <c r="BW152" s="77"/>
      <c r="BX152" s="77"/>
      <c r="BY152" s="77"/>
      <c r="BZ152" s="77"/>
      <c r="CA152" s="77"/>
      <c r="CB152" s="77"/>
      <c r="CC152" s="77"/>
      <c r="CD152" s="77"/>
      <c r="CE152" s="77"/>
      <c r="CF152" s="77"/>
      <c r="CG152" s="77"/>
      <c r="CH152" s="77"/>
      <c r="CI152" s="77"/>
      <c r="CJ152" s="77"/>
      <c r="CK152" s="77"/>
      <c r="CL152" s="77"/>
      <c r="CM152" s="77"/>
      <c r="CN152" s="77"/>
    </row>
    <row r="153" s="78" customFormat="true" ht="28.5" hidden="false" customHeight="false" outlineLevel="0" collapsed="false">
      <c r="A153" s="159" t="s">
        <v>206</v>
      </c>
      <c r="B153" s="132" t="s">
        <v>207</v>
      </c>
      <c r="C153" s="91" t="n">
        <v>0</v>
      </c>
      <c r="D153" s="108" t="n">
        <f aca="false">E153-C153</f>
        <v>0</v>
      </c>
      <c r="E153" s="92" t="n">
        <f aca="false">C153*1.21</f>
        <v>0</v>
      </c>
      <c r="F153" s="158" t="s">
        <v>199</v>
      </c>
      <c r="G153" s="6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  <c r="AD153" s="77"/>
      <c r="AE153" s="77"/>
      <c r="AF153" s="77"/>
      <c r="AG153" s="77"/>
      <c r="AH153" s="77"/>
      <c r="AI153" s="77"/>
      <c r="AJ153" s="77"/>
      <c r="AK153" s="77"/>
      <c r="AL153" s="77"/>
      <c r="AM153" s="77"/>
      <c r="AN153" s="77"/>
      <c r="AO153" s="77"/>
      <c r="AP153" s="77"/>
      <c r="AQ153" s="77"/>
      <c r="AR153" s="77"/>
      <c r="AS153" s="77"/>
      <c r="AT153" s="77"/>
      <c r="AU153" s="77"/>
      <c r="AV153" s="77"/>
      <c r="AW153" s="77"/>
      <c r="AX153" s="77"/>
      <c r="AY153" s="77"/>
      <c r="AZ153" s="77"/>
      <c r="BA153" s="77"/>
      <c r="BB153" s="77"/>
      <c r="BC153" s="77"/>
      <c r="BD153" s="77"/>
      <c r="BE153" s="77"/>
      <c r="BF153" s="77"/>
      <c r="BG153" s="77"/>
      <c r="BH153" s="77"/>
      <c r="BI153" s="77"/>
      <c r="BJ153" s="77"/>
      <c r="BK153" s="77"/>
      <c r="BL153" s="77"/>
      <c r="BM153" s="77"/>
      <c r="BN153" s="77"/>
      <c r="BO153" s="77"/>
      <c r="BP153" s="77"/>
      <c r="BQ153" s="77"/>
      <c r="BR153" s="77"/>
      <c r="BS153" s="77"/>
      <c r="BT153" s="77"/>
      <c r="BU153" s="77"/>
      <c r="BV153" s="77"/>
      <c r="BW153" s="77"/>
      <c r="BX153" s="77"/>
      <c r="BY153" s="77"/>
      <c r="BZ153" s="77"/>
      <c r="CA153" s="77"/>
      <c r="CB153" s="77"/>
      <c r="CC153" s="77"/>
      <c r="CD153" s="77"/>
      <c r="CE153" s="77"/>
      <c r="CF153" s="77"/>
      <c r="CG153" s="77"/>
      <c r="CH153" s="77"/>
      <c r="CI153" s="77"/>
      <c r="CJ153" s="77"/>
      <c r="CK153" s="77"/>
      <c r="CL153" s="77"/>
      <c r="CM153" s="77"/>
      <c r="CN153" s="77"/>
    </row>
    <row r="154" s="78" customFormat="true" ht="43.5" hidden="false" customHeight="false" outlineLevel="0" collapsed="false">
      <c r="A154" s="52" t="s">
        <v>208</v>
      </c>
      <c r="B154" s="160" t="s">
        <v>209</v>
      </c>
      <c r="C154" s="94" t="n">
        <v>0</v>
      </c>
      <c r="D154" s="151" t="n">
        <f aca="false">E154-C154</f>
        <v>0</v>
      </c>
      <c r="E154" s="95" t="n">
        <f aca="false">C154*1.21</f>
        <v>0</v>
      </c>
      <c r="F154" s="161" t="s">
        <v>199</v>
      </c>
      <c r="G154" s="6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77"/>
      <c r="U154" s="77"/>
      <c r="V154" s="77"/>
      <c r="W154" s="77"/>
      <c r="X154" s="77"/>
      <c r="Y154" s="77"/>
      <c r="Z154" s="77"/>
      <c r="AA154" s="77"/>
      <c r="AB154" s="77"/>
      <c r="AC154" s="77"/>
      <c r="AD154" s="77"/>
      <c r="AE154" s="77"/>
      <c r="AF154" s="77"/>
      <c r="AG154" s="77"/>
      <c r="AH154" s="77"/>
      <c r="AI154" s="77"/>
      <c r="AJ154" s="77"/>
      <c r="AK154" s="77"/>
      <c r="AL154" s="77"/>
      <c r="AM154" s="77"/>
      <c r="AN154" s="77"/>
      <c r="AO154" s="77"/>
      <c r="AP154" s="77"/>
      <c r="AQ154" s="77"/>
      <c r="AR154" s="77"/>
      <c r="AS154" s="77"/>
      <c r="AT154" s="77"/>
      <c r="AU154" s="77"/>
      <c r="AV154" s="77"/>
      <c r="AW154" s="77"/>
      <c r="AX154" s="77"/>
      <c r="AY154" s="77"/>
      <c r="AZ154" s="77"/>
      <c r="BA154" s="77"/>
      <c r="BB154" s="77"/>
      <c r="BC154" s="77"/>
      <c r="BD154" s="77"/>
      <c r="BE154" s="77"/>
      <c r="BF154" s="77"/>
      <c r="BG154" s="77"/>
      <c r="BH154" s="77"/>
      <c r="BI154" s="77"/>
      <c r="BJ154" s="77"/>
      <c r="BK154" s="77"/>
      <c r="BL154" s="77"/>
      <c r="BM154" s="77"/>
      <c r="BN154" s="77"/>
      <c r="BO154" s="77"/>
      <c r="BP154" s="77"/>
      <c r="BQ154" s="77"/>
      <c r="BR154" s="77"/>
      <c r="BS154" s="77"/>
      <c r="BT154" s="77"/>
      <c r="BU154" s="77"/>
      <c r="BV154" s="77"/>
      <c r="BW154" s="77"/>
      <c r="BX154" s="77"/>
      <c r="BY154" s="77"/>
      <c r="BZ154" s="77"/>
      <c r="CA154" s="77"/>
      <c r="CB154" s="77"/>
      <c r="CC154" s="77"/>
      <c r="CD154" s="77"/>
      <c r="CE154" s="77"/>
      <c r="CF154" s="77"/>
      <c r="CG154" s="77"/>
      <c r="CH154" s="77"/>
      <c r="CI154" s="77"/>
      <c r="CJ154" s="77"/>
      <c r="CK154" s="77"/>
      <c r="CL154" s="77"/>
      <c r="CM154" s="77"/>
      <c r="CN154" s="77"/>
    </row>
    <row r="155" s="78" customFormat="true" ht="16.5" hidden="false" customHeight="true" outlineLevel="0" collapsed="false">
      <c r="A155" s="121" t="s">
        <v>210</v>
      </c>
      <c r="B155" s="162"/>
      <c r="C155" s="162"/>
      <c r="D155" s="162"/>
      <c r="E155" s="162"/>
      <c r="F155" s="162"/>
      <c r="G155" s="6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77"/>
      <c r="U155" s="77"/>
      <c r="V155" s="77"/>
      <c r="W155" s="77"/>
      <c r="X155" s="77"/>
      <c r="Y155" s="77"/>
      <c r="Z155" s="77"/>
      <c r="AA155" s="77"/>
      <c r="AB155" s="77"/>
      <c r="AC155" s="77"/>
      <c r="AD155" s="77"/>
      <c r="AE155" s="77"/>
      <c r="AF155" s="77"/>
      <c r="AG155" s="77"/>
      <c r="AH155" s="77"/>
      <c r="AI155" s="77"/>
      <c r="AJ155" s="77"/>
      <c r="AK155" s="77"/>
      <c r="AL155" s="77"/>
      <c r="AM155" s="77"/>
      <c r="AN155" s="77"/>
      <c r="AO155" s="77"/>
      <c r="AP155" s="77"/>
      <c r="AQ155" s="77"/>
      <c r="AR155" s="77"/>
      <c r="AS155" s="77"/>
      <c r="AT155" s="77"/>
      <c r="AU155" s="77"/>
      <c r="AV155" s="77"/>
      <c r="AW155" s="77"/>
      <c r="AX155" s="77"/>
      <c r="AY155" s="77"/>
      <c r="AZ155" s="77"/>
      <c r="BA155" s="77"/>
      <c r="BB155" s="77"/>
      <c r="BC155" s="77"/>
      <c r="BD155" s="77"/>
      <c r="BE155" s="77"/>
      <c r="BF155" s="77"/>
      <c r="BG155" s="77"/>
      <c r="BH155" s="77"/>
      <c r="BI155" s="77"/>
      <c r="BJ155" s="77"/>
      <c r="BK155" s="77"/>
      <c r="BL155" s="77"/>
      <c r="BM155" s="77"/>
      <c r="BN155" s="77"/>
      <c r="BO155" s="77"/>
      <c r="BP155" s="77"/>
      <c r="BQ155" s="77"/>
      <c r="BR155" s="77"/>
      <c r="BS155" s="77"/>
      <c r="BT155" s="77"/>
      <c r="BU155" s="77"/>
      <c r="BV155" s="77"/>
      <c r="BW155" s="77"/>
      <c r="BX155" s="77"/>
      <c r="BY155" s="77"/>
      <c r="BZ155" s="77"/>
      <c r="CA155" s="77"/>
      <c r="CB155" s="77"/>
      <c r="CC155" s="77"/>
      <c r="CD155" s="77"/>
      <c r="CE155" s="77"/>
      <c r="CF155" s="77"/>
      <c r="CG155" s="77"/>
      <c r="CH155" s="77"/>
      <c r="CI155" s="77"/>
      <c r="CJ155" s="77"/>
      <c r="CK155" s="77"/>
      <c r="CL155" s="77"/>
      <c r="CM155" s="77"/>
      <c r="CN155" s="77"/>
    </row>
    <row r="156" s="78" customFormat="true" ht="15" hidden="false" customHeight="false" outlineLevel="0" collapsed="false">
      <c r="A156" s="162"/>
      <c r="B156" s="162"/>
      <c r="C156" s="162"/>
      <c r="D156" s="162"/>
      <c r="E156" s="162"/>
      <c r="F156" s="162"/>
      <c r="G156" s="6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77"/>
      <c r="U156" s="77"/>
      <c r="V156" s="77"/>
      <c r="W156" s="77"/>
      <c r="X156" s="77"/>
      <c r="Y156" s="77"/>
      <c r="Z156" s="77"/>
      <c r="AA156" s="77"/>
      <c r="AB156" s="77"/>
      <c r="AC156" s="77"/>
      <c r="AD156" s="77"/>
      <c r="AE156" s="77"/>
      <c r="AF156" s="77"/>
      <c r="AG156" s="77"/>
      <c r="AH156" s="77"/>
      <c r="AI156" s="77"/>
      <c r="AJ156" s="77"/>
      <c r="AK156" s="77"/>
      <c r="AL156" s="77"/>
      <c r="AM156" s="77"/>
      <c r="AN156" s="77"/>
      <c r="AO156" s="77"/>
      <c r="AP156" s="77"/>
      <c r="AQ156" s="77"/>
      <c r="AR156" s="77"/>
      <c r="AS156" s="77"/>
      <c r="AT156" s="77"/>
      <c r="AU156" s="77"/>
      <c r="AV156" s="77"/>
      <c r="AW156" s="77"/>
      <c r="AX156" s="77"/>
      <c r="AY156" s="77"/>
      <c r="AZ156" s="77"/>
      <c r="BA156" s="77"/>
      <c r="BB156" s="77"/>
      <c r="BC156" s="77"/>
      <c r="BD156" s="77"/>
      <c r="BE156" s="77"/>
      <c r="BF156" s="77"/>
      <c r="BG156" s="77"/>
      <c r="BH156" s="77"/>
      <c r="BI156" s="77"/>
      <c r="BJ156" s="77"/>
      <c r="BK156" s="77"/>
      <c r="BL156" s="77"/>
      <c r="BM156" s="77"/>
      <c r="BN156" s="77"/>
      <c r="BO156" s="77"/>
      <c r="BP156" s="77"/>
      <c r="BQ156" s="77"/>
      <c r="BR156" s="77"/>
      <c r="BS156" s="77"/>
      <c r="BT156" s="77"/>
      <c r="BU156" s="77"/>
      <c r="BV156" s="77"/>
      <c r="BW156" s="77"/>
      <c r="BX156" s="77"/>
      <c r="BY156" s="77"/>
      <c r="BZ156" s="77"/>
      <c r="CA156" s="77"/>
      <c r="CB156" s="77"/>
      <c r="CC156" s="77"/>
      <c r="CD156" s="77"/>
      <c r="CE156" s="77"/>
      <c r="CF156" s="77"/>
      <c r="CG156" s="77"/>
      <c r="CH156" s="77"/>
      <c r="CI156" s="77"/>
      <c r="CJ156" s="77"/>
      <c r="CK156" s="77"/>
      <c r="CL156" s="77"/>
      <c r="CM156" s="77"/>
      <c r="CN156" s="77"/>
    </row>
    <row r="157" s="78" customFormat="true" ht="15" hidden="false" customHeight="true" outlineLevel="0" collapsed="false">
      <c r="A157" s="69" t="s">
        <v>211</v>
      </c>
      <c r="B157" s="69"/>
      <c r="C157" s="69"/>
      <c r="D157" s="69"/>
      <c r="E157" s="69"/>
      <c r="F157" s="69"/>
      <c r="G157" s="6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77"/>
      <c r="U157" s="77"/>
      <c r="V157" s="77"/>
      <c r="W157" s="77"/>
      <c r="X157" s="77"/>
      <c r="Y157" s="77"/>
      <c r="Z157" s="77"/>
      <c r="AA157" s="77"/>
      <c r="AB157" s="77"/>
      <c r="AC157" s="77"/>
      <c r="AD157" s="77"/>
      <c r="AE157" s="77"/>
      <c r="AF157" s="77"/>
      <c r="AG157" s="77"/>
      <c r="AH157" s="77"/>
      <c r="AI157" s="77"/>
      <c r="AJ157" s="77"/>
      <c r="AK157" s="77"/>
      <c r="AL157" s="77"/>
      <c r="AM157" s="77"/>
      <c r="AN157" s="77"/>
      <c r="AO157" s="77"/>
      <c r="AP157" s="77"/>
      <c r="AQ157" s="77"/>
      <c r="AR157" s="77"/>
      <c r="AS157" s="77"/>
      <c r="AT157" s="77"/>
      <c r="AU157" s="77"/>
      <c r="AV157" s="77"/>
      <c r="AW157" s="77"/>
      <c r="AX157" s="77"/>
      <c r="AY157" s="77"/>
      <c r="AZ157" s="77"/>
      <c r="BA157" s="77"/>
      <c r="BB157" s="77"/>
      <c r="BC157" s="77"/>
      <c r="BD157" s="77"/>
      <c r="BE157" s="77"/>
      <c r="BF157" s="77"/>
      <c r="BG157" s="77"/>
      <c r="BH157" s="77"/>
      <c r="BI157" s="77"/>
      <c r="BJ157" s="77"/>
      <c r="BK157" s="77"/>
      <c r="BL157" s="77"/>
      <c r="BM157" s="77"/>
      <c r="BN157" s="77"/>
      <c r="BO157" s="77"/>
      <c r="BP157" s="77"/>
      <c r="BQ157" s="77"/>
      <c r="BR157" s="77"/>
      <c r="BS157" s="77"/>
      <c r="BT157" s="77"/>
      <c r="BU157" s="77"/>
      <c r="BV157" s="77"/>
      <c r="BW157" s="77"/>
      <c r="BX157" s="77"/>
      <c r="BY157" s="77"/>
      <c r="BZ157" s="77"/>
      <c r="CA157" s="77"/>
      <c r="CB157" s="77"/>
      <c r="CC157" s="77"/>
      <c r="CD157" s="77"/>
      <c r="CE157" s="77"/>
      <c r="CF157" s="77"/>
      <c r="CG157" s="77"/>
      <c r="CH157" s="77"/>
      <c r="CI157" s="77"/>
      <c r="CJ157" s="77"/>
      <c r="CK157" s="77"/>
      <c r="CL157" s="77"/>
      <c r="CM157" s="77"/>
      <c r="CN157" s="77"/>
    </row>
    <row r="158" s="78" customFormat="true" ht="15" hidden="false" customHeight="true" outlineLevel="0" collapsed="false">
      <c r="A158" s="86" t="s">
        <v>4</v>
      </c>
      <c r="B158" s="87" t="s">
        <v>5</v>
      </c>
      <c r="C158" s="61" t="s">
        <v>6</v>
      </c>
      <c r="D158" s="61" t="s">
        <v>7</v>
      </c>
      <c r="E158" s="61" t="s">
        <v>8</v>
      </c>
      <c r="F158" s="62" t="s">
        <v>9</v>
      </c>
      <c r="G158" s="6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77"/>
      <c r="U158" s="77"/>
      <c r="V158" s="77"/>
      <c r="W158" s="77"/>
      <c r="X158" s="77"/>
      <c r="Y158" s="77"/>
      <c r="Z158" s="77"/>
      <c r="AA158" s="77"/>
      <c r="AB158" s="77"/>
      <c r="AC158" s="77"/>
      <c r="AD158" s="77"/>
      <c r="AE158" s="77"/>
      <c r="AF158" s="77"/>
      <c r="AG158" s="77"/>
      <c r="AH158" s="77"/>
      <c r="AI158" s="77"/>
      <c r="AJ158" s="77"/>
      <c r="AK158" s="77"/>
      <c r="AL158" s="77"/>
      <c r="AM158" s="77"/>
      <c r="AN158" s="77"/>
      <c r="AO158" s="77"/>
      <c r="AP158" s="77"/>
      <c r="AQ158" s="77"/>
      <c r="AR158" s="77"/>
      <c r="AS158" s="77"/>
      <c r="AT158" s="77"/>
      <c r="AU158" s="77"/>
      <c r="AV158" s="77"/>
      <c r="AW158" s="77"/>
      <c r="AX158" s="77"/>
      <c r="AY158" s="77"/>
      <c r="AZ158" s="77"/>
      <c r="BA158" s="77"/>
      <c r="BB158" s="77"/>
      <c r="BC158" s="77"/>
      <c r="BD158" s="77"/>
      <c r="BE158" s="77"/>
      <c r="BF158" s="77"/>
      <c r="BG158" s="77"/>
      <c r="BH158" s="77"/>
      <c r="BI158" s="77"/>
      <c r="BJ158" s="77"/>
      <c r="BK158" s="77"/>
      <c r="BL158" s="77"/>
      <c r="BM158" s="77"/>
      <c r="BN158" s="77"/>
      <c r="BO158" s="77"/>
      <c r="BP158" s="77"/>
      <c r="BQ158" s="77"/>
      <c r="BR158" s="77"/>
      <c r="BS158" s="77"/>
      <c r="BT158" s="77"/>
      <c r="BU158" s="77"/>
      <c r="BV158" s="77"/>
      <c r="BW158" s="77"/>
      <c r="BX158" s="77"/>
      <c r="BY158" s="77"/>
      <c r="BZ158" s="77"/>
      <c r="CA158" s="77"/>
      <c r="CB158" s="77"/>
      <c r="CC158" s="77"/>
      <c r="CD158" s="77"/>
      <c r="CE158" s="77"/>
      <c r="CF158" s="77"/>
      <c r="CG158" s="77"/>
      <c r="CH158" s="77"/>
      <c r="CI158" s="77"/>
      <c r="CJ158" s="77"/>
      <c r="CK158" s="77"/>
      <c r="CL158" s="77"/>
      <c r="CM158" s="77"/>
      <c r="CN158" s="77"/>
    </row>
    <row r="159" s="78" customFormat="true" ht="15" hidden="false" customHeight="true" outlineLevel="0" collapsed="false">
      <c r="A159" s="163" t="s">
        <v>212</v>
      </c>
      <c r="B159" s="146" t="s">
        <v>213</v>
      </c>
      <c r="C159" s="89" t="n">
        <v>0</v>
      </c>
      <c r="D159" s="104" t="n">
        <f aca="false">E159-C159</f>
        <v>0</v>
      </c>
      <c r="E159" s="90" t="n">
        <f aca="false">C159*1.21</f>
        <v>0</v>
      </c>
      <c r="F159" s="63" t="s">
        <v>23</v>
      </c>
      <c r="G159" s="6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77"/>
      <c r="U159" s="77"/>
      <c r="V159" s="77"/>
      <c r="W159" s="77"/>
      <c r="X159" s="77"/>
      <c r="Y159" s="77"/>
      <c r="Z159" s="77"/>
      <c r="AA159" s="77"/>
      <c r="AB159" s="77"/>
      <c r="AC159" s="77"/>
      <c r="AD159" s="77"/>
      <c r="AE159" s="77"/>
      <c r="AF159" s="77"/>
      <c r="AG159" s="77"/>
      <c r="AH159" s="77"/>
      <c r="AI159" s="77"/>
      <c r="AJ159" s="77"/>
      <c r="AK159" s="77"/>
      <c r="AL159" s="77"/>
      <c r="AM159" s="77"/>
      <c r="AN159" s="77"/>
      <c r="AO159" s="77"/>
      <c r="AP159" s="77"/>
      <c r="AQ159" s="77"/>
      <c r="AR159" s="77"/>
      <c r="AS159" s="77"/>
      <c r="AT159" s="77"/>
      <c r="AU159" s="77"/>
      <c r="AV159" s="77"/>
      <c r="AW159" s="77"/>
      <c r="AX159" s="77"/>
      <c r="AY159" s="77"/>
      <c r="AZ159" s="77"/>
      <c r="BA159" s="77"/>
      <c r="BB159" s="77"/>
      <c r="BC159" s="77"/>
      <c r="BD159" s="77"/>
      <c r="BE159" s="77"/>
      <c r="BF159" s="77"/>
      <c r="BG159" s="77"/>
      <c r="BH159" s="77"/>
      <c r="BI159" s="77"/>
      <c r="BJ159" s="77"/>
      <c r="BK159" s="77"/>
      <c r="BL159" s="77"/>
      <c r="BM159" s="77"/>
      <c r="BN159" s="77"/>
      <c r="BO159" s="77"/>
      <c r="BP159" s="77"/>
      <c r="BQ159" s="77"/>
      <c r="BR159" s="77"/>
      <c r="BS159" s="77"/>
      <c r="BT159" s="77"/>
      <c r="BU159" s="77"/>
      <c r="BV159" s="77"/>
      <c r="BW159" s="77"/>
      <c r="BX159" s="77"/>
      <c r="BY159" s="77"/>
      <c r="BZ159" s="77"/>
      <c r="CA159" s="77"/>
      <c r="CB159" s="77"/>
      <c r="CC159" s="77"/>
      <c r="CD159" s="77"/>
      <c r="CE159" s="77"/>
      <c r="CF159" s="77"/>
      <c r="CG159" s="77"/>
      <c r="CH159" s="77"/>
      <c r="CI159" s="77"/>
      <c r="CJ159" s="77"/>
      <c r="CK159" s="77"/>
      <c r="CL159" s="77"/>
      <c r="CM159" s="77"/>
      <c r="CN159" s="77"/>
    </row>
    <row r="160" s="78" customFormat="true" ht="15" hidden="false" customHeight="true" outlineLevel="0" collapsed="false">
      <c r="A160" s="163"/>
      <c r="B160" s="132" t="s">
        <v>214</v>
      </c>
      <c r="C160" s="91" t="n">
        <v>0</v>
      </c>
      <c r="D160" s="108" t="n">
        <f aca="false">E160-C160</f>
        <v>0</v>
      </c>
      <c r="E160" s="92" t="n">
        <f aca="false">C160*1.21</f>
        <v>0</v>
      </c>
      <c r="F160" s="51" t="s">
        <v>23</v>
      </c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7"/>
      <c r="V160" s="77"/>
      <c r="W160" s="77"/>
      <c r="X160" s="77"/>
      <c r="Y160" s="77"/>
      <c r="Z160" s="77"/>
      <c r="AA160" s="77"/>
      <c r="AB160" s="77"/>
      <c r="AC160" s="77"/>
      <c r="AD160" s="77"/>
      <c r="AE160" s="77"/>
      <c r="AF160" s="77"/>
      <c r="AG160" s="77"/>
      <c r="AH160" s="77"/>
      <c r="AI160" s="77"/>
      <c r="AJ160" s="77"/>
      <c r="AK160" s="77"/>
      <c r="AL160" s="77"/>
      <c r="AM160" s="77"/>
      <c r="AN160" s="77"/>
      <c r="AO160" s="77"/>
      <c r="AP160" s="77"/>
      <c r="AQ160" s="77"/>
      <c r="AR160" s="77"/>
      <c r="AS160" s="77"/>
      <c r="AT160" s="77"/>
      <c r="AU160" s="77"/>
      <c r="AV160" s="77"/>
      <c r="AW160" s="77"/>
      <c r="AX160" s="77"/>
      <c r="AY160" s="77"/>
      <c r="AZ160" s="77"/>
      <c r="BA160" s="77"/>
      <c r="BB160" s="77"/>
      <c r="BC160" s="77"/>
      <c r="BD160" s="77"/>
      <c r="BE160" s="77"/>
      <c r="BF160" s="77"/>
      <c r="BG160" s="77"/>
      <c r="BH160" s="77"/>
      <c r="BI160" s="77"/>
      <c r="BJ160" s="77"/>
      <c r="BK160" s="77"/>
      <c r="BL160" s="77"/>
      <c r="BM160" s="77"/>
      <c r="BN160" s="77"/>
      <c r="BO160" s="77"/>
      <c r="BP160" s="77"/>
      <c r="BQ160" s="77"/>
      <c r="BR160" s="77"/>
      <c r="BS160" s="77"/>
      <c r="BT160" s="77"/>
      <c r="BU160" s="77"/>
      <c r="BV160" s="77"/>
      <c r="BW160" s="77"/>
      <c r="BX160" s="77"/>
      <c r="BY160" s="77"/>
      <c r="BZ160" s="77"/>
      <c r="CA160" s="77"/>
      <c r="CB160" s="77"/>
      <c r="CC160" s="77"/>
      <c r="CD160" s="77"/>
      <c r="CE160" s="77"/>
      <c r="CF160" s="77"/>
      <c r="CG160" s="77"/>
      <c r="CH160" s="77"/>
      <c r="CI160" s="77"/>
      <c r="CJ160" s="77"/>
      <c r="CK160" s="77"/>
      <c r="CL160" s="77"/>
      <c r="CM160" s="77"/>
      <c r="CN160" s="77"/>
    </row>
    <row r="161" s="78" customFormat="true" ht="15" hidden="false" customHeight="true" outlineLevel="0" collapsed="false">
      <c r="A161" s="163"/>
      <c r="B161" s="132" t="s">
        <v>215</v>
      </c>
      <c r="C161" s="91" t="n">
        <v>0</v>
      </c>
      <c r="D161" s="108" t="n">
        <f aca="false">E161-C161</f>
        <v>0</v>
      </c>
      <c r="E161" s="92" t="n">
        <f aca="false">C161*1.21</f>
        <v>0</v>
      </c>
      <c r="F161" s="51" t="s">
        <v>23</v>
      </c>
      <c r="G161" s="164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77"/>
      <c r="U161" s="77"/>
      <c r="V161" s="77"/>
      <c r="W161" s="77"/>
      <c r="X161" s="77"/>
      <c r="Y161" s="77"/>
      <c r="Z161" s="77"/>
      <c r="AA161" s="77"/>
      <c r="AB161" s="77"/>
      <c r="AC161" s="77"/>
      <c r="AD161" s="77"/>
      <c r="AE161" s="77"/>
      <c r="AF161" s="77"/>
      <c r="AG161" s="77"/>
      <c r="AH161" s="77"/>
      <c r="AI161" s="77"/>
      <c r="AJ161" s="77"/>
      <c r="AK161" s="77"/>
      <c r="AL161" s="77"/>
      <c r="AM161" s="77"/>
      <c r="AN161" s="77"/>
      <c r="AO161" s="77"/>
      <c r="AP161" s="77"/>
      <c r="AQ161" s="77"/>
      <c r="AR161" s="77"/>
      <c r="AS161" s="77"/>
      <c r="AT161" s="77"/>
      <c r="AU161" s="77"/>
      <c r="AV161" s="77"/>
      <c r="AW161" s="77"/>
      <c r="AX161" s="77"/>
      <c r="AY161" s="77"/>
      <c r="AZ161" s="77"/>
      <c r="BA161" s="77"/>
      <c r="BB161" s="77"/>
      <c r="BC161" s="77"/>
      <c r="BD161" s="77"/>
      <c r="BE161" s="77"/>
      <c r="BF161" s="77"/>
      <c r="BG161" s="77"/>
      <c r="BH161" s="77"/>
      <c r="BI161" s="77"/>
      <c r="BJ161" s="77"/>
      <c r="BK161" s="77"/>
      <c r="BL161" s="77"/>
      <c r="BM161" s="77"/>
      <c r="BN161" s="77"/>
      <c r="BO161" s="77"/>
      <c r="BP161" s="77"/>
      <c r="BQ161" s="77"/>
      <c r="BR161" s="77"/>
      <c r="BS161" s="77"/>
      <c r="BT161" s="77"/>
      <c r="BU161" s="77"/>
      <c r="BV161" s="77"/>
      <c r="BW161" s="77"/>
      <c r="BX161" s="77"/>
      <c r="BY161" s="77"/>
      <c r="BZ161" s="77"/>
      <c r="CA161" s="77"/>
      <c r="CB161" s="77"/>
      <c r="CC161" s="77"/>
      <c r="CD161" s="77"/>
      <c r="CE161" s="77"/>
      <c r="CF161" s="77"/>
      <c r="CG161" s="77"/>
      <c r="CH161" s="77"/>
      <c r="CI161" s="77"/>
      <c r="CJ161" s="77"/>
      <c r="CK161" s="77"/>
      <c r="CL161" s="77"/>
      <c r="CM161" s="77"/>
      <c r="CN161" s="77"/>
    </row>
    <row r="162" s="78" customFormat="true" ht="16.5" hidden="false" customHeight="true" outlineLevel="0" collapsed="false">
      <c r="A162" s="163"/>
      <c r="B162" s="132" t="s">
        <v>216</v>
      </c>
      <c r="C162" s="91" t="n">
        <v>0</v>
      </c>
      <c r="D162" s="108" t="n">
        <f aca="false">E162-C162</f>
        <v>0</v>
      </c>
      <c r="E162" s="92" t="n">
        <f aca="false">C162*1.21</f>
        <v>0</v>
      </c>
      <c r="F162" s="51" t="s">
        <v>23</v>
      </c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77"/>
      <c r="U162" s="77"/>
      <c r="V162" s="77"/>
      <c r="W162" s="77"/>
      <c r="X162" s="77"/>
      <c r="Y162" s="77"/>
      <c r="Z162" s="77"/>
      <c r="AA162" s="77"/>
      <c r="AB162" s="77"/>
      <c r="AC162" s="77"/>
      <c r="AD162" s="77"/>
      <c r="AE162" s="77"/>
      <c r="AF162" s="77"/>
      <c r="AG162" s="77"/>
      <c r="AH162" s="77"/>
      <c r="AI162" s="77"/>
      <c r="AJ162" s="77"/>
      <c r="AK162" s="77"/>
      <c r="AL162" s="77"/>
      <c r="AM162" s="77"/>
      <c r="AN162" s="77"/>
      <c r="AO162" s="77"/>
      <c r="AP162" s="77"/>
      <c r="AQ162" s="77"/>
      <c r="AR162" s="77"/>
      <c r="AS162" s="77"/>
      <c r="AT162" s="77"/>
      <c r="AU162" s="77"/>
      <c r="AV162" s="77"/>
      <c r="AW162" s="77"/>
      <c r="AX162" s="77"/>
      <c r="AY162" s="77"/>
      <c r="AZ162" s="77"/>
      <c r="BA162" s="77"/>
      <c r="BB162" s="77"/>
      <c r="BC162" s="77"/>
      <c r="BD162" s="77"/>
      <c r="BE162" s="77"/>
      <c r="BF162" s="77"/>
      <c r="BG162" s="77"/>
      <c r="BH162" s="77"/>
      <c r="BI162" s="77"/>
      <c r="BJ162" s="77"/>
      <c r="BK162" s="77"/>
      <c r="BL162" s="77"/>
      <c r="BM162" s="77"/>
      <c r="BN162" s="77"/>
      <c r="BO162" s="77"/>
      <c r="BP162" s="77"/>
      <c r="BQ162" s="77"/>
      <c r="BR162" s="77"/>
      <c r="BS162" s="77"/>
      <c r="BT162" s="77"/>
      <c r="BU162" s="77"/>
      <c r="BV162" s="77"/>
      <c r="BW162" s="77"/>
      <c r="BX162" s="77"/>
      <c r="BY162" s="77"/>
      <c r="BZ162" s="77"/>
      <c r="CA162" s="77"/>
      <c r="CB162" s="77"/>
      <c r="CC162" s="77"/>
      <c r="CD162" s="77"/>
      <c r="CE162" s="77"/>
      <c r="CF162" s="77"/>
      <c r="CG162" s="77"/>
      <c r="CH162" s="77"/>
      <c r="CI162" s="77"/>
      <c r="CJ162" s="77"/>
      <c r="CK162" s="77"/>
      <c r="CL162" s="77"/>
      <c r="CM162" s="77"/>
      <c r="CN162" s="77"/>
    </row>
    <row r="163" s="78" customFormat="true" ht="15.75" hidden="false" customHeight="false" outlineLevel="0" collapsed="false">
      <c r="A163" s="163"/>
      <c r="B163" s="160" t="s">
        <v>217</v>
      </c>
      <c r="C163" s="94" t="n">
        <v>0</v>
      </c>
      <c r="D163" s="151" t="n">
        <f aca="false">E163-C163</f>
        <v>0</v>
      </c>
      <c r="E163" s="95" t="n">
        <f aca="false">C163*1.21</f>
        <v>0</v>
      </c>
      <c r="F163" s="55" t="s">
        <v>23</v>
      </c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77"/>
      <c r="U163" s="77"/>
      <c r="V163" s="77"/>
      <c r="W163" s="77"/>
      <c r="X163" s="77"/>
      <c r="Y163" s="77"/>
      <c r="Z163" s="77"/>
      <c r="AA163" s="77"/>
      <c r="AB163" s="77"/>
      <c r="AC163" s="77"/>
      <c r="AD163" s="77"/>
      <c r="AE163" s="77"/>
      <c r="AF163" s="77"/>
      <c r="AG163" s="77"/>
      <c r="AH163" s="77"/>
      <c r="AI163" s="77"/>
      <c r="AJ163" s="77"/>
      <c r="AK163" s="77"/>
      <c r="AL163" s="77"/>
      <c r="AM163" s="77"/>
      <c r="AN163" s="77"/>
      <c r="AO163" s="77"/>
      <c r="AP163" s="77"/>
      <c r="AQ163" s="77"/>
      <c r="AR163" s="77"/>
      <c r="AS163" s="77"/>
      <c r="AT163" s="77"/>
      <c r="AU163" s="77"/>
      <c r="AV163" s="77"/>
      <c r="AW163" s="77"/>
      <c r="AX163" s="77"/>
      <c r="AY163" s="77"/>
      <c r="AZ163" s="77"/>
      <c r="BA163" s="77"/>
      <c r="BB163" s="77"/>
      <c r="BC163" s="77"/>
      <c r="BD163" s="77"/>
      <c r="BE163" s="77"/>
      <c r="BF163" s="77"/>
      <c r="BG163" s="77"/>
      <c r="BH163" s="77"/>
      <c r="BI163" s="77"/>
      <c r="BJ163" s="77"/>
      <c r="BK163" s="77"/>
      <c r="BL163" s="77"/>
      <c r="BM163" s="77"/>
      <c r="BN163" s="77"/>
      <c r="BO163" s="77"/>
      <c r="BP163" s="77"/>
      <c r="BQ163" s="77"/>
      <c r="BR163" s="77"/>
      <c r="BS163" s="77"/>
      <c r="BT163" s="77"/>
      <c r="BU163" s="77"/>
      <c r="BV163" s="77"/>
      <c r="BW163" s="77"/>
      <c r="BX163" s="77"/>
      <c r="BY163" s="77"/>
      <c r="BZ163" s="77"/>
      <c r="CA163" s="77"/>
      <c r="CB163" s="77"/>
      <c r="CC163" s="77"/>
      <c r="CD163" s="77"/>
      <c r="CE163" s="77"/>
      <c r="CF163" s="77"/>
      <c r="CG163" s="77"/>
      <c r="CH163" s="77"/>
      <c r="CI163" s="77"/>
      <c r="CJ163" s="77"/>
      <c r="CK163" s="77"/>
      <c r="CL163" s="77"/>
      <c r="CM163" s="77"/>
      <c r="CN163" s="77"/>
    </row>
    <row r="164" s="78" customFormat="true" ht="15" hidden="false" customHeight="false" outlineLevel="0" collapsed="false">
      <c r="A164" s="165"/>
      <c r="B164" s="138"/>
      <c r="C164" s="166"/>
      <c r="D164" s="166"/>
      <c r="E164" s="166"/>
      <c r="F164" s="16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77"/>
      <c r="U164" s="77"/>
      <c r="V164" s="77"/>
      <c r="W164" s="77"/>
      <c r="X164" s="77"/>
      <c r="Y164" s="77"/>
      <c r="Z164" s="77"/>
      <c r="AA164" s="77"/>
      <c r="AB164" s="77"/>
      <c r="AC164" s="77"/>
      <c r="AD164" s="77"/>
      <c r="AE164" s="77"/>
      <c r="AF164" s="77"/>
      <c r="AG164" s="77"/>
      <c r="AH164" s="77"/>
      <c r="AI164" s="77"/>
      <c r="AJ164" s="77"/>
      <c r="AK164" s="77"/>
      <c r="AL164" s="77"/>
      <c r="AM164" s="77"/>
      <c r="AN164" s="77"/>
      <c r="AO164" s="77"/>
      <c r="AP164" s="77"/>
      <c r="AQ164" s="77"/>
      <c r="AR164" s="77"/>
      <c r="AS164" s="77"/>
      <c r="AT164" s="77"/>
      <c r="AU164" s="77"/>
      <c r="AV164" s="77"/>
      <c r="AW164" s="77"/>
      <c r="AX164" s="77"/>
      <c r="AY164" s="77"/>
      <c r="AZ164" s="77"/>
      <c r="BA164" s="77"/>
      <c r="BB164" s="77"/>
      <c r="BC164" s="77"/>
      <c r="BD164" s="77"/>
      <c r="BE164" s="77"/>
      <c r="BF164" s="77"/>
      <c r="BG164" s="77"/>
      <c r="BH164" s="77"/>
      <c r="BI164" s="77"/>
      <c r="BJ164" s="77"/>
      <c r="BK164" s="77"/>
      <c r="BL164" s="77"/>
      <c r="BM164" s="77"/>
      <c r="BN164" s="77"/>
      <c r="BO164" s="77"/>
      <c r="BP164" s="77"/>
      <c r="BQ164" s="77"/>
      <c r="BR164" s="77"/>
      <c r="BS164" s="77"/>
      <c r="BT164" s="77"/>
      <c r="BU164" s="77"/>
      <c r="BV164" s="77"/>
      <c r="BW164" s="77"/>
      <c r="BX164" s="77"/>
      <c r="BY164" s="77"/>
      <c r="BZ164" s="77"/>
      <c r="CA164" s="77"/>
      <c r="CB164" s="77"/>
      <c r="CC164" s="77"/>
      <c r="CD164" s="77"/>
      <c r="CE164" s="77"/>
      <c r="CF164" s="77"/>
      <c r="CG164" s="77"/>
      <c r="CH164" s="77"/>
      <c r="CI164" s="77"/>
      <c r="CJ164" s="77"/>
      <c r="CK164" s="77"/>
      <c r="CL164" s="77"/>
      <c r="CM164" s="77"/>
      <c r="CN164" s="77"/>
    </row>
    <row r="165" s="78" customFormat="true" ht="30" hidden="false" customHeight="false" outlineLevel="0" collapsed="false">
      <c r="A165" s="168" t="s">
        <v>218</v>
      </c>
      <c r="B165" s="169" t="s">
        <v>219</v>
      </c>
      <c r="C165" s="170" t="n">
        <f aca="false">SUM(C8:C13,C17,C19:C21,C25,C67:C74)</f>
        <v>0</v>
      </c>
      <c r="D165" s="170" t="n">
        <f aca="false">SUM(D8:D13,D17,D19:D21,D25,D67:D74)</f>
        <v>0</v>
      </c>
      <c r="E165" s="171"/>
      <c r="F165" s="16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77"/>
      <c r="U165" s="77"/>
      <c r="V165" s="77"/>
      <c r="W165" s="77"/>
      <c r="X165" s="77"/>
      <c r="Y165" s="77"/>
      <c r="Z165" s="77"/>
      <c r="AA165" s="77"/>
      <c r="AB165" s="77"/>
      <c r="AC165" s="77"/>
      <c r="AD165" s="77"/>
      <c r="AE165" s="77"/>
      <c r="AF165" s="77"/>
      <c r="AG165" s="77"/>
      <c r="AH165" s="77"/>
      <c r="AI165" s="77"/>
      <c r="AJ165" s="77"/>
      <c r="AK165" s="77"/>
      <c r="AL165" s="77"/>
      <c r="AM165" s="77"/>
      <c r="AN165" s="77"/>
      <c r="AO165" s="77"/>
      <c r="AP165" s="77"/>
      <c r="AQ165" s="77"/>
      <c r="AR165" s="77"/>
      <c r="AS165" s="77"/>
      <c r="AT165" s="77"/>
      <c r="AU165" s="77"/>
      <c r="AV165" s="77"/>
      <c r="AW165" s="77"/>
      <c r="AX165" s="77"/>
      <c r="AY165" s="77"/>
      <c r="AZ165" s="77"/>
      <c r="BA165" s="77"/>
      <c r="BB165" s="77"/>
      <c r="BC165" s="77"/>
      <c r="BD165" s="77"/>
      <c r="BE165" s="77"/>
      <c r="BF165" s="77"/>
      <c r="BG165" s="77"/>
      <c r="BH165" s="77"/>
      <c r="BI165" s="77"/>
      <c r="BJ165" s="77"/>
      <c r="BK165" s="77"/>
      <c r="BL165" s="77"/>
      <c r="BM165" s="77"/>
      <c r="BN165" s="77"/>
      <c r="BO165" s="77"/>
      <c r="BP165" s="77"/>
      <c r="BQ165" s="77"/>
      <c r="BR165" s="77"/>
      <c r="BS165" s="77"/>
      <c r="BT165" s="77"/>
      <c r="BU165" s="77"/>
      <c r="BV165" s="77"/>
      <c r="BW165" s="77"/>
      <c r="BX165" s="77"/>
      <c r="BY165" s="77"/>
      <c r="BZ165" s="77"/>
      <c r="CA165" s="77"/>
      <c r="CB165" s="77"/>
      <c r="CC165" s="77"/>
      <c r="CD165" s="77"/>
      <c r="CE165" s="77"/>
      <c r="CF165" s="77"/>
      <c r="CG165" s="77"/>
      <c r="CH165" s="77"/>
      <c r="CI165" s="77"/>
      <c r="CJ165" s="77"/>
      <c r="CK165" s="77"/>
      <c r="CL165" s="77"/>
      <c r="CM165" s="77"/>
      <c r="CN165" s="77"/>
    </row>
    <row r="166" s="78" customFormat="true" ht="45" hidden="false" customHeight="false" outlineLevel="0" collapsed="false">
      <c r="A166" s="172" t="s">
        <v>220</v>
      </c>
      <c r="B166" s="173" t="s">
        <v>221</v>
      </c>
      <c r="C166" s="174" t="n">
        <f aca="false">SUM(C18,C26:C34,C38:C39,C78:C118,C159:C163)</f>
        <v>0</v>
      </c>
      <c r="D166" s="174" t="n">
        <f aca="false">SUM(D18,D26:D34,D38:D39,D78:D118,D159:D163)</f>
        <v>0</v>
      </c>
      <c r="E166" s="166"/>
      <c r="F166" s="16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77"/>
      <c r="U166" s="77"/>
      <c r="V166" s="77"/>
      <c r="W166" s="77"/>
      <c r="X166" s="77"/>
      <c r="Y166" s="77"/>
      <c r="Z166" s="77"/>
      <c r="AA166" s="77"/>
      <c r="AB166" s="77"/>
      <c r="AC166" s="77"/>
      <c r="AD166" s="77"/>
      <c r="AE166" s="77"/>
      <c r="AF166" s="77"/>
      <c r="AG166" s="77"/>
      <c r="AH166" s="77"/>
      <c r="AI166" s="77"/>
      <c r="AJ166" s="77"/>
      <c r="AK166" s="77"/>
      <c r="AL166" s="77"/>
      <c r="AM166" s="77"/>
      <c r="AN166" s="77"/>
      <c r="AO166" s="77"/>
      <c r="AP166" s="77"/>
      <c r="AQ166" s="77"/>
      <c r="AR166" s="77"/>
      <c r="AS166" s="77"/>
      <c r="AT166" s="77"/>
      <c r="AU166" s="77"/>
      <c r="AV166" s="77"/>
      <c r="AW166" s="77"/>
      <c r="AX166" s="77"/>
      <c r="AY166" s="77"/>
      <c r="AZ166" s="77"/>
      <c r="BA166" s="77"/>
      <c r="BB166" s="77"/>
      <c r="BC166" s="77"/>
      <c r="BD166" s="77"/>
      <c r="BE166" s="77"/>
      <c r="BF166" s="77"/>
      <c r="BG166" s="77"/>
      <c r="BH166" s="77"/>
      <c r="BI166" s="77"/>
      <c r="BJ166" s="77"/>
      <c r="BK166" s="77"/>
      <c r="BL166" s="77"/>
      <c r="BM166" s="77"/>
      <c r="BN166" s="77"/>
      <c r="BO166" s="77"/>
      <c r="BP166" s="77"/>
      <c r="BQ166" s="77"/>
      <c r="BR166" s="77"/>
      <c r="BS166" s="77"/>
      <c r="BT166" s="77"/>
      <c r="BU166" s="77"/>
      <c r="BV166" s="77"/>
      <c r="BW166" s="77"/>
      <c r="BX166" s="77"/>
      <c r="BY166" s="77"/>
      <c r="BZ166" s="77"/>
      <c r="CA166" s="77"/>
      <c r="CB166" s="77"/>
      <c r="CC166" s="77"/>
      <c r="CD166" s="77"/>
      <c r="CE166" s="77"/>
      <c r="CF166" s="77"/>
      <c r="CG166" s="77"/>
      <c r="CH166" s="77"/>
      <c r="CI166" s="77"/>
      <c r="CJ166" s="77"/>
      <c r="CK166" s="77"/>
      <c r="CL166" s="77"/>
      <c r="CM166" s="77"/>
      <c r="CN166" s="77"/>
    </row>
    <row r="167" s="78" customFormat="true" ht="30" hidden="false" customHeight="false" outlineLevel="0" collapsed="false">
      <c r="A167" s="175" t="s">
        <v>222</v>
      </c>
      <c r="B167" s="176" t="s">
        <v>223</v>
      </c>
      <c r="C167" s="177" t="n">
        <f aca="false">SUM(C40:C51,C55:C63)</f>
        <v>0</v>
      </c>
      <c r="D167" s="177" t="n">
        <f aca="false">SUM(D40:D51,D55:D63)</f>
        <v>0</v>
      </c>
      <c r="E167" s="166"/>
      <c r="F167" s="16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77"/>
      <c r="U167" s="77"/>
      <c r="V167" s="77"/>
      <c r="W167" s="77"/>
      <c r="X167" s="77"/>
      <c r="Y167" s="77"/>
      <c r="Z167" s="77"/>
      <c r="AA167" s="77"/>
      <c r="AB167" s="77"/>
      <c r="AC167" s="77"/>
      <c r="AD167" s="77"/>
      <c r="AE167" s="77"/>
      <c r="AF167" s="77"/>
      <c r="AG167" s="77"/>
      <c r="AH167" s="77"/>
      <c r="AI167" s="77"/>
      <c r="AJ167" s="77"/>
      <c r="AK167" s="77"/>
      <c r="AL167" s="77"/>
      <c r="AM167" s="77"/>
      <c r="AN167" s="77"/>
      <c r="AO167" s="77"/>
      <c r="AP167" s="77"/>
      <c r="AQ167" s="77"/>
      <c r="AR167" s="77"/>
      <c r="AS167" s="77"/>
      <c r="AT167" s="77"/>
      <c r="AU167" s="77"/>
      <c r="AV167" s="77"/>
      <c r="AW167" s="77"/>
      <c r="AX167" s="77"/>
      <c r="AY167" s="77"/>
      <c r="AZ167" s="77"/>
      <c r="BA167" s="77"/>
      <c r="BB167" s="77"/>
      <c r="BC167" s="77"/>
      <c r="BD167" s="77"/>
      <c r="BE167" s="77"/>
      <c r="BF167" s="77"/>
      <c r="BG167" s="77"/>
      <c r="BH167" s="77"/>
      <c r="BI167" s="77"/>
      <c r="BJ167" s="77"/>
      <c r="BK167" s="77"/>
      <c r="BL167" s="77"/>
      <c r="BM167" s="77"/>
      <c r="BN167" s="77"/>
      <c r="BO167" s="77"/>
      <c r="BP167" s="77"/>
      <c r="BQ167" s="77"/>
      <c r="BR167" s="77"/>
      <c r="BS167" s="77"/>
      <c r="BT167" s="77"/>
      <c r="BU167" s="77"/>
      <c r="BV167" s="77"/>
      <c r="BW167" s="77"/>
      <c r="BX167" s="77"/>
      <c r="BY167" s="77"/>
      <c r="BZ167" s="77"/>
      <c r="CA167" s="77"/>
      <c r="CB167" s="77"/>
      <c r="CC167" s="77"/>
      <c r="CD167" s="77"/>
      <c r="CE167" s="77"/>
      <c r="CF167" s="77"/>
      <c r="CG167" s="77"/>
      <c r="CH167" s="77"/>
      <c r="CI167" s="77"/>
      <c r="CJ167" s="77"/>
      <c r="CK167" s="77"/>
      <c r="CL167" s="77"/>
      <c r="CM167" s="77"/>
      <c r="CN167" s="77"/>
    </row>
    <row r="168" s="78" customFormat="true" ht="45" hidden="false" customHeight="false" outlineLevel="0" collapsed="false">
      <c r="A168" s="178" t="s">
        <v>224</v>
      </c>
      <c r="B168" s="179" t="s">
        <v>225</v>
      </c>
      <c r="C168" s="180" t="n">
        <f aca="false">SUM(C132:C145)</f>
        <v>0</v>
      </c>
      <c r="D168" s="180" t="n">
        <f aca="false">SUM(D132:D145)</f>
        <v>0</v>
      </c>
      <c r="E168" s="166"/>
      <c r="F168" s="16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77"/>
      <c r="U168" s="77"/>
      <c r="V168" s="77"/>
      <c r="W168" s="77"/>
      <c r="X168" s="77"/>
      <c r="Y168" s="77"/>
      <c r="Z168" s="77"/>
      <c r="AA168" s="77"/>
      <c r="AB168" s="77"/>
      <c r="AC168" s="77"/>
      <c r="AD168" s="77"/>
      <c r="AE168" s="77"/>
      <c r="AF168" s="77"/>
      <c r="AG168" s="77"/>
      <c r="AH168" s="77"/>
      <c r="AI168" s="77"/>
      <c r="AJ168" s="77"/>
      <c r="AK168" s="77"/>
      <c r="AL168" s="77"/>
      <c r="AM168" s="77"/>
      <c r="AN168" s="77"/>
      <c r="AO168" s="77"/>
      <c r="AP168" s="77"/>
      <c r="AQ168" s="77"/>
      <c r="AR168" s="77"/>
      <c r="AS168" s="77"/>
      <c r="AT168" s="77"/>
      <c r="AU168" s="77"/>
      <c r="AV168" s="77"/>
      <c r="AW168" s="77"/>
      <c r="AX168" s="77"/>
      <c r="AY168" s="77"/>
      <c r="AZ168" s="77"/>
      <c r="BA168" s="77"/>
      <c r="BB168" s="77"/>
      <c r="BC168" s="77"/>
      <c r="BD168" s="77"/>
      <c r="BE168" s="77"/>
      <c r="BF168" s="77"/>
      <c r="BG168" s="77"/>
      <c r="BH168" s="77"/>
      <c r="BI168" s="77"/>
      <c r="BJ168" s="77"/>
      <c r="BK168" s="77"/>
      <c r="BL168" s="77"/>
      <c r="BM168" s="77"/>
      <c r="BN168" s="77"/>
      <c r="BO168" s="77"/>
      <c r="BP168" s="77"/>
      <c r="BQ168" s="77"/>
      <c r="BR168" s="77"/>
      <c r="BS168" s="77"/>
      <c r="BT168" s="77"/>
      <c r="BU168" s="77"/>
      <c r="BV168" s="77"/>
      <c r="BW168" s="77"/>
      <c r="BX168" s="77"/>
      <c r="BY168" s="77"/>
      <c r="BZ168" s="77"/>
      <c r="CA168" s="77"/>
      <c r="CB168" s="77"/>
      <c r="CC168" s="77"/>
      <c r="CD168" s="77"/>
      <c r="CE168" s="77"/>
      <c r="CF168" s="77"/>
      <c r="CG168" s="77"/>
      <c r="CH168" s="77"/>
      <c r="CI168" s="77"/>
      <c r="CJ168" s="77"/>
      <c r="CK168" s="77"/>
      <c r="CL168" s="77"/>
      <c r="CM168" s="77"/>
      <c r="CN168" s="77"/>
    </row>
    <row r="169" s="78" customFormat="true" ht="45" hidden="false" customHeight="false" outlineLevel="0" collapsed="false">
      <c r="A169" s="181" t="s">
        <v>226</v>
      </c>
      <c r="B169" s="182" t="s">
        <v>227</v>
      </c>
      <c r="C169" s="183" t="n">
        <f aca="false">SUM(C149:C154)</f>
        <v>0</v>
      </c>
      <c r="D169" s="183" t="n">
        <f aca="false">SUM(D149:D154)</f>
        <v>0</v>
      </c>
      <c r="E169" s="166"/>
      <c r="F169" s="16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7"/>
      <c r="V169" s="77"/>
      <c r="W169" s="77"/>
      <c r="X169" s="77"/>
      <c r="Y169" s="77"/>
      <c r="Z169" s="77"/>
      <c r="AA169" s="77"/>
      <c r="AB169" s="77"/>
      <c r="AC169" s="77"/>
      <c r="AD169" s="77"/>
      <c r="AE169" s="77"/>
      <c r="AF169" s="77"/>
      <c r="AG169" s="77"/>
      <c r="AH169" s="77"/>
      <c r="AI169" s="77"/>
      <c r="AJ169" s="77"/>
      <c r="AK169" s="77"/>
      <c r="AL169" s="77"/>
      <c r="AM169" s="77"/>
      <c r="AN169" s="77"/>
      <c r="AO169" s="77"/>
      <c r="AP169" s="77"/>
      <c r="AQ169" s="77"/>
      <c r="AR169" s="77"/>
      <c r="AS169" s="77"/>
      <c r="AT169" s="77"/>
      <c r="AU169" s="77"/>
      <c r="AV169" s="77"/>
      <c r="AW169" s="77"/>
      <c r="AX169" s="77"/>
      <c r="AY169" s="77"/>
      <c r="AZ169" s="77"/>
      <c r="BA169" s="77"/>
      <c r="BB169" s="77"/>
      <c r="BC169" s="77"/>
      <c r="BD169" s="77"/>
      <c r="BE169" s="77"/>
      <c r="BF169" s="77"/>
      <c r="BG169" s="77"/>
      <c r="BH169" s="77"/>
      <c r="BI169" s="77"/>
      <c r="BJ169" s="77"/>
      <c r="BK169" s="77"/>
      <c r="BL169" s="77"/>
      <c r="BM169" s="77"/>
      <c r="BN169" s="77"/>
      <c r="BO169" s="77"/>
      <c r="BP169" s="77"/>
      <c r="BQ169" s="77"/>
      <c r="BR169" s="77"/>
      <c r="BS169" s="77"/>
      <c r="BT169" s="77"/>
      <c r="BU169" s="77"/>
      <c r="BV169" s="77"/>
      <c r="BW169" s="77"/>
      <c r="BX169" s="77"/>
      <c r="BY169" s="77"/>
      <c r="BZ169" s="77"/>
      <c r="CA169" s="77"/>
      <c r="CB169" s="77"/>
      <c r="CC169" s="77"/>
      <c r="CD169" s="77"/>
      <c r="CE169" s="77"/>
      <c r="CF169" s="77"/>
      <c r="CG169" s="77"/>
      <c r="CH169" s="77"/>
      <c r="CI169" s="77"/>
      <c r="CJ169" s="77"/>
      <c r="CK169" s="77"/>
      <c r="CL169" s="77"/>
      <c r="CM169" s="77"/>
      <c r="CN169" s="77"/>
    </row>
    <row r="170" s="78" customFormat="true" ht="30.75" hidden="false" customHeight="false" outlineLevel="0" collapsed="false">
      <c r="A170" s="184" t="s">
        <v>228</v>
      </c>
      <c r="B170" s="185" t="s">
        <v>229</v>
      </c>
      <c r="C170" s="186" t="n">
        <f aca="false">SUM(C123:C128)</f>
        <v>0</v>
      </c>
      <c r="D170" s="186" t="n">
        <f aca="false">SUM(D123:D128)</f>
        <v>0</v>
      </c>
      <c r="E170" s="166"/>
      <c r="F170" s="16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77"/>
      <c r="U170" s="77"/>
      <c r="V170" s="77"/>
      <c r="W170" s="77"/>
      <c r="X170" s="77"/>
      <c r="Y170" s="77"/>
      <c r="Z170" s="77"/>
      <c r="AA170" s="77"/>
      <c r="AB170" s="77"/>
      <c r="AC170" s="77"/>
      <c r="AD170" s="77"/>
      <c r="AE170" s="77"/>
      <c r="AF170" s="77"/>
      <c r="AG170" s="77"/>
      <c r="AH170" s="77"/>
      <c r="AI170" s="77"/>
      <c r="AJ170" s="77"/>
      <c r="AK170" s="77"/>
      <c r="AL170" s="77"/>
      <c r="AM170" s="77"/>
      <c r="AN170" s="77"/>
      <c r="AO170" s="77"/>
      <c r="AP170" s="77"/>
      <c r="AQ170" s="77"/>
      <c r="AR170" s="77"/>
      <c r="AS170" s="77"/>
      <c r="AT170" s="77"/>
      <c r="AU170" s="77"/>
      <c r="AV170" s="77"/>
      <c r="AW170" s="77"/>
      <c r="AX170" s="77"/>
      <c r="AY170" s="77"/>
      <c r="AZ170" s="77"/>
      <c r="BA170" s="77"/>
      <c r="BB170" s="77"/>
      <c r="BC170" s="77"/>
      <c r="BD170" s="77"/>
      <c r="BE170" s="77"/>
      <c r="BF170" s="77"/>
      <c r="BG170" s="77"/>
      <c r="BH170" s="77"/>
      <c r="BI170" s="77"/>
      <c r="BJ170" s="77"/>
      <c r="BK170" s="77"/>
      <c r="BL170" s="77"/>
      <c r="BM170" s="77"/>
      <c r="BN170" s="77"/>
      <c r="BO170" s="77"/>
      <c r="BP170" s="77"/>
      <c r="BQ170" s="77"/>
      <c r="BR170" s="77"/>
      <c r="BS170" s="77"/>
      <c r="BT170" s="77"/>
      <c r="BU170" s="77"/>
      <c r="BV170" s="77"/>
      <c r="BW170" s="77"/>
      <c r="BX170" s="77"/>
      <c r="BY170" s="77"/>
      <c r="BZ170" s="77"/>
      <c r="CA170" s="77"/>
      <c r="CB170" s="77"/>
      <c r="CC170" s="77"/>
      <c r="CD170" s="77"/>
      <c r="CE170" s="77"/>
      <c r="CF170" s="77"/>
      <c r="CG170" s="77"/>
      <c r="CH170" s="77"/>
      <c r="CI170" s="77"/>
      <c r="CJ170" s="77"/>
      <c r="CK170" s="77"/>
      <c r="CL170" s="77"/>
      <c r="CM170" s="77"/>
      <c r="CN170" s="77"/>
    </row>
    <row r="171" s="188" customFormat="true" ht="21" hidden="false" customHeight="true" outlineLevel="0" collapsed="false">
      <c r="A171" s="187" t="s">
        <v>230</v>
      </c>
      <c r="G171" s="125"/>
      <c r="H171" s="125"/>
      <c r="I171" s="125"/>
      <c r="J171" s="125"/>
      <c r="K171" s="125"/>
      <c r="L171" s="125"/>
      <c r="M171" s="125"/>
      <c r="N171" s="125"/>
      <c r="O171" s="125"/>
      <c r="P171" s="125"/>
      <c r="Q171" s="125"/>
      <c r="R171" s="125"/>
      <c r="S171" s="125"/>
      <c r="T171" s="125"/>
      <c r="U171" s="125"/>
      <c r="V171" s="125"/>
      <c r="W171" s="125"/>
      <c r="X171" s="125"/>
      <c r="Y171" s="125"/>
      <c r="Z171" s="125"/>
      <c r="AA171" s="125"/>
      <c r="AB171" s="125"/>
      <c r="AC171" s="125"/>
      <c r="AD171" s="125"/>
      <c r="AE171" s="125"/>
      <c r="AF171" s="125"/>
      <c r="AG171" s="125"/>
      <c r="AH171" s="125"/>
      <c r="AI171" s="125"/>
      <c r="AJ171" s="125"/>
      <c r="AK171" s="125"/>
      <c r="AL171" s="125"/>
      <c r="AM171" s="125"/>
      <c r="AN171" s="125"/>
      <c r="AO171" s="125"/>
      <c r="AP171" s="125"/>
      <c r="AQ171" s="125"/>
      <c r="AR171" s="125"/>
      <c r="AS171" s="125"/>
      <c r="AT171" s="125"/>
      <c r="AU171" s="125"/>
      <c r="AV171" s="125"/>
      <c r="AW171" s="125"/>
      <c r="AX171" s="125"/>
      <c r="AY171" s="125"/>
      <c r="AZ171" s="125"/>
      <c r="BA171" s="125"/>
      <c r="BB171" s="125"/>
      <c r="BC171" s="125"/>
      <c r="BD171" s="125"/>
      <c r="BE171" s="125"/>
      <c r="BF171" s="125"/>
      <c r="BG171" s="125"/>
      <c r="BH171" s="125"/>
      <c r="BI171" s="125"/>
      <c r="BJ171" s="125"/>
      <c r="BK171" s="125"/>
      <c r="BL171" s="125"/>
      <c r="BM171" s="125"/>
      <c r="BN171" s="125"/>
      <c r="BO171" s="125"/>
      <c r="BP171" s="125"/>
      <c r="BQ171" s="125"/>
      <c r="BR171" s="125"/>
      <c r="BS171" s="125"/>
      <c r="BT171" s="125"/>
      <c r="BU171" s="125"/>
      <c r="BV171" s="125"/>
      <c r="BW171" s="125"/>
      <c r="BX171" s="125"/>
      <c r="BY171" s="125"/>
      <c r="BZ171" s="125"/>
      <c r="CA171" s="125"/>
      <c r="CB171" s="125"/>
      <c r="CC171" s="125"/>
      <c r="CD171" s="125"/>
      <c r="CE171" s="125"/>
      <c r="CF171" s="125"/>
      <c r="CG171" s="125"/>
      <c r="CH171" s="125"/>
      <c r="CI171" s="125"/>
      <c r="CJ171" s="125"/>
      <c r="CK171" s="125"/>
      <c r="CL171" s="125"/>
      <c r="CM171" s="125"/>
      <c r="CN171" s="125"/>
    </row>
    <row r="172" customFormat="false" ht="14.25" hidden="false" customHeight="false" outlineLevel="0" collapsed="false">
      <c r="A172" s="78"/>
      <c r="B172" s="78"/>
      <c r="C172" s="166"/>
      <c r="D172" s="166"/>
      <c r="E172" s="166"/>
      <c r="F172" s="167"/>
    </row>
    <row r="173" customFormat="false" ht="15" hidden="false" customHeight="false" outlineLevel="0" collapsed="false">
      <c r="A173" s="78"/>
      <c r="B173" s="78"/>
      <c r="C173" s="166"/>
      <c r="D173" s="166"/>
      <c r="E173" s="166"/>
      <c r="F173" s="167"/>
      <c r="G173" s="189"/>
    </row>
    <row r="174" customFormat="false" ht="15" hidden="false" customHeight="false" outlineLevel="0" collapsed="false">
      <c r="A174" s="190"/>
      <c r="B174" s="190"/>
      <c r="C174" s="190"/>
      <c r="D174" s="190"/>
      <c r="E174" s="190"/>
      <c r="F174" s="190"/>
    </row>
  </sheetData>
  <mergeCells count="36">
    <mergeCell ref="A1:F1"/>
    <mergeCell ref="A2:F2"/>
    <mergeCell ref="A4:F4"/>
    <mergeCell ref="A6:F6"/>
    <mergeCell ref="A8:A13"/>
    <mergeCell ref="A15:F15"/>
    <mergeCell ref="A23:F23"/>
    <mergeCell ref="A26:A34"/>
    <mergeCell ref="A36:F36"/>
    <mergeCell ref="A53:F53"/>
    <mergeCell ref="A56:A61"/>
    <mergeCell ref="A65:F65"/>
    <mergeCell ref="A76:F76"/>
    <mergeCell ref="A78:A79"/>
    <mergeCell ref="A80:A81"/>
    <mergeCell ref="A82:A83"/>
    <mergeCell ref="A84:A85"/>
    <mergeCell ref="A86:A87"/>
    <mergeCell ref="A88:A89"/>
    <mergeCell ref="A90:A91"/>
    <mergeCell ref="A92:A93"/>
    <mergeCell ref="A94:A95"/>
    <mergeCell ref="A97:A98"/>
    <mergeCell ref="A99:A100"/>
    <mergeCell ref="A101:A104"/>
    <mergeCell ref="A105:A106"/>
    <mergeCell ref="A107:A108"/>
    <mergeCell ref="A109:A111"/>
    <mergeCell ref="A112:A114"/>
    <mergeCell ref="A115:A116"/>
    <mergeCell ref="A117:A118"/>
    <mergeCell ref="A121:F121"/>
    <mergeCell ref="A130:F130"/>
    <mergeCell ref="A147:F147"/>
    <mergeCell ref="A157:F157"/>
    <mergeCell ref="A159:A163"/>
  </mergeCells>
  <conditionalFormatting sqref="A167">
    <cfRule type="cellIs" priority="2" operator="equal" aboveAverage="0" equalAverage="0" bottom="0" percent="0" rank="0" text="" dxfId="0">
      <formula>"A1.3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P&amp;RPříloha č. A 1</oddFooter>
  </headerFooter>
  <colBreaks count="3" manualBreakCount="3">
    <brk id="7" man="true" max="65535" min="0"/>
    <brk id="24" man="true" max="65535" min="0"/>
    <brk id="1505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2-02T10:5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