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epanska-okna - Renovac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epanska-okna - Renovace...'!$C$4:$J$76,'Stepanska-okna - Renovace...'!$C$82:$J$110,'Stepanska-okna - Renovace...'!$C$116:$K$240</definedName>
    <definedName function="false" hidden="false" localSheetId="1" name="_xlnm.Print_Titles" vbProcedure="false">'Stepanska-okna - Renovace...'!$126:$126</definedName>
    <definedName function="false" hidden="true" localSheetId="1" name="_xlnm._FilterDatabase" vbProcedure="false">'Stepanska-okna - Renovace...'!$C$126:$K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8" uniqueCount="372">
  <si>
    <t xml:space="preserve">Export Komplet</t>
  </si>
  <si>
    <t xml:space="preserve">2.0</t>
  </si>
  <si>
    <t xml:space="preserve">ZAMOK</t>
  </si>
  <si>
    <t xml:space="preserve">False</t>
  </si>
  <si>
    <t xml:space="preserve">{48d4749e-6e2a-4d86-86ca-b484197273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epanska-okn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novace oken dvorní fasády Štěpánská 63, Praha 1</t>
  </si>
  <si>
    <t xml:space="preserve">KSO:</t>
  </si>
  <si>
    <t xml:space="preserve">CC-CZ:</t>
  </si>
  <si>
    <t xml:space="preserve">Místo:</t>
  </si>
  <si>
    <t xml:space="preserve">Štěpánská 63,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ednické opravy po osazení nových rámů vč. opravy malby a fasády</t>
  </si>
  <si>
    <t xml:space="preserve">bm</t>
  </si>
  <si>
    <t xml:space="preserve">4</t>
  </si>
  <si>
    <t xml:space="preserve">1320385253</t>
  </si>
  <si>
    <t xml:space="preserve">VV</t>
  </si>
  <si>
    <t xml:space="preserve">(2,155+0,715)*2*2</t>
  </si>
  <si>
    <t xml:space="preserve">(1,748+2,36)*2*2</t>
  </si>
  <si>
    <t xml:space="preserve">(1,615+0,708)*2*2</t>
  </si>
  <si>
    <t xml:space="preserve">(1,61+0,67)*2*2</t>
  </si>
  <si>
    <t xml:space="preserve">Součet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1392384</t>
  </si>
  <si>
    <t xml:space="preserve">2,00*37*1,20</t>
  </si>
  <si>
    <t xml:space="preserve">3</t>
  </si>
  <si>
    <t xml:space="preserve">952900001</t>
  </si>
  <si>
    <t xml:space="preserve">Výroba vzorků profilů a barevného provedení k odsouhlasení NPU</t>
  </si>
  <si>
    <t xml:space="preserve">kpl</t>
  </si>
  <si>
    <t xml:space="preserve">-1024311659</t>
  </si>
  <si>
    <t xml:space="preserve">952900002</t>
  </si>
  <si>
    <t xml:space="preserve">Dokončovací práce</t>
  </si>
  <si>
    <t xml:space="preserve">-607467536</t>
  </si>
  <si>
    <t xml:space="preserve">5</t>
  </si>
  <si>
    <t xml:space="preserve">952901100</t>
  </si>
  <si>
    <t xml:space="preserve">Čištění budov po malbách</t>
  </si>
  <si>
    <t xml:space="preserve">-1008510425</t>
  </si>
  <si>
    <t xml:space="preserve">997</t>
  </si>
  <si>
    <t xml:space="preserve">Přesun sutě</t>
  </si>
  <si>
    <t xml:space="preserve">997013001</t>
  </si>
  <si>
    <t xml:space="preserve">Skládkovné a uložení odpadu</t>
  </si>
  <si>
    <t xml:space="preserve">-1770084133</t>
  </si>
  <si>
    <t xml:space="preserve">998</t>
  </si>
  <si>
    <t xml:space="preserve">Přesun hmot</t>
  </si>
  <si>
    <t xml:space="preserve">7</t>
  </si>
  <si>
    <t xml:space="preserve">998011003</t>
  </si>
  <si>
    <t xml:space="preserve">Přesun hmot  pro opravu a údržbu </t>
  </si>
  <si>
    <t xml:space="preserve">-4881807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8</t>
  </si>
  <si>
    <t xml:space="preserve">766610001R</t>
  </si>
  <si>
    <t xml:space="preserve">Demontáž křídel (268ks) , kliček( 175ks)  k opravám</t>
  </si>
  <si>
    <t xml:space="preserve">16</t>
  </si>
  <si>
    <t xml:space="preserve">1102944510</t>
  </si>
  <si>
    <t xml:space="preserve">268+175</t>
  </si>
  <si>
    <t xml:space="preserve">766630001R</t>
  </si>
  <si>
    <t xml:space="preserve">výroba křídla balkonových dveří 2252x727 mm - ozn.1.03</t>
  </si>
  <si>
    <t xml:space="preserve">ks</t>
  </si>
  <si>
    <t xml:space="preserve">-953485666</t>
  </si>
  <si>
    <t xml:space="preserve">10</t>
  </si>
  <si>
    <t xml:space="preserve">766630002R</t>
  </si>
  <si>
    <t xml:space="preserve">výroba křídla balkonových dveří 2212x725mm - ozn.2.02</t>
  </si>
  <si>
    <t xml:space="preserve">-349626628</t>
  </si>
  <si>
    <t xml:space="preserve">11</t>
  </si>
  <si>
    <t xml:space="preserve">766630003R</t>
  </si>
  <si>
    <t xml:space="preserve">výroba křídla balkonových dveří 2208x725mm - ozn.3.02</t>
  </si>
  <si>
    <t xml:space="preserve">-1921125670</t>
  </si>
  <si>
    <t xml:space="preserve">12</t>
  </si>
  <si>
    <t xml:space="preserve">766630004R</t>
  </si>
  <si>
    <t xml:space="preserve">výroba křídla balkonových dveří 2412x705mm - ozn.5.01</t>
  </si>
  <si>
    <t xml:space="preserve">-1929720491</t>
  </si>
  <si>
    <t xml:space="preserve">13</t>
  </si>
  <si>
    <t xml:space="preserve">766630005R</t>
  </si>
  <si>
    <t xml:space="preserve">výroba křídla balkonových dveří 2385x725mm - ozn.5.02</t>
  </si>
  <si>
    <t xml:space="preserve">1199265180</t>
  </si>
  <si>
    <t xml:space="preserve">14</t>
  </si>
  <si>
    <t xml:space="preserve">766640001R</t>
  </si>
  <si>
    <t xml:space="preserve">kontrola promazání oken</t>
  </si>
  <si>
    <t xml:space="preserve">-759187813</t>
  </si>
  <si>
    <t xml:space="preserve">41</t>
  </si>
  <si>
    <t xml:space="preserve">766640002R</t>
  </si>
  <si>
    <t xml:space="preserve">přeleštění stávajících prvků kování, oprava mechanických částí</t>
  </si>
  <si>
    <t xml:space="preserve">-2130563076</t>
  </si>
  <si>
    <t xml:space="preserve">766640003R</t>
  </si>
  <si>
    <t xml:space="preserve">Montáž výklopů - pákový mechanizmus GEZE u nadsvětlík. oken</t>
  </si>
  <si>
    <t xml:space="preserve">1446070433</t>
  </si>
  <si>
    <t xml:space="preserve">17</t>
  </si>
  <si>
    <t xml:space="preserve">766640004R</t>
  </si>
  <si>
    <t xml:space="preserve">Výměna půloliv na oknech schodiště</t>
  </si>
  <si>
    <t xml:space="preserve">-1634191486</t>
  </si>
  <si>
    <t xml:space="preserve">18</t>
  </si>
  <si>
    <t xml:space="preserve">766640005R</t>
  </si>
  <si>
    <t xml:space="preserve">Dodání a montáž okenních dorazů</t>
  </si>
  <si>
    <t xml:space="preserve">1201258916</t>
  </si>
  <si>
    <t xml:space="preserve">19</t>
  </si>
  <si>
    <t xml:space="preserve">766650001R</t>
  </si>
  <si>
    <t xml:space="preserve">Výroba a výměna lišt vnějších křídel o daných rpozměrech 5.05,33.01,5.01a</t>
  </si>
  <si>
    <t xml:space="preserve">-1564872239</t>
  </si>
  <si>
    <t xml:space="preserve">20</t>
  </si>
  <si>
    <t xml:space="preserve">766650002R</t>
  </si>
  <si>
    <t xml:space="preserve">Výroba a výměna okapnioček</t>
  </si>
  <si>
    <t xml:space="preserve">-494912830</t>
  </si>
  <si>
    <t xml:space="preserve">766670001R</t>
  </si>
  <si>
    <t xml:space="preserve">Výroba vnějších křídel dvojitého dvoukřídl.okna 2155x715 mm-ozn.2.01</t>
  </si>
  <si>
    <t xml:space="preserve">-1627740022</t>
  </si>
  <si>
    <t xml:space="preserve">22</t>
  </si>
  <si>
    <t xml:space="preserve">766670002R</t>
  </si>
  <si>
    <t xml:space="preserve">Výroba dvoukřídl.okna s nadsvětlíkem, vnější i vnitřní křídla 1748x2360 mm - ozn.3.01</t>
  </si>
  <si>
    <t xml:space="preserve">1965429747</t>
  </si>
  <si>
    <t xml:space="preserve">23</t>
  </si>
  <si>
    <t xml:space="preserve">766670003R</t>
  </si>
  <si>
    <t xml:space="preserve">Výroba dvoukřídl.okna dvojitého, vnější křídla 1615x708 mm, vnitřní křídla 17x mm - ozn.5.01a</t>
  </si>
  <si>
    <t xml:space="preserve">447009725</t>
  </si>
  <si>
    <t xml:space="preserve">24</t>
  </si>
  <si>
    <t xml:space="preserve">766670004R</t>
  </si>
  <si>
    <t xml:space="preserve">Výroba vnějších křídel třídílného dvojitého okna, křídlo o rozměrech 1610x670 mm - ozn.5.05</t>
  </si>
  <si>
    <t xml:space="preserve">-653497762</t>
  </si>
  <si>
    <t xml:space="preserve">25</t>
  </si>
  <si>
    <t xml:space="preserve">766680001R</t>
  </si>
  <si>
    <t xml:space="preserve">dveřní křídla spasování</t>
  </si>
  <si>
    <t xml:space="preserve">864098847</t>
  </si>
  <si>
    <t xml:space="preserve">26</t>
  </si>
  <si>
    <t xml:space="preserve">766680002R</t>
  </si>
  <si>
    <t xml:space="preserve">okenní  křídla spasování</t>
  </si>
  <si>
    <t xml:space="preserve">-1142402568</t>
  </si>
  <si>
    <t xml:space="preserve">250</t>
  </si>
  <si>
    <t xml:space="preserve">27</t>
  </si>
  <si>
    <t xml:space="preserve">766680003R</t>
  </si>
  <si>
    <t xml:space="preserve">frézování drážek pro silik.těsnění</t>
  </si>
  <si>
    <t xml:space="preserve">-1485002062</t>
  </si>
  <si>
    <t xml:space="preserve">28</t>
  </si>
  <si>
    <t xml:space="preserve">766680004R</t>
  </si>
  <si>
    <t xml:space="preserve">osazení těsnění do drážek</t>
  </si>
  <si>
    <t xml:space="preserve">-54658823</t>
  </si>
  <si>
    <t xml:space="preserve">29</t>
  </si>
  <si>
    <t xml:space="preserve">766680005R</t>
  </si>
  <si>
    <t xml:space="preserve">repase stávajících prvků - oken a dveří severozáp.stěna</t>
  </si>
  <si>
    <t xml:space="preserve">522871286</t>
  </si>
  <si>
    <t xml:space="preserve">30</t>
  </si>
  <si>
    <t xml:space="preserve">766680006R</t>
  </si>
  <si>
    <t xml:space="preserve">repase stávajících prvků - oken a dveří severovýchod.stěna</t>
  </si>
  <si>
    <t xml:space="preserve">933514458</t>
  </si>
  <si>
    <t xml:space="preserve">31</t>
  </si>
  <si>
    <t xml:space="preserve">766680007R</t>
  </si>
  <si>
    <t xml:space="preserve">repase stávajících prvků - oken a dveří jihozápad.stěna</t>
  </si>
  <si>
    <t xml:space="preserve">2143743802</t>
  </si>
  <si>
    <t xml:space="preserve">32</t>
  </si>
  <si>
    <t xml:space="preserve">766690001R</t>
  </si>
  <si>
    <t xml:space="preserve">kontrola hladkého chodu  - 30 dní po finální montáži</t>
  </si>
  <si>
    <t xml:space="preserve">soub</t>
  </si>
  <si>
    <t xml:space="preserve">-1552632489</t>
  </si>
  <si>
    <t xml:space="preserve">33</t>
  </si>
  <si>
    <t xml:space="preserve">998766203</t>
  </si>
  <si>
    <t xml:space="preserve">Přesun hmot </t>
  </si>
  <si>
    <t xml:space="preserve">%</t>
  </si>
  <si>
    <t xml:space="preserve">625400386</t>
  </si>
  <si>
    <t xml:space="preserve">783</t>
  </si>
  <si>
    <t xml:space="preserve">Dokončovací práce - nátěry</t>
  </si>
  <si>
    <t xml:space="preserve">34</t>
  </si>
  <si>
    <t xml:space="preserve">783101201</t>
  </si>
  <si>
    <t xml:space="preserve">Hrubé obroušení podkladu truhlářských konstrukcí před provedením nátěru</t>
  </si>
  <si>
    <t xml:space="preserve">-976978949</t>
  </si>
  <si>
    <t xml:space="preserve">špalety</t>
  </si>
  <si>
    <t xml:space="preserve">(1,00+2,00)*2*0,14*5</t>
  </si>
  <si>
    <t xml:space="preserve">(2,00+1,60)*2*0,14*2</t>
  </si>
  <si>
    <t xml:space="preserve">(1,50+1,60)*2*0,14</t>
  </si>
  <si>
    <t xml:space="preserve">(2,00+2,00)*2*0,14*9</t>
  </si>
  <si>
    <t xml:space="preserve">(1,50+2,00)*2*0,14*8</t>
  </si>
  <si>
    <t xml:space="preserve">(2,00+2,00)*2*0,14</t>
  </si>
  <si>
    <t xml:space="preserve">(1,00+2,00)*2*0,14</t>
  </si>
  <si>
    <t xml:space="preserve">(1,50+0,75+2*2,00)*0,14</t>
  </si>
  <si>
    <t xml:space="preserve">(1,50+2*2,00)*0,14*1</t>
  </si>
  <si>
    <t xml:space="preserve">(1,60+0,70+2*2,50)*0,14*5</t>
  </si>
  <si>
    <t xml:space="preserve">(1,20+2*2,50)*0,14*3</t>
  </si>
  <si>
    <t xml:space="preserve">okna,dveře</t>
  </si>
  <si>
    <t xml:space="preserve">severozápad</t>
  </si>
  <si>
    <t xml:space="preserve">118,41*4*1,15</t>
  </si>
  <si>
    <t xml:space="preserve">sverovýchod</t>
  </si>
  <si>
    <t xml:space="preserve">10,0*4*1,10</t>
  </si>
  <si>
    <t xml:space="preserve">23,80*2*1,15</t>
  </si>
  <si>
    <t xml:space="preserve">35</t>
  </si>
  <si>
    <t xml:space="preserve">783101403</t>
  </si>
  <si>
    <t xml:space="preserve">Oprášení podkladu truhlářských konstrukcí před provedením nátěru</t>
  </si>
  <si>
    <t xml:space="preserve">-143922420</t>
  </si>
  <si>
    <t xml:space="preserve">679,749</t>
  </si>
  <si>
    <t xml:space="preserve">36</t>
  </si>
  <si>
    <t xml:space="preserve">783106807</t>
  </si>
  <si>
    <t xml:space="preserve">Odstranění nátěrů z truhlářských konstrukcí odstraňovačem nátěrů</t>
  </si>
  <si>
    <t xml:space="preserve">1114284989</t>
  </si>
  <si>
    <t xml:space="preserve">679,749*0,20</t>
  </si>
  <si>
    <t xml:space="preserve">37</t>
  </si>
  <si>
    <t xml:space="preserve">783114101</t>
  </si>
  <si>
    <t xml:space="preserve">Základní jednonásobný syntetický nátěr truhlářských konstrukcí</t>
  </si>
  <si>
    <t xml:space="preserve">-1012949272</t>
  </si>
  <si>
    <t xml:space="preserve">38</t>
  </si>
  <si>
    <t xml:space="preserve">783118211</t>
  </si>
  <si>
    <t xml:space="preserve">Lakovací dvojnásobný syntetický nátěr truhlářských konstrukcí </t>
  </si>
  <si>
    <t xml:space="preserve">1137029797</t>
  </si>
  <si>
    <t xml:space="preserve">39</t>
  </si>
  <si>
    <t xml:space="preserve">783122131</t>
  </si>
  <si>
    <t xml:space="preserve">Plošné (plné) tmelení truhlářských konstrukcí včetně přebroušení </t>
  </si>
  <si>
    <t xml:space="preserve">1350739325</t>
  </si>
  <si>
    <t xml:space="preserve">135,95</t>
  </si>
  <si>
    <t xml:space="preserve">40</t>
  </si>
  <si>
    <t xml:space="preserve">783132201</t>
  </si>
  <si>
    <t xml:space="preserve">Dotmelení skleněných výplní truhlářských konstrukcí silikonovým tmelem</t>
  </si>
  <si>
    <t xml:space="preserve">m</t>
  </si>
  <si>
    <t xml:space="preserve">-1665219270</t>
  </si>
  <si>
    <t xml:space="preserve">679,749*0,60</t>
  </si>
  <si>
    <t xml:space="preserve">784</t>
  </si>
  <si>
    <t xml:space="preserve">Dokončovací práce - malby a tapety</t>
  </si>
  <si>
    <t xml:space="preserve">784211001</t>
  </si>
  <si>
    <t xml:space="preserve">Malby</t>
  </si>
  <si>
    <t xml:space="preserve">-675998262</t>
  </si>
  <si>
    <t xml:space="preserve">787</t>
  </si>
  <si>
    <t xml:space="preserve">Dokončovací práce - zasklívání</t>
  </si>
  <si>
    <t xml:space="preserve">42</t>
  </si>
  <si>
    <t xml:space="preserve">787600900</t>
  </si>
  <si>
    <t xml:space="preserve">přesklení vnějších křídel </t>
  </si>
  <si>
    <t xml:space="preserve">-157622634</t>
  </si>
  <si>
    <t xml:space="preserve">266,40*0,4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1002000</t>
  </si>
  <si>
    <t xml:space="preserve">Související práce pro zařízení staveniště</t>
  </si>
  <si>
    <t xml:space="preserve">1024</t>
  </si>
  <si>
    <t xml:space="preserve">2049204202</t>
  </si>
  <si>
    <t xml:space="preserve">VRN4</t>
  </si>
  <si>
    <t xml:space="preserve">Inženýrská činnost</t>
  </si>
  <si>
    <t xml:space="preserve">44</t>
  </si>
  <si>
    <t xml:space="preserve">041002000</t>
  </si>
  <si>
    <t xml:space="preserve">Autorský dozor</t>
  </si>
  <si>
    <t xml:space="preserve">951279898</t>
  </si>
  <si>
    <t xml:space="preserve">45</t>
  </si>
  <si>
    <t xml:space="preserve">045303000</t>
  </si>
  <si>
    <t xml:space="preserve">Koordinační činnost</t>
  </si>
  <si>
    <t xml:space="preserve">…</t>
  </si>
  <si>
    <t xml:space="preserve">1557209915</t>
  </si>
  <si>
    <t xml:space="preserve">VRN6</t>
  </si>
  <si>
    <t xml:space="preserve">Územní vlivy</t>
  </si>
  <si>
    <t xml:space="preserve">46</t>
  </si>
  <si>
    <t xml:space="preserve">062002000</t>
  </si>
  <si>
    <t xml:space="preserve">Ztížené dopravní podmínky</t>
  </si>
  <si>
    <t xml:space="preserve">1784439250</t>
  </si>
  <si>
    <t xml:space="preserve">47</t>
  </si>
  <si>
    <t xml:space="preserve">065002000</t>
  </si>
  <si>
    <t xml:space="preserve">Mimostaveništní doprava </t>
  </si>
  <si>
    <t xml:space="preserve">-95552128</t>
  </si>
  <si>
    <t xml:space="preserve">VRN8</t>
  </si>
  <si>
    <t xml:space="preserve">Přesun stavebních kapacit</t>
  </si>
  <si>
    <t xml:space="preserve">48</t>
  </si>
  <si>
    <t xml:space="preserve">084003000</t>
  </si>
  <si>
    <t xml:space="preserve">za práci v noci, o sobotách a nedělích, ve státem uznaný svátek</t>
  </si>
  <si>
    <t xml:space="preserve">5623004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tepanska-okn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novace oken dvorní fasády Štěpánská 6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těpánská 6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tepanska-okna - Renovac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Stepanska-okna - Renovace...'!P127</f>
        <v>0</v>
      </c>
      <c r="AV95" s="110" t="n">
        <f aca="false">'Stepanska-okna - Renovace...'!J31</f>
        <v>0</v>
      </c>
      <c r="AW95" s="110" t="n">
        <f aca="false">'Stepanska-okna - Renovace...'!J32</f>
        <v>0</v>
      </c>
      <c r="AX95" s="110" t="n">
        <f aca="false">'Stepanska-okna - Renovace...'!J33</f>
        <v>0</v>
      </c>
      <c r="AY95" s="110" t="n">
        <f aca="false">'Stepanska-okna - Renovace...'!J34</f>
        <v>0</v>
      </c>
      <c r="AZ95" s="110" t="n">
        <f aca="false">'Stepanska-okna - Renovace...'!F31</f>
        <v>0</v>
      </c>
      <c r="BA95" s="110" t="n">
        <f aca="false">'Stepanska-okna - Renovace...'!F32</f>
        <v>0</v>
      </c>
      <c r="BB95" s="110" t="n">
        <f aca="false">'Stepanska-okna - Renovace...'!F33</f>
        <v>0</v>
      </c>
      <c r="BC95" s="110" t="n">
        <f aca="false">'Stepanska-okna - Renovace...'!F34</f>
        <v>0</v>
      </c>
      <c r="BD95" s="112" t="n">
        <f aca="false">'Stepanska-okna - Renovac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+wf2Q4gMukGNPf+eRZYO8cnvnw7CK5n1/b9WA3LgJd9T8ys2iVqPDAUIy9KDn5qcHIc+a2zCOrVrQLLInngeg==" saltValue="sRk7wPB4hEM+OqTysb1wk5Zzrkx9Qdt+yeb9hK9nJv+1XlOJ+udGo7o2UyCvT0PGt/0NA+M6p0yzYlJhn+aJM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epanska-okna - Renov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79</v>
      </c>
    </row>
    <row r="4" customFormat="false" ht="24.75" hidden="false" customHeight="true" outlineLevel="0" collapsed="false">
      <c r="B4" s="6"/>
      <c r="D4" s="119" t="s">
        <v>8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tr">
        <f aca="false">IF('Rekapitulace stavby'!E11="","",'Rekapitulace stavby'!E11)</f>
        <v> </v>
      </c>
      <c r="F13" s="24"/>
      <c r="G13" s="24"/>
      <c r="H13" s="24"/>
      <c r="I13" s="125" t="s">
        <v>25</v>
      </c>
      <c r="J13" s="124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3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5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0</v>
      </c>
      <c r="E21" s="24"/>
      <c r="F21" s="24"/>
      <c r="G21" s="24"/>
      <c r="H21" s="24"/>
      <c r="I21" s="125" t="s">
        <v>23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5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1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2</v>
      </c>
      <c r="E28" s="24"/>
      <c r="F28" s="24"/>
      <c r="G28" s="24"/>
      <c r="H28" s="24"/>
      <c r="I28" s="122"/>
      <c r="J28" s="137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4</v>
      </c>
      <c r="G30" s="24"/>
      <c r="H30" s="24"/>
      <c r="I30" s="139" t="s">
        <v>33</v>
      </c>
      <c r="J30" s="138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6</v>
      </c>
      <c r="E31" s="121" t="s">
        <v>37</v>
      </c>
      <c r="F31" s="141" t="n">
        <f aca="false">ROUND((SUM(BE127:BE240)),  2)</f>
        <v>0</v>
      </c>
      <c r="G31" s="24"/>
      <c r="H31" s="24"/>
      <c r="I31" s="142" t="n">
        <v>0.21</v>
      </c>
      <c r="J31" s="141" t="n">
        <f aca="false">ROUND(((SUM(BE127:BE2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38</v>
      </c>
      <c r="F32" s="141" t="n">
        <f aca="false">ROUND((SUM(BF127:BF240)),  2)</f>
        <v>0</v>
      </c>
      <c r="G32" s="24"/>
      <c r="H32" s="24"/>
      <c r="I32" s="142" t="n">
        <v>0.15</v>
      </c>
      <c r="J32" s="141" t="n">
        <f aca="false">ROUND(((SUM(BF127:BF2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39</v>
      </c>
      <c r="F33" s="141" t="n">
        <f aca="false">ROUND((SUM(BG127:BG24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0</v>
      </c>
      <c r="F34" s="141" t="n">
        <f aca="false">ROUND((SUM(BH127:BH24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1</v>
      </c>
      <c r="F35" s="141" t="n">
        <f aca="false">ROUND((SUM(BI127:BI24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2</v>
      </c>
      <c r="E37" s="145"/>
      <c r="F37" s="145"/>
      <c r="G37" s="146" t="s">
        <v>43</v>
      </c>
      <c r="H37" s="147" t="s">
        <v>44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49</v>
      </c>
      <c r="E65" s="159"/>
      <c r="F65" s="159"/>
      <c r="G65" s="151" t="s">
        <v>50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novace oken dvorní fasády Štěpánská 63, Praha 1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těpánská 63, Praha 1</v>
      </c>
      <c r="G87" s="26"/>
      <c r="H87" s="26"/>
      <c r="I87" s="125" t="s">
        <v>21</v>
      </c>
      <c r="J87" s="167" t="n">
        <f aca="false">IF(J10="","",J10)</f>
        <v>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 </v>
      </c>
      <c r="G89" s="26"/>
      <c r="H89" s="26"/>
      <c r="I89" s="125" t="s">
        <v>28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0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2</v>
      </c>
      <c r="D92" s="170"/>
      <c r="E92" s="170"/>
      <c r="F92" s="170"/>
      <c r="G92" s="170"/>
      <c r="H92" s="170"/>
      <c r="I92" s="171"/>
      <c r="J92" s="172" t="s">
        <v>83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4</v>
      </c>
      <c r="D94" s="26"/>
      <c r="E94" s="26"/>
      <c r="F94" s="26"/>
      <c r="G94" s="26"/>
      <c r="H94" s="26"/>
      <c r="I94" s="122"/>
      <c r="J94" s="174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75" customFormat="true" ht="24.75" hidden="false" customHeight="true" outlineLevel="0" collapsed="false">
      <c r="B95" s="176"/>
      <c r="C95" s="177"/>
      <c r="D95" s="178" t="s">
        <v>86</v>
      </c>
      <c r="E95" s="179"/>
      <c r="F95" s="179"/>
      <c r="G95" s="179"/>
      <c r="H95" s="179"/>
      <c r="I95" s="180"/>
      <c r="J95" s="181" t="n">
        <f aca="false">J128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7</v>
      </c>
      <c r="E96" s="187"/>
      <c r="F96" s="187"/>
      <c r="G96" s="187"/>
      <c r="H96" s="187"/>
      <c r="I96" s="188"/>
      <c r="J96" s="189" t="n">
        <f aca="false">J129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88</v>
      </c>
      <c r="E97" s="187"/>
      <c r="F97" s="187"/>
      <c r="G97" s="187"/>
      <c r="H97" s="187"/>
      <c r="I97" s="188"/>
      <c r="J97" s="189" t="n">
        <f aca="false">J136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89</v>
      </c>
      <c r="E98" s="187"/>
      <c r="F98" s="187"/>
      <c r="G98" s="187"/>
      <c r="H98" s="187"/>
      <c r="I98" s="188"/>
      <c r="J98" s="189" t="n">
        <f aca="false">J145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0</v>
      </c>
      <c r="E99" s="187"/>
      <c r="F99" s="187"/>
      <c r="G99" s="187"/>
      <c r="H99" s="187"/>
      <c r="I99" s="188"/>
      <c r="J99" s="189" t="n">
        <f aca="false">J147</f>
        <v>0</v>
      </c>
      <c r="K99" s="185"/>
      <c r="L99" s="190"/>
    </row>
    <row r="100" s="175" customFormat="true" ht="24.75" hidden="false" customHeight="true" outlineLevel="0" collapsed="false">
      <c r="B100" s="176"/>
      <c r="C100" s="177"/>
      <c r="D100" s="178" t="s">
        <v>91</v>
      </c>
      <c r="E100" s="179"/>
      <c r="F100" s="179"/>
      <c r="G100" s="179"/>
      <c r="H100" s="179"/>
      <c r="I100" s="180"/>
      <c r="J100" s="181" t="n">
        <f aca="false">J149</f>
        <v>0</v>
      </c>
      <c r="K100" s="177"/>
      <c r="L100" s="182"/>
    </row>
    <row r="101" s="183" customFormat="true" ht="19.5" hidden="false" customHeight="true" outlineLevel="0" collapsed="false">
      <c r="B101" s="184"/>
      <c r="C101" s="185"/>
      <c r="D101" s="186" t="s">
        <v>92</v>
      </c>
      <c r="E101" s="187"/>
      <c r="F101" s="187"/>
      <c r="G101" s="187"/>
      <c r="H101" s="187"/>
      <c r="I101" s="188"/>
      <c r="J101" s="189" t="n">
        <f aca="false">J150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3</v>
      </c>
      <c r="E102" s="187"/>
      <c r="F102" s="187"/>
      <c r="G102" s="187"/>
      <c r="H102" s="187"/>
      <c r="I102" s="188"/>
      <c r="J102" s="189" t="n">
        <f aca="false">J187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4</v>
      </c>
      <c r="E103" s="187"/>
      <c r="F103" s="187"/>
      <c r="G103" s="187"/>
      <c r="H103" s="187"/>
      <c r="I103" s="188"/>
      <c r="J103" s="189" t="n">
        <f aca="false">J224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5</v>
      </c>
      <c r="E104" s="187"/>
      <c r="F104" s="187"/>
      <c r="G104" s="187"/>
      <c r="H104" s="187"/>
      <c r="I104" s="188"/>
      <c r="J104" s="189" t="n">
        <f aca="false">J226</f>
        <v>0</v>
      </c>
      <c r="K104" s="185"/>
      <c r="L104" s="190"/>
    </row>
    <row r="105" s="175" customFormat="true" ht="24.75" hidden="false" customHeight="true" outlineLevel="0" collapsed="false">
      <c r="B105" s="176"/>
      <c r="C105" s="177"/>
      <c r="D105" s="178" t="s">
        <v>96</v>
      </c>
      <c r="E105" s="179"/>
      <c r="F105" s="179"/>
      <c r="G105" s="179"/>
      <c r="H105" s="179"/>
      <c r="I105" s="180"/>
      <c r="J105" s="181" t="n">
        <f aca="false">J230</f>
        <v>0</v>
      </c>
      <c r="K105" s="177"/>
      <c r="L105" s="182"/>
    </row>
    <row r="106" s="183" customFormat="true" ht="19.5" hidden="false" customHeight="true" outlineLevel="0" collapsed="false">
      <c r="B106" s="184"/>
      <c r="C106" s="185"/>
      <c r="D106" s="186" t="s">
        <v>97</v>
      </c>
      <c r="E106" s="187"/>
      <c r="F106" s="187"/>
      <c r="G106" s="187"/>
      <c r="H106" s="187"/>
      <c r="I106" s="188"/>
      <c r="J106" s="189" t="n">
        <f aca="false">J231</f>
        <v>0</v>
      </c>
      <c r="K106" s="185"/>
      <c r="L106" s="190"/>
    </row>
    <row r="107" s="183" customFormat="true" ht="19.5" hidden="false" customHeight="true" outlineLevel="0" collapsed="false">
      <c r="B107" s="184"/>
      <c r="C107" s="185"/>
      <c r="D107" s="186" t="s">
        <v>98</v>
      </c>
      <c r="E107" s="187"/>
      <c r="F107" s="187"/>
      <c r="G107" s="187"/>
      <c r="H107" s="187"/>
      <c r="I107" s="188"/>
      <c r="J107" s="189" t="n">
        <f aca="false">J233</f>
        <v>0</v>
      </c>
      <c r="K107" s="185"/>
      <c r="L107" s="190"/>
    </row>
    <row r="108" s="183" customFormat="true" ht="19.5" hidden="false" customHeight="true" outlineLevel="0" collapsed="false">
      <c r="B108" s="184"/>
      <c r="C108" s="185"/>
      <c r="D108" s="186" t="s">
        <v>99</v>
      </c>
      <c r="E108" s="187"/>
      <c r="F108" s="187"/>
      <c r="G108" s="187"/>
      <c r="H108" s="187"/>
      <c r="I108" s="188"/>
      <c r="J108" s="189" t="n">
        <f aca="false">J236</f>
        <v>0</v>
      </c>
      <c r="K108" s="185"/>
      <c r="L108" s="190"/>
    </row>
    <row r="109" s="183" customFormat="true" ht="19.5" hidden="false" customHeight="true" outlineLevel="0" collapsed="false">
      <c r="B109" s="184"/>
      <c r="C109" s="185"/>
      <c r="D109" s="186" t="s">
        <v>100</v>
      </c>
      <c r="E109" s="187"/>
      <c r="F109" s="187"/>
      <c r="G109" s="187"/>
      <c r="H109" s="187"/>
      <c r="I109" s="188"/>
      <c r="J109" s="189" t="n">
        <f aca="false">J239</f>
        <v>0</v>
      </c>
      <c r="K109" s="185"/>
      <c r="L109" s="190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66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1</v>
      </c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Renovace oken dvorní fasády Štěpánská 63, Praha 1</v>
      </c>
      <c r="F119" s="64"/>
      <c r="G119" s="64"/>
      <c r="H119" s="64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Štěpánská 63, Praha 1</v>
      </c>
      <c r="G121" s="26"/>
      <c r="H121" s="26"/>
      <c r="I121" s="125" t="s">
        <v>21</v>
      </c>
      <c r="J121" s="167" t="n">
        <f aca="false">IF(J10="","",J10)</f>
        <v>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3</f>
        <v> </v>
      </c>
      <c r="G123" s="26"/>
      <c r="H123" s="26"/>
      <c r="I123" s="125" t="s">
        <v>28</v>
      </c>
      <c r="J123" s="168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6="","",E16)</f>
        <v>Vyplň údaj</v>
      </c>
      <c r="G124" s="26"/>
      <c r="H124" s="26"/>
      <c r="I124" s="125" t="s">
        <v>30</v>
      </c>
      <c r="J124" s="168" t="str">
        <f aca="false">E22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25" hidden="false" customHeight="true" outlineLevel="0" collapsed="false">
      <c r="A126" s="191"/>
      <c r="B126" s="192"/>
      <c r="C126" s="193" t="s">
        <v>102</v>
      </c>
      <c r="D126" s="194" t="s">
        <v>57</v>
      </c>
      <c r="E126" s="194" t="s">
        <v>53</v>
      </c>
      <c r="F126" s="194" t="s">
        <v>54</v>
      </c>
      <c r="G126" s="194" t="s">
        <v>103</v>
      </c>
      <c r="H126" s="194" t="s">
        <v>104</v>
      </c>
      <c r="I126" s="195" t="s">
        <v>105</v>
      </c>
      <c r="J126" s="196" t="s">
        <v>83</v>
      </c>
      <c r="K126" s="197" t="s">
        <v>106</v>
      </c>
      <c r="L126" s="198"/>
      <c r="M126" s="82"/>
      <c r="N126" s="83" t="s">
        <v>36</v>
      </c>
      <c r="O126" s="83" t="s">
        <v>107</v>
      </c>
      <c r="P126" s="83" t="s">
        <v>108</v>
      </c>
      <c r="Q126" s="83" t="s">
        <v>109</v>
      </c>
      <c r="R126" s="83" t="s">
        <v>110</v>
      </c>
      <c r="S126" s="83" t="s">
        <v>111</v>
      </c>
      <c r="T126" s="84" t="s">
        <v>112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5" hidden="false" customHeight="true" outlineLevel="0" collapsed="false">
      <c r="A127" s="24"/>
      <c r="B127" s="25"/>
      <c r="C127" s="90" t="s">
        <v>113</v>
      </c>
      <c r="D127" s="26"/>
      <c r="E127" s="26"/>
      <c r="F127" s="26"/>
      <c r="G127" s="26"/>
      <c r="H127" s="26"/>
      <c r="I127" s="122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149+P230</f>
        <v>0</v>
      </c>
      <c r="Q127" s="86"/>
      <c r="R127" s="202" t="n">
        <f aca="false">R128+R149+R230</f>
        <v>0.53992215</v>
      </c>
      <c r="S127" s="86"/>
      <c r="T127" s="203" t="n">
        <f aca="false">T128+T149+T230</f>
        <v>1.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85</v>
      </c>
      <c r="BK127" s="204" t="n">
        <f aca="false">BK128+BK149+BK230</f>
        <v>0</v>
      </c>
    </row>
    <row r="128" s="205" customFormat="true" ht="25.5" hidden="false" customHeight="true" outlineLevel="0" collapsed="false">
      <c r="B128" s="206"/>
      <c r="C128" s="207"/>
      <c r="D128" s="208" t="s">
        <v>71</v>
      </c>
      <c r="E128" s="209" t="s">
        <v>114</v>
      </c>
      <c r="F128" s="209" t="s">
        <v>114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36+P145+P147</f>
        <v>0</v>
      </c>
      <c r="Q128" s="214"/>
      <c r="R128" s="215" t="n">
        <f aca="false">R129+R136+R145+R147</f>
        <v>0.08106</v>
      </c>
      <c r="S128" s="214"/>
      <c r="T128" s="216" t="n">
        <f aca="false">T129+T136+T145+T147</f>
        <v>1.5</v>
      </c>
      <c r="AR128" s="217" t="s">
        <v>77</v>
      </c>
      <c r="AT128" s="218" t="s">
        <v>71</v>
      </c>
      <c r="AU128" s="218" t="s">
        <v>72</v>
      </c>
      <c r="AY128" s="217" t="s">
        <v>115</v>
      </c>
      <c r="BK128" s="219" t="n">
        <f aca="false">BK129+BK136+BK145+BK147</f>
        <v>0</v>
      </c>
    </row>
    <row r="129" s="205" customFormat="true" ht="22.5" hidden="false" customHeight="true" outlineLevel="0" collapsed="false">
      <c r="B129" s="206"/>
      <c r="C129" s="207"/>
      <c r="D129" s="208" t="s">
        <v>71</v>
      </c>
      <c r="E129" s="220" t="s">
        <v>116</v>
      </c>
      <c r="F129" s="220" t="s">
        <v>117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35)</f>
        <v>0</v>
      </c>
      <c r="Q129" s="214"/>
      <c r="R129" s="215" t="n">
        <f aca="false">SUM(R130:R135)</f>
        <v>0.069486</v>
      </c>
      <c r="S129" s="214"/>
      <c r="T129" s="216" t="n">
        <f aca="false">SUM(T130:T135)</f>
        <v>0</v>
      </c>
      <c r="AR129" s="217" t="s">
        <v>77</v>
      </c>
      <c r="AT129" s="218" t="s">
        <v>71</v>
      </c>
      <c r="AU129" s="218" t="s">
        <v>77</v>
      </c>
      <c r="AY129" s="217" t="s">
        <v>115</v>
      </c>
      <c r="BK129" s="219" t="n">
        <f aca="false">SUM(BK130:BK135)</f>
        <v>0</v>
      </c>
    </row>
    <row r="130" s="31" customFormat="true" ht="21.75" hidden="false" customHeight="true" outlineLevel="0" collapsed="false">
      <c r="A130" s="24"/>
      <c r="B130" s="25"/>
      <c r="C130" s="222" t="s">
        <v>77</v>
      </c>
      <c r="D130" s="222" t="s">
        <v>118</v>
      </c>
      <c r="E130" s="223" t="s">
        <v>119</v>
      </c>
      <c r="F130" s="224" t="s">
        <v>120</v>
      </c>
      <c r="G130" s="225" t="s">
        <v>121</v>
      </c>
      <c r="H130" s="226" t="n">
        <v>46.324</v>
      </c>
      <c r="I130" s="227"/>
      <c r="J130" s="228" t="n">
        <f aca="false">ROUND(I130*H130,2)</f>
        <v>0</v>
      </c>
      <c r="K130" s="229"/>
      <c r="L130" s="30"/>
      <c r="M130" s="230"/>
      <c r="N130" s="231" t="s">
        <v>37</v>
      </c>
      <c r="O130" s="74"/>
      <c r="P130" s="232" t="n">
        <f aca="false">O130*H130</f>
        <v>0</v>
      </c>
      <c r="Q130" s="232" t="n">
        <v>0.0015</v>
      </c>
      <c r="R130" s="232" t="n">
        <f aca="false">Q130*H130</f>
        <v>0.069486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2</v>
      </c>
      <c r="AT130" s="234" t="s">
        <v>118</v>
      </c>
      <c r="AU130" s="234" t="s">
        <v>79</v>
      </c>
      <c r="AY130" s="3" t="s">
        <v>115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77</v>
      </c>
      <c r="BK130" s="235" t="n">
        <f aca="false">ROUND(I130*H130,2)</f>
        <v>0</v>
      </c>
      <c r="BL130" s="3" t="s">
        <v>122</v>
      </c>
      <c r="BM130" s="234" t="s">
        <v>123</v>
      </c>
    </row>
    <row r="131" s="236" customFormat="true" ht="11.25" hidden="false" customHeight="false" outlineLevel="0" collapsed="false">
      <c r="B131" s="237"/>
      <c r="C131" s="238"/>
      <c r="D131" s="239" t="s">
        <v>124</v>
      </c>
      <c r="E131" s="240"/>
      <c r="F131" s="241" t="s">
        <v>125</v>
      </c>
      <c r="G131" s="238"/>
      <c r="H131" s="242" t="n">
        <v>11.48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24</v>
      </c>
      <c r="AU131" s="248" t="s">
        <v>79</v>
      </c>
      <c r="AV131" s="236" t="s">
        <v>79</v>
      </c>
      <c r="AW131" s="236" t="s">
        <v>29</v>
      </c>
      <c r="AX131" s="236" t="s">
        <v>72</v>
      </c>
      <c r="AY131" s="248" t="s">
        <v>115</v>
      </c>
    </row>
    <row r="132" s="236" customFormat="true" ht="11.25" hidden="false" customHeight="false" outlineLevel="0" collapsed="false">
      <c r="B132" s="237"/>
      <c r="C132" s="238"/>
      <c r="D132" s="239" t="s">
        <v>124</v>
      </c>
      <c r="E132" s="240"/>
      <c r="F132" s="241" t="s">
        <v>126</v>
      </c>
      <c r="G132" s="238"/>
      <c r="H132" s="242" t="n">
        <v>16.432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4</v>
      </c>
      <c r="AU132" s="248" t="s">
        <v>79</v>
      </c>
      <c r="AV132" s="236" t="s">
        <v>79</v>
      </c>
      <c r="AW132" s="236" t="s">
        <v>29</v>
      </c>
      <c r="AX132" s="236" t="s">
        <v>72</v>
      </c>
      <c r="AY132" s="248" t="s">
        <v>115</v>
      </c>
    </row>
    <row r="133" s="236" customFormat="true" ht="11.25" hidden="false" customHeight="false" outlineLevel="0" collapsed="false">
      <c r="B133" s="237"/>
      <c r="C133" s="238"/>
      <c r="D133" s="239" t="s">
        <v>124</v>
      </c>
      <c r="E133" s="240"/>
      <c r="F133" s="241" t="s">
        <v>127</v>
      </c>
      <c r="G133" s="238"/>
      <c r="H133" s="242" t="n">
        <v>9.292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24</v>
      </c>
      <c r="AU133" s="248" t="s">
        <v>79</v>
      </c>
      <c r="AV133" s="236" t="s">
        <v>79</v>
      </c>
      <c r="AW133" s="236" t="s">
        <v>29</v>
      </c>
      <c r="AX133" s="236" t="s">
        <v>72</v>
      </c>
      <c r="AY133" s="248" t="s">
        <v>115</v>
      </c>
    </row>
    <row r="134" s="236" customFormat="true" ht="11.25" hidden="false" customHeight="false" outlineLevel="0" collapsed="false">
      <c r="B134" s="237"/>
      <c r="C134" s="238"/>
      <c r="D134" s="239" t="s">
        <v>124</v>
      </c>
      <c r="E134" s="240"/>
      <c r="F134" s="241" t="s">
        <v>128</v>
      </c>
      <c r="G134" s="238"/>
      <c r="H134" s="242" t="n">
        <v>9.12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24</v>
      </c>
      <c r="AU134" s="248" t="s">
        <v>79</v>
      </c>
      <c r="AV134" s="236" t="s">
        <v>79</v>
      </c>
      <c r="AW134" s="236" t="s">
        <v>29</v>
      </c>
      <c r="AX134" s="236" t="s">
        <v>72</v>
      </c>
      <c r="AY134" s="248" t="s">
        <v>115</v>
      </c>
    </row>
    <row r="135" s="249" customFormat="true" ht="11.25" hidden="false" customHeight="false" outlineLevel="0" collapsed="false">
      <c r="B135" s="250"/>
      <c r="C135" s="251"/>
      <c r="D135" s="239" t="s">
        <v>124</v>
      </c>
      <c r="E135" s="252"/>
      <c r="F135" s="253" t="s">
        <v>129</v>
      </c>
      <c r="G135" s="251"/>
      <c r="H135" s="254" t="n">
        <v>46.324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24</v>
      </c>
      <c r="AU135" s="260" t="s">
        <v>79</v>
      </c>
      <c r="AV135" s="249" t="s">
        <v>122</v>
      </c>
      <c r="AW135" s="249" t="s">
        <v>29</v>
      </c>
      <c r="AX135" s="249" t="s">
        <v>77</v>
      </c>
      <c r="AY135" s="260" t="s">
        <v>115</v>
      </c>
    </row>
    <row r="136" s="205" customFormat="true" ht="22.5" hidden="false" customHeight="true" outlineLevel="0" collapsed="false">
      <c r="B136" s="206"/>
      <c r="C136" s="207"/>
      <c r="D136" s="208" t="s">
        <v>71</v>
      </c>
      <c r="E136" s="220" t="s">
        <v>130</v>
      </c>
      <c r="F136" s="220" t="s">
        <v>131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4)</f>
        <v>0</v>
      </c>
      <c r="Q136" s="214"/>
      <c r="R136" s="215" t="n">
        <f aca="false">SUM(R137:R144)</f>
        <v>0.011574</v>
      </c>
      <c r="S136" s="214"/>
      <c r="T136" s="216" t="n">
        <f aca="false">SUM(T137:T144)</f>
        <v>0</v>
      </c>
      <c r="AR136" s="217" t="s">
        <v>77</v>
      </c>
      <c r="AT136" s="218" t="s">
        <v>71</v>
      </c>
      <c r="AU136" s="218" t="s">
        <v>77</v>
      </c>
      <c r="AY136" s="217" t="s">
        <v>115</v>
      </c>
      <c r="BK136" s="219" t="n">
        <f aca="false">SUM(BK137:BK144)</f>
        <v>0</v>
      </c>
    </row>
    <row r="137" s="31" customFormat="true" ht="21.75" hidden="false" customHeight="true" outlineLevel="0" collapsed="false">
      <c r="A137" s="24"/>
      <c r="B137" s="25"/>
      <c r="C137" s="222" t="s">
        <v>79</v>
      </c>
      <c r="D137" s="222" t="s">
        <v>118</v>
      </c>
      <c r="E137" s="223" t="s">
        <v>132</v>
      </c>
      <c r="F137" s="224" t="s">
        <v>133</v>
      </c>
      <c r="G137" s="225" t="s">
        <v>134</v>
      </c>
      <c r="H137" s="226" t="n">
        <v>88.8</v>
      </c>
      <c r="I137" s="227"/>
      <c r="J137" s="228" t="n">
        <f aca="false">ROUND(I137*H137,2)</f>
        <v>0</v>
      </c>
      <c r="K137" s="229"/>
      <c r="L137" s="30"/>
      <c r="M137" s="230"/>
      <c r="N137" s="231" t="s">
        <v>37</v>
      </c>
      <c r="O137" s="74"/>
      <c r="P137" s="232" t="n">
        <f aca="false">O137*H137</f>
        <v>0</v>
      </c>
      <c r="Q137" s="232" t="n">
        <v>0.00013</v>
      </c>
      <c r="R137" s="232" t="n">
        <f aca="false">Q137*H137</f>
        <v>0.011544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2</v>
      </c>
      <c r="AT137" s="234" t="s">
        <v>118</v>
      </c>
      <c r="AU137" s="234" t="s">
        <v>79</v>
      </c>
      <c r="AY137" s="3" t="s">
        <v>11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7</v>
      </c>
      <c r="BK137" s="235" t="n">
        <f aca="false">ROUND(I137*H137,2)</f>
        <v>0</v>
      </c>
      <c r="BL137" s="3" t="s">
        <v>122</v>
      </c>
      <c r="BM137" s="234" t="s">
        <v>135</v>
      </c>
    </row>
    <row r="138" s="236" customFormat="true" ht="11.25" hidden="false" customHeight="false" outlineLevel="0" collapsed="false">
      <c r="B138" s="237"/>
      <c r="C138" s="238"/>
      <c r="D138" s="239" t="s">
        <v>124</v>
      </c>
      <c r="E138" s="240"/>
      <c r="F138" s="241" t="s">
        <v>136</v>
      </c>
      <c r="G138" s="238"/>
      <c r="H138" s="242" t="n">
        <v>88.8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24</v>
      </c>
      <c r="AU138" s="248" t="s">
        <v>79</v>
      </c>
      <c r="AV138" s="236" t="s">
        <v>79</v>
      </c>
      <c r="AW138" s="236" t="s">
        <v>29</v>
      </c>
      <c r="AX138" s="236" t="s">
        <v>72</v>
      </c>
      <c r="AY138" s="248" t="s">
        <v>115</v>
      </c>
    </row>
    <row r="139" s="249" customFormat="true" ht="11.25" hidden="false" customHeight="false" outlineLevel="0" collapsed="false">
      <c r="B139" s="250"/>
      <c r="C139" s="251"/>
      <c r="D139" s="239" t="s">
        <v>124</v>
      </c>
      <c r="E139" s="252"/>
      <c r="F139" s="253" t="s">
        <v>129</v>
      </c>
      <c r="G139" s="251"/>
      <c r="H139" s="254" t="n">
        <v>88.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24</v>
      </c>
      <c r="AU139" s="260" t="s">
        <v>79</v>
      </c>
      <c r="AV139" s="249" t="s">
        <v>122</v>
      </c>
      <c r="AW139" s="249" t="s">
        <v>29</v>
      </c>
      <c r="AX139" s="249" t="s">
        <v>77</v>
      </c>
      <c r="AY139" s="260" t="s">
        <v>115</v>
      </c>
    </row>
    <row r="140" s="31" customFormat="true" ht="21.75" hidden="false" customHeight="true" outlineLevel="0" collapsed="false">
      <c r="A140" s="24"/>
      <c r="B140" s="25"/>
      <c r="C140" s="222" t="s">
        <v>137</v>
      </c>
      <c r="D140" s="222" t="s">
        <v>118</v>
      </c>
      <c r="E140" s="223" t="s">
        <v>138</v>
      </c>
      <c r="F140" s="224" t="s">
        <v>139</v>
      </c>
      <c r="G140" s="225" t="s">
        <v>140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37</v>
      </c>
      <c r="O140" s="74"/>
      <c r="P140" s="232" t="n">
        <f aca="false">O140*H140</f>
        <v>0</v>
      </c>
      <c r="Q140" s="232" t="n">
        <v>1E-005</v>
      </c>
      <c r="R140" s="232" t="n">
        <f aca="false">Q140*H140</f>
        <v>1E-005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2</v>
      </c>
      <c r="AT140" s="234" t="s">
        <v>118</v>
      </c>
      <c r="AU140" s="234" t="s">
        <v>79</v>
      </c>
      <c r="AY140" s="3" t="s">
        <v>11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77</v>
      </c>
      <c r="BK140" s="235" t="n">
        <f aca="false">ROUND(I140*H140,2)</f>
        <v>0</v>
      </c>
      <c r="BL140" s="3" t="s">
        <v>122</v>
      </c>
      <c r="BM140" s="234" t="s">
        <v>141</v>
      </c>
    </row>
    <row r="141" s="31" customFormat="true" ht="16.5" hidden="false" customHeight="true" outlineLevel="0" collapsed="false">
      <c r="A141" s="24"/>
      <c r="B141" s="25"/>
      <c r="C141" s="222" t="s">
        <v>122</v>
      </c>
      <c r="D141" s="222" t="s">
        <v>118</v>
      </c>
      <c r="E141" s="223" t="s">
        <v>142</v>
      </c>
      <c r="F141" s="224" t="s">
        <v>143</v>
      </c>
      <c r="G141" s="225" t="s">
        <v>140</v>
      </c>
      <c r="H141" s="226" t="n">
        <v>1</v>
      </c>
      <c r="I141" s="227"/>
      <c r="J141" s="228" t="n">
        <f aca="false">ROUND(I141*H141,2)</f>
        <v>0</v>
      </c>
      <c r="K141" s="229"/>
      <c r="L141" s="30"/>
      <c r="M141" s="230"/>
      <c r="N141" s="231" t="s">
        <v>37</v>
      </c>
      <c r="O141" s="74"/>
      <c r="P141" s="232" t="n">
        <f aca="false">O141*H141</f>
        <v>0</v>
      </c>
      <c r="Q141" s="232" t="n">
        <v>1E-005</v>
      </c>
      <c r="R141" s="232" t="n">
        <f aca="false">Q141*H141</f>
        <v>1E-005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2</v>
      </c>
      <c r="AT141" s="234" t="s">
        <v>118</v>
      </c>
      <c r="AU141" s="234" t="s">
        <v>79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77</v>
      </c>
      <c r="BK141" s="235" t="n">
        <f aca="false">ROUND(I141*H141,2)</f>
        <v>0</v>
      </c>
      <c r="BL141" s="3" t="s">
        <v>122</v>
      </c>
      <c r="BM141" s="234" t="s">
        <v>144</v>
      </c>
    </row>
    <row r="142" s="31" customFormat="true" ht="16.5" hidden="false" customHeight="true" outlineLevel="0" collapsed="false">
      <c r="A142" s="24"/>
      <c r="B142" s="25"/>
      <c r="C142" s="222" t="s">
        <v>145</v>
      </c>
      <c r="D142" s="222" t="s">
        <v>118</v>
      </c>
      <c r="E142" s="223" t="s">
        <v>146</v>
      </c>
      <c r="F142" s="224" t="s">
        <v>147</v>
      </c>
      <c r="G142" s="225" t="s">
        <v>140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37</v>
      </c>
      <c r="O142" s="74"/>
      <c r="P142" s="232" t="n">
        <f aca="false">O142*H142</f>
        <v>0</v>
      </c>
      <c r="Q142" s="232" t="n">
        <v>1E-005</v>
      </c>
      <c r="R142" s="232" t="n">
        <f aca="false">Q142*H142</f>
        <v>1E-005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2</v>
      </c>
      <c r="AT142" s="234" t="s">
        <v>118</v>
      </c>
      <c r="AU142" s="234" t="s">
        <v>79</v>
      </c>
      <c r="AY142" s="3" t="s">
        <v>11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7</v>
      </c>
      <c r="BK142" s="235" t="n">
        <f aca="false">ROUND(I142*H142,2)</f>
        <v>0</v>
      </c>
      <c r="BL142" s="3" t="s">
        <v>122</v>
      </c>
      <c r="BM142" s="234" t="s">
        <v>148</v>
      </c>
    </row>
    <row r="143" s="236" customFormat="true" ht="11.25" hidden="false" customHeight="false" outlineLevel="0" collapsed="false">
      <c r="B143" s="237"/>
      <c r="C143" s="238"/>
      <c r="D143" s="239" t="s">
        <v>124</v>
      </c>
      <c r="E143" s="240"/>
      <c r="F143" s="241" t="s">
        <v>77</v>
      </c>
      <c r="G143" s="238"/>
      <c r="H143" s="242" t="n">
        <v>1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24</v>
      </c>
      <c r="AU143" s="248" t="s">
        <v>79</v>
      </c>
      <c r="AV143" s="236" t="s">
        <v>79</v>
      </c>
      <c r="AW143" s="236" t="s">
        <v>29</v>
      </c>
      <c r="AX143" s="236" t="s">
        <v>72</v>
      </c>
      <c r="AY143" s="248" t="s">
        <v>115</v>
      </c>
    </row>
    <row r="144" s="249" customFormat="true" ht="11.25" hidden="false" customHeight="false" outlineLevel="0" collapsed="false">
      <c r="B144" s="250"/>
      <c r="C144" s="251"/>
      <c r="D144" s="239" t="s">
        <v>124</v>
      </c>
      <c r="E144" s="252"/>
      <c r="F144" s="253" t="s">
        <v>129</v>
      </c>
      <c r="G144" s="251"/>
      <c r="H144" s="254" t="n">
        <v>1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24</v>
      </c>
      <c r="AU144" s="260" t="s">
        <v>79</v>
      </c>
      <c r="AV144" s="249" t="s">
        <v>122</v>
      </c>
      <c r="AW144" s="249" t="s">
        <v>29</v>
      </c>
      <c r="AX144" s="249" t="s">
        <v>77</v>
      </c>
      <c r="AY144" s="260" t="s">
        <v>115</v>
      </c>
    </row>
    <row r="145" s="205" customFormat="true" ht="22.5" hidden="false" customHeight="true" outlineLevel="0" collapsed="false">
      <c r="B145" s="206"/>
      <c r="C145" s="207"/>
      <c r="D145" s="208" t="s">
        <v>71</v>
      </c>
      <c r="E145" s="220" t="s">
        <v>149</v>
      </c>
      <c r="F145" s="220" t="s">
        <v>150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P146</f>
        <v>0</v>
      </c>
      <c r="Q145" s="214"/>
      <c r="R145" s="215" t="n">
        <f aca="false">R146</f>
        <v>0</v>
      </c>
      <c r="S145" s="214"/>
      <c r="T145" s="216" t="n">
        <f aca="false">T146</f>
        <v>1.5</v>
      </c>
      <c r="AR145" s="217" t="s">
        <v>77</v>
      </c>
      <c r="AT145" s="218" t="s">
        <v>71</v>
      </c>
      <c r="AU145" s="218" t="s">
        <v>77</v>
      </c>
      <c r="AY145" s="217" t="s">
        <v>115</v>
      </c>
      <c r="BK145" s="21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2" t="s">
        <v>116</v>
      </c>
      <c r="D146" s="222" t="s">
        <v>118</v>
      </c>
      <c r="E146" s="223" t="s">
        <v>151</v>
      </c>
      <c r="F146" s="224" t="s">
        <v>152</v>
      </c>
      <c r="G146" s="225" t="s">
        <v>140</v>
      </c>
      <c r="H146" s="226" t="n">
        <v>1</v>
      </c>
      <c r="I146" s="227"/>
      <c r="J146" s="228" t="n">
        <f aca="false">ROUND(I146*H146,2)</f>
        <v>0</v>
      </c>
      <c r="K146" s="229"/>
      <c r="L146" s="30"/>
      <c r="M146" s="230"/>
      <c r="N146" s="231" t="s">
        <v>37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1.5</v>
      </c>
      <c r="T146" s="233" t="n">
        <f aca="false">S146*H146</f>
        <v>1.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2</v>
      </c>
      <c r="AT146" s="234" t="s">
        <v>118</v>
      </c>
      <c r="AU146" s="234" t="s">
        <v>79</v>
      </c>
      <c r="AY146" s="3" t="s">
        <v>11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77</v>
      </c>
      <c r="BK146" s="235" t="n">
        <f aca="false">ROUND(I146*H146,2)</f>
        <v>0</v>
      </c>
      <c r="BL146" s="3" t="s">
        <v>122</v>
      </c>
      <c r="BM146" s="234" t="s">
        <v>153</v>
      </c>
    </row>
    <row r="147" s="205" customFormat="true" ht="22.5" hidden="false" customHeight="true" outlineLevel="0" collapsed="false">
      <c r="B147" s="206"/>
      <c r="C147" s="207"/>
      <c r="D147" s="208" t="s">
        <v>71</v>
      </c>
      <c r="E147" s="220" t="s">
        <v>154</v>
      </c>
      <c r="F147" s="220" t="s">
        <v>155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P148</f>
        <v>0</v>
      </c>
      <c r="Q147" s="214"/>
      <c r="R147" s="215" t="n">
        <f aca="false">R148</f>
        <v>0</v>
      </c>
      <c r="S147" s="214"/>
      <c r="T147" s="216" t="n">
        <f aca="false">T148</f>
        <v>0</v>
      </c>
      <c r="AR147" s="217" t="s">
        <v>77</v>
      </c>
      <c r="AT147" s="218" t="s">
        <v>71</v>
      </c>
      <c r="AU147" s="218" t="s">
        <v>77</v>
      </c>
      <c r="AY147" s="217" t="s">
        <v>115</v>
      </c>
      <c r="BK147" s="219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222" t="s">
        <v>156</v>
      </c>
      <c r="D148" s="222" t="s">
        <v>118</v>
      </c>
      <c r="E148" s="223" t="s">
        <v>157</v>
      </c>
      <c r="F148" s="224" t="s">
        <v>158</v>
      </c>
      <c r="G148" s="225" t="s">
        <v>140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37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2</v>
      </c>
      <c r="AT148" s="234" t="s">
        <v>118</v>
      </c>
      <c r="AU148" s="234" t="s">
        <v>79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7</v>
      </c>
      <c r="BK148" s="235" t="n">
        <f aca="false">ROUND(I148*H148,2)</f>
        <v>0</v>
      </c>
      <c r="BL148" s="3" t="s">
        <v>122</v>
      </c>
      <c r="BM148" s="234" t="s">
        <v>159</v>
      </c>
    </row>
    <row r="149" s="205" customFormat="true" ht="25.5" hidden="false" customHeight="true" outlineLevel="0" collapsed="false">
      <c r="B149" s="206"/>
      <c r="C149" s="207"/>
      <c r="D149" s="208" t="s">
        <v>71</v>
      </c>
      <c r="E149" s="209" t="s">
        <v>160</v>
      </c>
      <c r="F149" s="209" t="s">
        <v>161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P150+P187+P224+P226</f>
        <v>0</v>
      </c>
      <c r="Q149" s="214"/>
      <c r="R149" s="215" t="n">
        <f aca="false">R150+R187+R224+R226</f>
        <v>0.45886215</v>
      </c>
      <c r="S149" s="214"/>
      <c r="T149" s="216" t="n">
        <f aca="false">T150+T187+T224+T226</f>
        <v>0</v>
      </c>
      <c r="AR149" s="217" t="s">
        <v>79</v>
      </c>
      <c r="AT149" s="218" t="s">
        <v>71</v>
      </c>
      <c r="AU149" s="218" t="s">
        <v>72</v>
      </c>
      <c r="AY149" s="217" t="s">
        <v>115</v>
      </c>
      <c r="BK149" s="219" t="n">
        <f aca="false">BK150+BK187+BK224+BK226</f>
        <v>0</v>
      </c>
    </row>
    <row r="150" s="205" customFormat="true" ht="22.5" hidden="false" customHeight="true" outlineLevel="0" collapsed="false">
      <c r="B150" s="206"/>
      <c r="C150" s="207"/>
      <c r="D150" s="208" t="s">
        <v>71</v>
      </c>
      <c r="E150" s="220" t="s">
        <v>162</v>
      </c>
      <c r="F150" s="220" t="s">
        <v>163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86)</f>
        <v>0</v>
      </c>
      <c r="Q150" s="214"/>
      <c r="R150" s="215" t="n">
        <f aca="false">SUM(R151:R186)</f>
        <v>0</v>
      </c>
      <c r="S150" s="214"/>
      <c r="T150" s="216" t="n">
        <f aca="false">SUM(T151:T186)</f>
        <v>0</v>
      </c>
      <c r="AR150" s="217" t="s">
        <v>79</v>
      </c>
      <c r="AT150" s="218" t="s">
        <v>71</v>
      </c>
      <c r="AU150" s="218" t="s">
        <v>77</v>
      </c>
      <c r="AY150" s="217" t="s">
        <v>115</v>
      </c>
      <c r="BK150" s="219" t="n">
        <f aca="false">SUM(BK151:BK186)</f>
        <v>0</v>
      </c>
    </row>
    <row r="151" s="31" customFormat="true" ht="16.5" hidden="false" customHeight="true" outlineLevel="0" collapsed="false">
      <c r="A151" s="24"/>
      <c r="B151" s="25"/>
      <c r="C151" s="222" t="s">
        <v>164</v>
      </c>
      <c r="D151" s="222" t="s">
        <v>118</v>
      </c>
      <c r="E151" s="223" t="s">
        <v>165</v>
      </c>
      <c r="F151" s="224" t="s">
        <v>166</v>
      </c>
      <c r="G151" s="225" t="s">
        <v>140</v>
      </c>
      <c r="H151" s="226" t="n">
        <v>443</v>
      </c>
      <c r="I151" s="227"/>
      <c r="J151" s="228" t="n">
        <f aca="false">ROUND(I151*H151,2)</f>
        <v>0</v>
      </c>
      <c r="K151" s="229"/>
      <c r="L151" s="30"/>
      <c r="M151" s="230"/>
      <c r="N151" s="231" t="s">
        <v>37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67</v>
      </c>
      <c r="AT151" s="234" t="s">
        <v>118</v>
      </c>
      <c r="AU151" s="234" t="s">
        <v>79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7</v>
      </c>
      <c r="BK151" s="235" t="n">
        <f aca="false">ROUND(I151*H151,2)</f>
        <v>0</v>
      </c>
      <c r="BL151" s="3" t="s">
        <v>167</v>
      </c>
      <c r="BM151" s="234" t="s">
        <v>168</v>
      </c>
    </row>
    <row r="152" s="236" customFormat="true" ht="11.25" hidden="false" customHeight="false" outlineLevel="0" collapsed="false">
      <c r="B152" s="237"/>
      <c r="C152" s="238"/>
      <c r="D152" s="239" t="s">
        <v>124</v>
      </c>
      <c r="E152" s="240"/>
      <c r="F152" s="241" t="s">
        <v>169</v>
      </c>
      <c r="G152" s="238"/>
      <c r="H152" s="242" t="n">
        <v>443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24</v>
      </c>
      <c r="AU152" s="248" t="s">
        <v>79</v>
      </c>
      <c r="AV152" s="236" t="s">
        <v>79</v>
      </c>
      <c r="AW152" s="236" t="s">
        <v>29</v>
      </c>
      <c r="AX152" s="236" t="s">
        <v>72</v>
      </c>
      <c r="AY152" s="248" t="s">
        <v>115</v>
      </c>
    </row>
    <row r="153" s="249" customFormat="true" ht="11.25" hidden="false" customHeight="false" outlineLevel="0" collapsed="false">
      <c r="B153" s="250"/>
      <c r="C153" s="251"/>
      <c r="D153" s="239" t="s">
        <v>124</v>
      </c>
      <c r="E153" s="252"/>
      <c r="F153" s="253" t="s">
        <v>129</v>
      </c>
      <c r="G153" s="251"/>
      <c r="H153" s="254" t="n">
        <v>443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24</v>
      </c>
      <c r="AU153" s="260" t="s">
        <v>79</v>
      </c>
      <c r="AV153" s="249" t="s">
        <v>122</v>
      </c>
      <c r="AW153" s="249" t="s">
        <v>29</v>
      </c>
      <c r="AX153" s="249" t="s">
        <v>77</v>
      </c>
      <c r="AY153" s="260" t="s">
        <v>115</v>
      </c>
    </row>
    <row r="154" s="31" customFormat="true" ht="21.75" hidden="false" customHeight="true" outlineLevel="0" collapsed="false">
      <c r="A154" s="24"/>
      <c r="B154" s="25"/>
      <c r="C154" s="222" t="s">
        <v>130</v>
      </c>
      <c r="D154" s="222" t="s">
        <v>118</v>
      </c>
      <c r="E154" s="223" t="s">
        <v>170</v>
      </c>
      <c r="F154" s="224" t="s">
        <v>171</v>
      </c>
      <c r="G154" s="225" t="s">
        <v>172</v>
      </c>
      <c r="H154" s="226" t="n">
        <v>1</v>
      </c>
      <c r="I154" s="227"/>
      <c r="J154" s="228" t="n">
        <f aca="false">ROUND(I154*H154,2)</f>
        <v>0</v>
      </c>
      <c r="K154" s="229"/>
      <c r="L154" s="30"/>
      <c r="M154" s="230"/>
      <c r="N154" s="231" t="s">
        <v>37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67</v>
      </c>
      <c r="AT154" s="234" t="s">
        <v>118</v>
      </c>
      <c r="AU154" s="234" t="s">
        <v>79</v>
      </c>
      <c r="AY154" s="3" t="s">
        <v>11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77</v>
      </c>
      <c r="BK154" s="235" t="n">
        <f aca="false">ROUND(I154*H154,2)</f>
        <v>0</v>
      </c>
      <c r="BL154" s="3" t="s">
        <v>167</v>
      </c>
      <c r="BM154" s="234" t="s">
        <v>173</v>
      </c>
    </row>
    <row r="155" s="31" customFormat="true" ht="21.75" hidden="false" customHeight="true" outlineLevel="0" collapsed="false">
      <c r="A155" s="24"/>
      <c r="B155" s="25"/>
      <c r="C155" s="222" t="s">
        <v>174</v>
      </c>
      <c r="D155" s="222" t="s">
        <v>118</v>
      </c>
      <c r="E155" s="223" t="s">
        <v>175</v>
      </c>
      <c r="F155" s="224" t="s">
        <v>176</v>
      </c>
      <c r="G155" s="225" t="s">
        <v>172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30"/>
      <c r="N155" s="231" t="s">
        <v>37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67</v>
      </c>
      <c r="AT155" s="234" t="s">
        <v>118</v>
      </c>
      <c r="AU155" s="234" t="s">
        <v>79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77</v>
      </c>
      <c r="BK155" s="235" t="n">
        <f aca="false">ROUND(I155*H155,2)</f>
        <v>0</v>
      </c>
      <c r="BL155" s="3" t="s">
        <v>167</v>
      </c>
      <c r="BM155" s="234" t="s">
        <v>177</v>
      </c>
    </row>
    <row r="156" s="31" customFormat="true" ht="21.75" hidden="false" customHeight="true" outlineLevel="0" collapsed="false">
      <c r="A156" s="24"/>
      <c r="B156" s="25"/>
      <c r="C156" s="222" t="s">
        <v>178</v>
      </c>
      <c r="D156" s="222" t="s">
        <v>118</v>
      </c>
      <c r="E156" s="223" t="s">
        <v>179</v>
      </c>
      <c r="F156" s="224" t="s">
        <v>180</v>
      </c>
      <c r="G156" s="225" t="s">
        <v>172</v>
      </c>
      <c r="H156" s="226" t="n">
        <v>1</v>
      </c>
      <c r="I156" s="227"/>
      <c r="J156" s="228" t="n">
        <f aca="false">ROUND(I156*H156,2)</f>
        <v>0</v>
      </c>
      <c r="K156" s="229"/>
      <c r="L156" s="30"/>
      <c r="M156" s="230"/>
      <c r="N156" s="231" t="s">
        <v>37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67</v>
      </c>
      <c r="AT156" s="234" t="s">
        <v>118</v>
      </c>
      <c r="AU156" s="234" t="s">
        <v>79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77</v>
      </c>
      <c r="BK156" s="235" t="n">
        <f aca="false">ROUND(I156*H156,2)</f>
        <v>0</v>
      </c>
      <c r="BL156" s="3" t="s">
        <v>167</v>
      </c>
      <c r="BM156" s="234" t="s">
        <v>181</v>
      </c>
    </row>
    <row r="157" s="31" customFormat="true" ht="21.75" hidden="false" customHeight="true" outlineLevel="0" collapsed="false">
      <c r="A157" s="24"/>
      <c r="B157" s="25"/>
      <c r="C157" s="222" t="s">
        <v>182</v>
      </c>
      <c r="D157" s="222" t="s">
        <v>118</v>
      </c>
      <c r="E157" s="223" t="s">
        <v>183</v>
      </c>
      <c r="F157" s="224" t="s">
        <v>184</v>
      </c>
      <c r="G157" s="225" t="s">
        <v>172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37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67</v>
      </c>
      <c r="AT157" s="234" t="s">
        <v>118</v>
      </c>
      <c r="AU157" s="234" t="s">
        <v>79</v>
      </c>
      <c r="AY157" s="3" t="s">
        <v>11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77</v>
      </c>
      <c r="BK157" s="235" t="n">
        <f aca="false">ROUND(I157*H157,2)</f>
        <v>0</v>
      </c>
      <c r="BL157" s="3" t="s">
        <v>167</v>
      </c>
      <c r="BM157" s="234" t="s">
        <v>185</v>
      </c>
    </row>
    <row r="158" s="31" customFormat="true" ht="21.75" hidden="false" customHeight="true" outlineLevel="0" collapsed="false">
      <c r="A158" s="24"/>
      <c r="B158" s="25"/>
      <c r="C158" s="222" t="s">
        <v>186</v>
      </c>
      <c r="D158" s="222" t="s">
        <v>118</v>
      </c>
      <c r="E158" s="223" t="s">
        <v>187</v>
      </c>
      <c r="F158" s="224" t="s">
        <v>188</v>
      </c>
      <c r="G158" s="225" t="s">
        <v>172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37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67</v>
      </c>
      <c r="AT158" s="234" t="s">
        <v>118</v>
      </c>
      <c r="AU158" s="234" t="s">
        <v>79</v>
      </c>
      <c r="AY158" s="3" t="s">
        <v>11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77</v>
      </c>
      <c r="BK158" s="235" t="n">
        <f aca="false">ROUND(I158*H158,2)</f>
        <v>0</v>
      </c>
      <c r="BL158" s="3" t="s">
        <v>167</v>
      </c>
      <c r="BM158" s="234" t="s">
        <v>189</v>
      </c>
    </row>
    <row r="159" s="31" customFormat="true" ht="16.5" hidden="false" customHeight="true" outlineLevel="0" collapsed="false">
      <c r="A159" s="24"/>
      <c r="B159" s="25"/>
      <c r="C159" s="222" t="s">
        <v>190</v>
      </c>
      <c r="D159" s="222" t="s">
        <v>118</v>
      </c>
      <c r="E159" s="223" t="s">
        <v>191</v>
      </c>
      <c r="F159" s="224" t="s">
        <v>192</v>
      </c>
      <c r="G159" s="225" t="s">
        <v>172</v>
      </c>
      <c r="H159" s="226" t="n">
        <v>41</v>
      </c>
      <c r="I159" s="227"/>
      <c r="J159" s="228" t="n">
        <f aca="false">ROUND(I159*H159,2)</f>
        <v>0</v>
      </c>
      <c r="K159" s="229"/>
      <c r="L159" s="30"/>
      <c r="M159" s="230"/>
      <c r="N159" s="231" t="s">
        <v>37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67</v>
      </c>
      <c r="AT159" s="234" t="s">
        <v>118</v>
      </c>
      <c r="AU159" s="234" t="s">
        <v>79</v>
      </c>
      <c r="AY159" s="3" t="s">
        <v>11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77</v>
      </c>
      <c r="BK159" s="235" t="n">
        <f aca="false">ROUND(I159*H159,2)</f>
        <v>0</v>
      </c>
      <c r="BL159" s="3" t="s">
        <v>167</v>
      </c>
      <c r="BM159" s="234" t="s">
        <v>193</v>
      </c>
    </row>
    <row r="160" s="236" customFormat="true" ht="11.25" hidden="false" customHeight="false" outlineLevel="0" collapsed="false">
      <c r="B160" s="237"/>
      <c r="C160" s="238"/>
      <c r="D160" s="239" t="s">
        <v>124</v>
      </c>
      <c r="E160" s="240"/>
      <c r="F160" s="241" t="s">
        <v>194</v>
      </c>
      <c r="G160" s="238"/>
      <c r="H160" s="242" t="n">
        <v>41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24</v>
      </c>
      <c r="AU160" s="248" t="s">
        <v>79</v>
      </c>
      <c r="AV160" s="236" t="s">
        <v>79</v>
      </c>
      <c r="AW160" s="236" t="s">
        <v>29</v>
      </c>
      <c r="AX160" s="236" t="s">
        <v>72</v>
      </c>
      <c r="AY160" s="248" t="s">
        <v>115</v>
      </c>
    </row>
    <row r="161" s="249" customFormat="true" ht="11.25" hidden="false" customHeight="false" outlineLevel="0" collapsed="false">
      <c r="B161" s="250"/>
      <c r="C161" s="251"/>
      <c r="D161" s="239" t="s">
        <v>124</v>
      </c>
      <c r="E161" s="252"/>
      <c r="F161" s="253" t="s">
        <v>129</v>
      </c>
      <c r="G161" s="251"/>
      <c r="H161" s="254" t="n">
        <v>41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24</v>
      </c>
      <c r="AU161" s="260" t="s">
        <v>79</v>
      </c>
      <c r="AV161" s="249" t="s">
        <v>122</v>
      </c>
      <c r="AW161" s="249" t="s">
        <v>29</v>
      </c>
      <c r="AX161" s="249" t="s">
        <v>77</v>
      </c>
      <c r="AY161" s="260" t="s">
        <v>115</v>
      </c>
    </row>
    <row r="162" s="31" customFormat="true" ht="21.75" hidden="false" customHeight="true" outlineLevel="0" collapsed="false">
      <c r="A162" s="24"/>
      <c r="B162" s="25"/>
      <c r="C162" s="222" t="s">
        <v>7</v>
      </c>
      <c r="D162" s="222" t="s">
        <v>118</v>
      </c>
      <c r="E162" s="223" t="s">
        <v>195</v>
      </c>
      <c r="F162" s="224" t="s">
        <v>196</v>
      </c>
      <c r="G162" s="225" t="s">
        <v>172</v>
      </c>
      <c r="H162" s="226" t="n">
        <v>41</v>
      </c>
      <c r="I162" s="227"/>
      <c r="J162" s="228" t="n">
        <f aca="false">ROUND(I162*H162,2)</f>
        <v>0</v>
      </c>
      <c r="K162" s="229"/>
      <c r="L162" s="30"/>
      <c r="M162" s="230"/>
      <c r="N162" s="231" t="s">
        <v>37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67</v>
      </c>
      <c r="AT162" s="234" t="s">
        <v>118</v>
      </c>
      <c r="AU162" s="234" t="s">
        <v>79</v>
      </c>
      <c r="AY162" s="3" t="s">
        <v>11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77</v>
      </c>
      <c r="BK162" s="235" t="n">
        <f aca="false">ROUND(I162*H162,2)</f>
        <v>0</v>
      </c>
      <c r="BL162" s="3" t="s">
        <v>167</v>
      </c>
      <c r="BM162" s="234" t="s">
        <v>197</v>
      </c>
    </row>
    <row r="163" s="236" customFormat="true" ht="11.25" hidden="false" customHeight="false" outlineLevel="0" collapsed="false">
      <c r="B163" s="237"/>
      <c r="C163" s="238"/>
      <c r="D163" s="239" t="s">
        <v>124</v>
      </c>
      <c r="E163" s="240"/>
      <c r="F163" s="241" t="s">
        <v>194</v>
      </c>
      <c r="G163" s="238"/>
      <c r="H163" s="242" t="n">
        <v>4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24</v>
      </c>
      <c r="AU163" s="248" t="s">
        <v>79</v>
      </c>
      <c r="AV163" s="236" t="s">
        <v>79</v>
      </c>
      <c r="AW163" s="236" t="s">
        <v>29</v>
      </c>
      <c r="AX163" s="236" t="s">
        <v>72</v>
      </c>
      <c r="AY163" s="248" t="s">
        <v>115</v>
      </c>
    </row>
    <row r="164" s="249" customFormat="true" ht="11.25" hidden="false" customHeight="false" outlineLevel="0" collapsed="false">
      <c r="B164" s="250"/>
      <c r="C164" s="251"/>
      <c r="D164" s="239" t="s">
        <v>124</v>
      </c>
      <c r="E164" s="252"/>
      <c r="F164" s="253" t="s">
        <v>129</v>
      </c>
      <c r="G164" s="251"/>
      <c r="H164" s="254" t="n">
        <v>41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24</v>
      </c>
      <c r="AU164" s="260" t="s">
        <v>79</v>
      </c>
      <c r="AV164" s="249" t="s">
        <v>122</v>
      </c>
      <c r="AW164" s="249" t="s">
        <v>29</v>
      </c>
      <c r="AX164" s="249" t="s">
        <v>77</v>
      </c>
      <c r="AY164" s="260" t="s">
        <v>115</v>
      </c>
    </row>
    <row r="165" s="31" customFormat="true" ht="21.75" hidden="false" customHeight="true" outlineLevel="0" collapsed="false">
      <c r="A165" s="24"/>
      <c r="B165" s="25"/>
      <c r="C165" s="222" t="s">
        <v>167</v>
      </c>
      <c r="D165" s="222" t="s">
        <v>118</v>
      </c>
      <c r="E165" s="223" t="s">
        <v>198</v>
      </c>
      <c r="F165" s="224" t="s">
        <v>199</v>
      </c>
      <c r="G165" s="225" t="s">
        <v>172</v>
      </c>
      <c r="H165" s="226" t="n">
        <v>15</v>
      </c>
      <c r="I165" s="227"/>
      <c r="J165" s="228" t="n">
        <f aca="false">ROUND(I165*H165,2)</f>
        <v>0</v>
      </c>
      <c r="K165" s="229"/>
      <c r="L165" s="30"/>
      <c r="M165" s="230"/>
      <c r="N165" s="231" t="s">
        <v>37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67</v>
      </c>
      <c r="AT165" s="234" t="s">
        <v>118</v>
      </c>
      <c r="AU165" s="234" t="s">
        <v>79</v>
      </c>
      <c r="AY165" s="3" t="s">
        <v>11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77</v>
      </c>
      <c r="BK165" s="235" t="n">
        <f aca="false">ROUND(I165*H165,2)</f>
        <v>0</v>
      </c>
      <c r="BL165" s="3" t="s">
        <v>167</v>
      </c>
      <c r="BM165" s="234" t="s">
        <v>200</v>
      </c>
    </row>
    <row r="166" s="31" customFormat="true" ht="16.5" hidden="false" customHeight="true" outlineLevel="0" collapsed="false">
      <c r="A166" s="24"/>
      <c r="B166" s="25"/>
      <c r="C166" s="222" t="s">
        <v>201</v>
      </c>
      <c r="D166" s="222" t="s">
        <v>118</v>
      </c>
      <c r="E166" s="223" t="s">
        <v>202</v>
      </c>
      <c r="F166" s="224" t="s">
        <v>203</v>
      </c>
      <c r="G166" s="225" t="s">
        <v>172</v>
      </c>
      <c r="H166" s="226" t="n">
        <v>28</v>
      </c>
      <c r="I166" s="227"/>
      <c r="J166" s="228" t="n">
        <f aca="false">ROUND(I166*H166,2)</f>
        <v>0</v>
      </c>
      <c r="K166" s="229"/>
      <c r="L166" s="30"/>
      <c r="M166" s="230"/>
      <c r="N166" s="231" t="s">
        <v>37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67</v>
      </c>
      <c r="AT166" s="234" t="s">
        <v>118</v>
      </c>
      <c r="AU166" s="234" t="s">
        <v>79</v>
      </c>
      <c r="AY166" s="3" t="s">
        <v>115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77</v>
      </c>
      <c r="BK166" s="235" t="n">
        <f aca="false">ROUND(I166*H166,2)</f>
        <v>0</v>
      </c>
      <c r="BL166" s="3" t="s">
        <v>167</v>
      </c>
      <c r="BM166" s="234" t="s">
        <v>204</v>
      </c>
    </row>
    <row r="167" s="31" customFormat="true" ht="16.5" hidden="false" customHeight="true" outlineLevel="0" collapsed="false">
      <c r="A167" s="24"/>
      <c r="B167" s="25"/>
      <c r="C167" s="222" t="s">
        <v>205</v>
      </c>
      <c r="D167" s="222" t="s">
        <v>118</v>
      </c>
      <c r="E167" s="223" t="s">
        <v>206</v>
      </c>
      <c r="F167" s="224" t="s">
        <v>207</v>
      </c>
      <c r="G167" s="225" t="s">
        <v>172</v>
      </c>
      <c r="H167" s="226" t="n">
        <v>148</v>
      </c>
      <c r="I167" s="227"/>
      <c r="J167" s="228" t="n">
        <f aca="false">ROUND(I167*H167,2)</f>
        <v>0</v>
      </c>
      <c r="K167" s="229"/>
      <c r="L167" s="30"/>
      <c r="M167" s="230"/>
      <c r="N167" s="231" t="s">
        <v>37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67</v>
      </c>
      <c r="AT167" s="234" t="s">
        <v>118</v>
      </c>
      <c r="AU167" s="234" t="s">
        <v>79</v>
      </c>
      <c r="AY167" s="3" t="s">
        <v>115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77</v>
      </c>
      <c r="BK167" s="235" t="n">
        <f aca="false">ROUND(I167*H167,2)</f>
        <v>0</v>
      </c>
      <c r="BL167" s="3" t="s">
        <v>167</v>
      </c>
      <c r="BM167" s="234" t="s">
        <v>208</v>
      </c>
    </row>
    <row r="168" s="31" customFormat="true" ht="21.75" hidden="false" customHeight="true" outlineLevel="0" collapsed="false">
      <c r="A168" s="24"/>
      <c r="B168" s="25"/>
      <c r="C168" s="222" t="s">
        <v>209</v>
      </c>
      <c r="D168" s="222" t="s">
        <v>118</v>
      </c>
      <c r="E168" s="223" t="s">
        <v>210</v>
      </c>
      <c r="F168" s="224" t="s">
        <v>211</v>
      </c>
      <c r="G168" s="225" t="s">
        <v>121</v>
      </c>
      <c r="H168" s="226" t="n">
        <v>26</v>
      </c>
      <c r="I168" s="227"/>
      <c r="J168" s="228" t="n">
        <f aca="false">ROUND(I168*H168,2)</f>
        <v>0</v>
      </c>
      <c r="K168" s="229"/>
      <c r="L168" s="30"/>
      <c r="M168" s="230"/>
      <c r="N168" s="231" t="s">
        <v>37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67</v>
      </c>
      <c r="AT168" s="234" t="s">
        <v>118</v>
      </c>
      <c r="AU168" s="234" t="s">
        <v>79</v>
      </c>
      <c r="AY168" s="3" t="s">
        <v>115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77</v>
      </c>
      <c r="BK168" s="235" t="n">
        <f aca="false">ROUND(I168*H168,2)</f>
        <v>0</v>
      </c>
      <c r="BL168" s="3" t="s">
        <v>167</v>
      </c>
      <c r="BM168" s="234" t="s">
        <v>212</v>
      </c>
    </row>
    <row r="169" s="31" customFormat="true" ht="16.5" hidden="false" customHeight="true" outlineLevel="0" collapsed="false">
      <c r="A169" s="24"/>
      <c r="B169" s="25"/>
      <c r="C169" s="222" t="s">
        <v>213</v>
      </c>
      <c r="D169" s="222" t="s">
        <v>118</v>
      </c>
      <c r="E169" s="223" t="s">
        <v>214</v>
      </c>
      <c r="F169" s="224" t="s">
        <v>215</v>
      </c>
      <c r="G169" s="225" t="s">
        <v>121</v>
      </c>
      <c r="H169" s="226" t="n">
        <v>12</v>
      </c>
      <c r="I169" s="227"/>
      <c r="J169" s="228" t="n">
        <f aca="false">ROUND(I169*H169,2)</f>
        <v>0</v>
      </c>
      <c r="K169" s="229"/>
      <c r="L169" s="30"/>
      <c r="M169" s="230"/>
      <c r="N169" s="231" t="s">
        <v>37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67</v>
      </c>
      <c r="AT169" s="234" t="s">
        <v>118</v>
      </c>
      <c r="AU169" s="234" t="s">
        <v>79</v>
      </c>
      <c r="AY169" s="3" t="s">
        <v>11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77</v>
      </c>
      <c r="BK169" s="235" t="n">
        <f aca="false">ROUND(I169*H169,2)</f>
        <v>0</v>
      </c>
      <c r="BL169" s="3" t="s">
        <v>167</v>
      </c>
      <c r="BM169" s="234" t="s">
        <v>216</v>
      </c>
    </row>
    <row r="170" s="31" customFormat="true" ht="21.75" hidden="false" customHeight="true" outlineLevel="0" collapsed="false">
      <c r="A170" s="24"/>
      <c r="B170" s="25"/>
      <c r="C170" s="222" t="s">
        <v>6</v>
      </c>
      <c r="D170" s="222" t="s">
        <v>118</v>
      </c>
      <c r="E170" s="223" t="s">
        <v>217</v>
      </c>
      <c r="F170" s="224" t="s">
        <v>218</v>
      </c>
      <c r="G170" s="225" t="s">
        <v>172</v>
      </c>
      <c r="H170" s="226" t="n">
        <v>1</v>
      </c>
      <c r="I170" s="227"/>
      <c r="J170" s="228" t="n">
        <f aca="false">ROUND(I170*H170,2)</f>
        <v>0</v>
      </c>
      <c r="K170" s="229"/>
      <c r="L170" s="30"/>
      <c r="M170" s="230"/>
      <c r="N170" s="231" t="s">
        <v>37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67</v>
      </c>
      <c r="AT170" s="234" t="s">
        <v>118</v>
      </c>
      <c r="AU170" s="234" t="s">
        <v>79</v>
      </c>
      <c r="AY170" s="3" t="s">
        <v>115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77</v>
      </c>
      <c r="BK170" s="235" t="n">
        <f aca="false">ROUND(I170*H170,2)</f>
        <v>0</v>
      </c>
      <c r="BL170" s="3" t="s">
        <v>167</v>
      </c>
      <c r="BM170" s="234" t="s">
        <v>219</v>
      </c>
    </row>
    <row r="171" s="31" customFormat="true" ht="21.75" hidden="false" customHeight="true" outlineLevel="0" collapsed="false">
      <c r="A171" s="24"/>
      <c r="B171" s="25"/>
      <c r="C171" s="222" t="s">
        <v>220</v>
      </c>
      <c r="D171" s="222" t="s">
        <v>118</v>
      </c>
      <c r="E171" s="223" t="s">
        <v>221</v>
      </c>
      <c r="F171" s="224" t="s">
        <v>222</v>
      </c>
      <c r="G171" s="225" t="s">
        <v>172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37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67</v>
      </c>
      <c r="AT171" s="234" t="s">
        <v>118</v>
      </c>
      <c r="AU171" s="234" t="s">
        <v>79</v>
      </c>
      <c r="AY171" s="3" t="s">
        <v>115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77</v>
      </c>
      <c r="BK171" s="235" t="n">
        <f aca="false">ROUND(I171*H171,2)</f>
        <v>0</v>
      </c>
      <c r="BL171" s="3" t="s">
        <v>167</v>
      </c>
      <c r="BM171" s="234" t="s">
        <v>223</v>
      </c>
    </row>
    <row r="172" s="31" customFormat="true" ht="21.75" hidden="false" customHeight="true" outlineLevel="0" collapsed="false">
      <c r="A172" s="24"/>
      <c r="B172" s="25"/>
      <c r="C172" s="222" t="s">
        <v>224</v>
      </c>
      <c r="D172" s="222" t="s">
        <v>118</v>
      </c>
      <c r="E172" s="223" t="s">
        <v>225</v>
      </c>
      <c r="F172" s="224" t="s">
        <v>226</v>
      </c>
      <c r="G172" s="225" t="s">
        <v>172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37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67</v>
      </c>
      <c r="AT172" s="234" t="s">
        <v>118</v>
      </c>
      <c r="AU172" s="234" t="s">
        <v>79</v>
      </c>
      <c r="AY172" s="3" t="s">
        <v>11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77</v>
      </c>
      <c r="BK172" s="235" t="n">
        <f aca="false">ROUND(I172*H172,2)</f>
        <v>0</v>
      </c>
      <c r="BL172" s="3" t="s">
        <v>167</v>
      </c>
      <c r="BM172" s="234" t="s">
        <v>227</v>
      </c>
    </row>
    <row r="173" s="31" customFormat="true" ht="21.75" hidden="false" customHeight="true" outlineLevel="0" collapsed="false">
      <c r="A173" s="24"/>
      <c r="B173" s="25"/>
      <c r="C173" s="222" t="s">
        <v>228</v>
      </c>
      <c r="D173" s="222" t="s">
        <v>118</v>
      </c>
      <c r="E173" s="223" t="s">
        <v>229</v>
      </c>
      <c r="F173" s="224" t="s">
        <v>230</v>
      </c>
      <c r="G173" s="225" t="s">
        <v>172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30"/>
      <c r="N173" s="231" t="s">
        <v>37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67</v>
      </c>
      <c r="AT173" s="234" t="s">
        <v>118</v>
      </c>
      <c r="AU173" s="234" t="s">
        <v>79</v>
      </c>
      <c r="AY173" s="3" t="s">
        <v>115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77</v>
      </c>
      <c r="BK173" s="235" t="n">
        <f aca="false">ROUND(I173*H173,2)</f>
        <v>0</v>
      </c>
      <c r="BL173" s="3" t="s">
        <v>167</v>
      </c>
      <c r="BM173" s="234" t="s">
        <v>231</v>
      </c>
    </row>
    <row r="174" s="31" customFormat="true" ht="16.5" hidden="false" customHeight="true" outlineLevel="0" collapsed="false">
      <c r="A174" s="24"/>
      <c r="B174" s="25"/>
      <c r="C174" s="222" t="s">
        <v>232</v>
      </c>
      <c r="D174" s="222" t="s">
        <v>118</v>
      </c>
      <c r="E174" s="223" t="s">
        <v>233</v>
      </c>
      <c r="F174" s="224" t="s">
        <v>234</v>
      </c>
      <c r="G174" s="225" t="s">
        <v>172</v>
      </c>
      <c r="H174" s="226" t="n">
        <v>10</v>
      </c>
      <c r="I174" s="227"/>
      <c r="J174" s="228" t="n">
        <f aca="false">ROUND(I174*H174,2)</f>
        <v>0</v>
      </c>
      <c r="K174" s="229"/>
      <c r="L174" s="30"/>
      <c r="M174" s="230"/>
      <c r="N174" s="231" t="s">
        <v>37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67</v>
      </c>
      <c r="AT174" s="234" t="s">
        <v>118</v>
      </c>
      <c r="AU174" s="234" t="s">
        <v>79</v>
      </c>
      <c r="AY174" s="3" t="s">
        <v>115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77</v>
      </c>
      <c r="BK174" s="235" t="n">
        <f aca="false">ROUND(I174*H174,2)</f>
        <v>0</v>
      </c>
      <c r="BL174" s="3" t="s">
        <v>167</v>
      </c>
      <c r="BM174" s="234" t="s">
        <v>235</v>
      </c>
    </row>
    <row r="175" s="236" customFormat="true" ht="11.25" hidden="false" customHeight="false" outlineLevel="0" collapsed="false">
      <c r="B175" s="237"/>
      <c r="C175" s="238"/>
      <c r="D175" s="239" t="s">
        <v>124</v>
      </c>
      <c r="E175" s="240"/>
      <c r="F175" s="241" t="s">
        <v>174</v>
      </c>
      <c r="G175" s="238"/>
      <c r="H175" s="242" t="n">
        <v>10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24</v>
      </c>
      <c r="AU175" s="248" t="s">
        <v>79</v>
      </c>
      <c r="AV175" s="236" t="s">
        <v>79</v>
      </c>
      <c r="AW175" s="236" t="s">
        <v>29</v>
      </c>
      <c r="AX175" s="236" t="s">
        <v>72</v>
      </c>
      <c r="AY175" s="248" t="s">
        <v>115</v>
      </c>
    </row>
    <row r="176" s="249" customFormat="true" ht="11.25" hidden="false" customHeight="false" outlineLevel="0" collapsed="false">
      <c r="B176" s="250"/>
      <c r="C176" s="251"/>
      <c r="D176" s="239" t="s">
        <v>124</v>
      </c>
      <c r="E176" s="252"/>
      <c r="F176" s="253" t="s">
        <v>129</v>
      </c>
      <c r="G176" s="251"/>
      <c r="H176" s="254" t="n">
        <v>10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24</v>
      </c>
      <c r="AU176" s="260" t="s">
        <v>79</v>
      </c>
      <c r="AV176" s="249" t="s">
        <v>122</v>
      </c>
      <c r="AW176" s="249" t="s">
        <v>29</v>
      </c>
      <c r="AX176" s="249" t="s">
        <v>77</v>
      </c>
      <c r="AY176" s="260" t="s">
        <v>115</v>
      </c>
    </row>
    <row r="177" s="31" customFormat="true" ht="16.5" hidden="false" customHeight="true" outlineLevel="0" collapsed="false">
      <c r="A177" s="24"/>
      <c r="B177" s="25"/>
      <c r="C177" s="222" t="s">
        <v>236</v>
      </c>
      <c r="D177" s="222" t="s">
        <v>118</v>
      </c>
      <c r="E177" s="223" t="s">
        <v>237</v>
      </c>
      <c r="F177" s="224" t="s">
        <v>238</v>
      </c>
      <c r="G177" s="225" t="s">
        <v>172</v>
      </c>
      <c r="H177" s="226" t="n">
        <v>250</v>
      </c>
      <c r="I177" s="227"/>
      <c r="J177" s="228" t="n">
        <f aca="false">ROUND(I177*H177,2)</f>
        <v>0</v>
      </c>
      <c r="K177" s="229"/>
      <c r="L177" s="30"/>
      <c r="M177" s="230"/>
      <c r="N177" s="231" t="s">
        <v>37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67</v>
      </c>
      <c r="AT177" s="234" t="s">
        <v>118</v>
      </c>
      <c r="AU177" s="234" t="s">
        <v>79</v>
      </c>
      <c r="AY177" s="3" t="s">
        <v>115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77</v>
      </c>
      <c r="BK177" s="235" t="n">
        <f aca="false">ROUND(I177*H177,2)</f>
        <v>0</v>
      </c>
      <c r="BL177" s="3" t="s">
        <v>167</v>
      </c>
      <c r="BM177" s="234" t="s">
        <v>239</v>
      </c>
    </row>
    <row r="178" s="236" customFormat="true" ht="11.25" hidden="false" customHeight="false" outlineLevel="0" collapsed="false">
      <c r="B178" s="237"/>
      <c r="C178" s="238"/>
      <c r="D178" s="239" t="s">
        <v>124</v>
      </c>
      <c r="E178" s="240"/>
      <c r="F178" s="241" t="s">
        <v>240</v>
      </c>
      <c r="G178" s="238"/>
      <c r="H178" s="242" t="n">
        <v>250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24</v>
      </c>
      <c r="AU178" s="248" t="s">
        <v>79</v>
      </c>
      <c r="AV178" s="236" t="s">
        <v>79</v>
      </c>
      <c r="AW178" s="236" t="s">
        <v>29</v>
      </c>
      <c r="AX178" s="236" t="s">
        <v>72</v>
      </c>
      <c r="AY178" s="248" t="s">
        <v>115</v>
      </c>
    </row>
    <row r="179" s="249" customFormat="true" ht="11.25" hidden="false" customHeight="false" outlineLevel="0" collapsed="false">
      <c r="B179" s="250"/>
      <c r="C179" s="251"/>
      <c r="D179" s="239" t="s">
        <v>124</v>
      </c>
      <c r="E179" s="252"/>
      <c r="F179" s="253" t="s">
        <v>129</v>
      </c>
      <c r="G179" s="251"/>
      <c r="H179" s="254" t="n">
        <v>250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24</v>
      </c>
      <c r="AU179" s="260" t="s">
        <v>79</v>
      </c>
      <c r="AV179" s="249" t="s">
        <v>122</v>
      </c>
      <c r="AW179" s="249" t="s">
        <v>29</v>
      </c>
      <c r="AX179" s="249" t="s">
        <v>77</v>
      </c>
      <c r="AY179" s="260" t="s">
        <v>115</v>
      </c>
    </row>
    <row r="180" s="31" customFormat="true" ht="16.5" hidden="false" customHeight="true" outlineLevel="0" collapsed="false">
      <c r="A180" s="24"/>
      <c r="B180" s="25"/>
      <c r="C180" s="222" t="s">
        <v>241</v>
      </c>
      <c r="D180" s="222" t="s">
        <v>118</v>
      </c>
      <c r="E180" s="223" t="s">
        <v>242</v>
      </c>
      <c r="F180" s="224" t="s">
        <v>243</v>
      </c>
      <c r="G180" s="225" t="s">
        <v>121</v>
      </c>
      <c r="H180" s="226" t="n">
        <v>350</v>
      </c>
      <c r="I180" s="227"/>
      <c r="J180" s="228" t="n">
        <f aca="false">ROUND(I180*H180,2)</f>
        <v>0</v>
      </c>
      <c r="K180" s="229"/>
      <c r="L180" s="30"/>
      <c r="M180" s="230"/>
      <c r="N180" s="231" t="s">
        <v>37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67</v>
      </c>
      <c r="AT180" s="234" t="s">
        <v>118</v>
      </c>
      <c r="AU180" s="234" t="s">
        <v>79</v>
      </c>
      <c r="AY180" s="3" t="s">
        <v>115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77</v>
      </c>
      <c r="BK180" s="235" t="n">
        <f aca="false">ROUND(I180*H180,2)</f>
        <v>0</v>
      </c>
      <c r="BL180" s="3" t="s">
        <v>167</v>
      </c>
      <c r="BM180" s="234" t="s">
        <v>244</v>
      </c>
    </row>
    <row r="181" s="31" customFormat="true" ht="16.5" hidden="false" customHeight="true" outlineLevel="0" collapsed="false">
      <c r="A181" s="24"/>
      <c r="B181" s="25"/>
      <c r="C181" s="222" t="s">
        <v>245</v>
      </c>
      <c r="D181" s="222" t="s">
        <v>118</v>
      </c>
      <c r="E181" s="223" t="s">
        <v>246</v>
      </c>
      <c r="F181" s="224" t="s">
        <v>247</v>
      </c>
      <c r="G181" s="225" t="s">
        <v>121</v>
      </c>
      <c r="H181" s="226" t="n">
        <v>350</v>
      </c>
      <c r="I181" s="227"/>
      <c r="J181" s="228" t="n">
        <f aca="false">ROUND(I181*H181,2)</f>
        <v>0</v>
      </c>
      <c r="K181" s="229"/>
      <c r="L181" s="30"/>
      <c r="M181" s="230"/>
      <c r="N181" s="231" t="s">
        <v>37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67</v>
      </c>
      <c r="AT181" s="234" t="s">
        <v>118</v>
      </c>
      <c r="AU181" s="234" t="s">
        <v>79</v>
      </c>
      <c r="AY181" s="3" t="s">
        <v>115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77</v>
      </c>
      <c r="BK181" s="235" t="n">
        <f aca="false">ROUND(I181*H181,2)</f>
        <v>0</v>
      </c>
      <c r="BL181" s="3" t="s">
        <v>167</v>
      </c>
      <c r="BM181" s="234" t="s">
        <v>248</v>
      </c>
    </row>
    <row r="182" s="31" customFormat="true" ht="16.5" hidden="false" customHeight="true" outlineLevel="0" collapsed="false">
      <c r="A182" s="24"/>
      <c r="B182" s="25"/>
      <c r="C182" s="222" t="s">
        <v>249</v>
      </c>
      <c r="D182" s="222" t="s">
        <v>118</v>
      </c>
      <c r="E182" s="223" t="s">
        <v>250</v>
      </c>
      <c r="F182" s="224" t="s">
        <v>251</v>
      </c>
      <c r="G182" s="225" t="s">
        <v>172</v>
      </c>
      <c r="H182" s="226" t="n">
        <v>28</v>
      </c>
      <c r="I182" s="227"/>
      <c r="J182" s="228" t="n">
        <f aca="false">ROUND(I182*H182,2)</f>
        <v>0</v>
      </c>
      <c r="K182" s="229"/>
      <c r="L182" s="30"/>
      <c r="M182" s="230"/>
      <c r="N182" s="231" t="s">
        <v>37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67</v>
      </c>
      <c r="AT182" s="234" t="s">
        <v>118</v>
      </c>
      <c r="AU182" s="234" t="s">
        <v>79</v>
      </c>
      <c r="AY182" s="3" t="s">
        <v>115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77</v>
      </c>
      <c r="BK182" s="235" t="n">
        <f aca="false">ROUND(I182*H182,2)</f>
        <v>0</v>
      </c>
      <c r="BL182" s="3" t="s">
        <v>167</v>
      </c>
      <c r="BM182" s="234" t="s">
        <v>252</v>
      </c>
    </row>
    <row r="183" s="31" customFormat="true" ht="21.75" hidden="false" customHeight="true" outlineLevel="0" collapsed="false">
      <c r="A183" s="24"/>
      <c r="B183" s="25"/>
      <c r="C183" s="222" t="s">
        <v>253</v>
      </c>
      <c r="D183" s="222" t="s">
        <v>118</v>
      </c>
      <c r="E183" s="223" t="s">
        <v>254</v>
      </c>
      <c r="F183" s="224" t="s">
        <v>255</v>
      </c>
      <c r="G183" s="225" t="s">
        <v>172</v>
      </c>
      <c r="H183" s="226" t="n">
        <v>12</v>
      </c>
      <c r="I183" s="227"/>
      <c r="J183" s="228" t="n">
        <f aca="false">ROUND(I183*H183,2)</f>
        <v>0</v>
      </c>
      <c r="K183" s="229"/>
      <c r="L183" s="30"/>
      <c r="M183" s="230"/>
      <c r="N183" s="231" t="s">
        <v>37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67</v>
      </c>
      <c r="AT183" s="234" t="s">
        <v>118</v>
      </c>
      <c r="AU183" s="234" t="s">
        <v>79</v>
      </c>
      <c r="AY183" s="3" t="s">
        <v>115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77</v>
      </c>
      <c r="BK183" s="235" t="n">
        <f aca="false">ROUND(I183*H183,2)</f>
        <v>0</v>
      </c>
      <c r="BL183" s="3" t="s">
        <v>167</v>
      </c>
      <c r="BM183" s="234" t="s">
        <v>256</v>
      </c>
    </row>
    <row r="184" s="31" customFormat="true" ht="16.5" hidden="false" customHeight="true" outlineLevel="0" collapsed="false">
      <c r="A184" s="24"/>
      <c r="B184" s="25"/>
      <c r="C184" s="222" t="s">
        <v>257</v>
      </c>
      <c r="D184" s="222" t="s">
        <v>118</v>
      </c>
      <c r="E184" s="223" t="s">
        <v>258</v>
      </c>
      <c r="F184" s="224" t="s">
        <v>259</v>
      </c>
      <c r="G184" s="225" t="s">
        <v>172</v>
      </c>
      <c r="H184" s="226" t="n">
        <v>1</v>
      </c>
      <c r="I184" s="227"/>
      <c r="J184" s="228" t="n">
        <f aca="false">ROUND(I184*H184,2)</f>
        <v>0</v>
      </c>
      <c r="K184" s="229"/>
      <c r="L184" s="30"/>
      <c r="M184" s="230"/>
      <c r="N184" s="231" t="s">
        <v>37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67</v>
      </c>
      <c r="AT184" s="234" t="s">
        <v>118</v>
      </c>
      <c r="AU184" s="234" t="s">
        <v>79</v>
      </c>
      <c r="AY184" s="3" t="s">
        <v>115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77</v>
      </c>
      <c r="BK184" s="235" t="n">
        <f aca="false">ROUND(I184*H184,2)</f>
        <v>0</v>
      </c>
      <c r="BL184" s="3" t="s">
        <v>167</v>
      </c>
      <c r="BM184" s="234" t="s">
        <v>260</v>
      </c>
    </row>
    <row r="185" s="31" customFormat="true" ht="16.5" hidden="false" customHeight="true" outlineLevel="0" collapsed="false">
      <c r="A185" s="24"/>
      <c r="B185" s="25"/>
      <c r="C185" s="222" t="s">
        <v>261</v>
      </c>
      <c r="D185" s="222" t="s">
        <v>118</v>
      </c>
      <c r="E185" s="223" t="s">
        <v>262</v>
      </c>
      <c r="F185" s="224" t="s">
        <v>263</v>
      </c>
      <c r="G185" s="225" t="s">
        <v>264</v>
      </c>
      <c r="H185" s="226" t="n">
        <v>1</v>
      </c>
      <c r="I185" s="227"/>
      <c r="J185" s="228" t="n">
        <f aca="false">ROUND(I185*H185,2)</f>
        <v>0</v>
      </c>
      <c r="K185" s="229"/>
      <c r="L185" s="30"/>
      <c r="M185" s="230"/>
      <c r="N185" s="231" t="s">
        <v>37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67</v>
      </c>
      <c r="AT185" s="234" t="s">
        <v>118</v>
      </c>
      <c r="AU185" s="234" t="s">
        <v>79</v>
      </c>
      <c r="AY185" s="3" t="s">
        <v>115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77</v>
      </c>
      <c r="BK185" s="235" t="n">
        <f aca="false">ROUND(I185*H185,2)</f>
        <v>0</v>
      </c>
      <c r="BL185" s="3" t="s">
        <v>167</v>
      </c>
      <c r="BM185" s="234" t="s">
        <v>265</v>
      </c>
    </row>
    <row r="186" s="31" customFormat="true" ht="16.5" hidden="false" customHeight="true" outlineLevel="0" collapsed="false">
      <c r="A186" s="24"/>
      <c r="B186" s="25"/>
      <c r="C186" s="222" t="s">
        <v>266</v>
      </c>
      <c r="D186" s="222" t="s">
        <v>118</v>
      </c>
      <c r="E186" s="223" t="s">
        <v>267</v>
      </c>
      <c r="F186" s="224" t="s">
        <v>268</v>
      </c>
      <c r="G186" s="225" t="s">
        <v>269</v>
      </c>
      <c r="H186" s="261"/>
      <c r="I186" s="227"/>
      <c r="J186" s="228" t="n">
        <f aca="false">ROUND(I186*H186,2)</f>
        <v>0</v>
      </c>
      <c r="K186" s="229"/>
      <c r="L186" s="30"/>
      <c r="M186" s="230"/>
      <c r="N186" s="231" t="s">
        <v>37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67</v>
      </c>
      <c r="AT186" s="234" t="s">
        <v>118</v>
      </c>
      <c r="AU186" s="234" t="s">
        <v>79</v>
      </c>
      <c r="AY186" s="3" t="s">
        <v>115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77</v>
      </c>
      <c r="BK186" s="235" t="n">
        <f aca="false">ROUND(I186*H186,2)</f>
        <v>0</v>
      </c>
      <c r="BL186" s="3" t="s">
        <v>167</v>
      </c>
      <c r="BM186" s="234" t="s">
        <v>270</v>
      </c>
    </row>
    <row r="187" s="205" customFormat="true" ht="22.5" hidden="false" customHeight="true" outlineLevel="0" collapsed="false">
      <c r="B187" s="206"/>
      <c r="C187" s="207"/>
      <c r="D187" s="208" t="s">
        <v>71</v>
      </c>
      <c r="E187" s="220" t="s">
        <v>271</v>
      </c>
      <c r="F187" s="220" t="s">
        <v>272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23)</f>
        <v>0</v>
      </c>
      <c r="Q187" s="214"/>
      <c r="R187" s="215" t="n">
        <f aca="false">SUM(R188:R223)</f>
        <v>0.36162655</v>
      </c>
      <c r="S187" s="214"/>
      <c r="T187" s="216" t="n">
        <f aca="false">SUM(T188:T223)</f>
        <v>0</v>
      </c>
      <c r="AR187" s="217" t="s">
        <v>79</v>
      </c>
      <c r="AT187" s="218" t="s">
        <v>71</v>
      </c>
      <c r="AU187" s="218" t="s">
        <v>77</v>
      </c>
      <c r="AY187" s="217" t="s">
        <v>115</v>
      </c>
      <c r="BK187" s="219" t="n">
        <f aca="false">SUM(BK188:BK223)</f>
        <v>0</v>
      </c>
    </row>
    <row r="188" s="31" customFormat="true" ht="21.75" hidden="false" customHeight="true" outlineLevel="0" collapsed="false">
      <c r="A188" s="24"/>
      <c r="B188" s="25"/>
      <c r="C188" s="222" t="s">
        <v>273</v>
      </c>
      <c r="D188" s="222" t="s">
        <v>118</v>
      </c>
      <c r="E188" s="223" t="s">
        <v>274</v>
      </c>
      <c r="F188" s="224" t="s">
        <v>275</v>
      </c>
      <c r="G188" s="225" t="s">
        <v>134</v>
      </c>
      <c r="H188" s="226" t="n">
        <v>679.749</v>
      </c>
      <c r="I188" s="227"/>
      <c r="J188" s="228" t="n">
        <f aca="false">ROUND(I188*H188,2)</f>
        <v>0</v>
      </c>
      <c r="K188" s="229"/>
      <c r="L188" s="30"/>
      <c r="M188" s="230"/>
      <c r="N188" s="231" t="s">
        <v>37</v>
      </c>
      <c r="O188" s="74"/>
      <c r="P188" s="232" t="n">
        <f aca="false">O188*H188</f>
        <v>0</v>
      </c>
      <c r="Q188" s="232" t="n">
        <v>2E-005</v>
      </c>
      <c r="R188" s="232" t="n">
        <f aca="false">Q188*H188</f>
        <v>0.01359498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67</v>
      </c>
      <c r="AT188" s="234" t="s">
        <v>118</v>
      </c>
      <c r="AU188" s="234" t="s">
        <v>79</v>
      </c>
      <c r="AY188" s="3" t="s">
        <v>115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77</v>
      </c>
      <c r="BK188" s="235" t="n">
        <f aca="false">ROUND(I188*H188,2)</f>
        <v>0</v>
      </c>
      <c r="BL188" s="3" t="s">
        <v>167</v>
      </c>
      <c r="BM188" s="234" t="s">
        <v>276</v>
      </c>
    </row>
    <row r="189" s="262" customFormat="true" ht="11.25" hidden="false" customHeight="false" outlineLevel="0" collapsed="false">
      <c r="B189" s="263"/>
      <c r="C189" s="264"/>
      <c r="D189" s="239" t="s">
        <v>124</v>
      </c>
      <c r="E189" s="265"/>
      <c r="F189" s="266" t="s">
        <v>277</v>
      </c>
      <c r="G189" s="264"/>
      <c r="H189" s="265"/>
      <c r="I189" s="267"/>
      <c r="J189" s="264"/>
      <c r="K189" s="264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24</v>
      </c>
      <c r="AU189" s="272" t="s">
        <v>79</v>
      </c>
      <c r="AV189" s="262" t="s">
        <v>77</v>
      </c>
      <c r="AW189" s="262" t="s">
        <v>29</v>
      </c>
      <c r="AX189" s="262" t="s">
        <v>72</v>
      </c>
      <c r="AY189" s="272" t="s">
        <v>115</v>
      </c>
    </row>
    <row r="190" s="236" customFormat="true" ht="11.25" hidden="false" customHeight="false" outlineLevel="0" collapsed="false">
      <c r="B190" s="237"/>
      <c r="C190" s="238"/>
      <c r="D190" s="239" t="s">
        <v>124</v>
      </c>
      <c r="E190" s="240"/>
      <c r="F190" s="241" t="s">
        <v>278</v>
      </c>
      <c r="G190" s="238"/>
      <c r="H190" s="242" t="n">
        <v>4.2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24</v>
      </c>
      <c r="AU190" s="248" t="s">
        <v>79</v>
      </c>
      <c r="AV190" s="236" t="s">
        <v>79</v>
      </c>
      <c r="AW190" s="236" t="s">
        <v>29</v>
      </c>
      <c r="AX190" s="236" t="s">
        <v>72</v>
      </c>
      <c r="AY190" s="248" t="s">
        <v>115</v>
      </c>
    </row>
    <row r="191" s="236" customFormat="true" ht="11.25" hidden="false" customHeight="false" outlineLevel="0" collapsed="false">
      <c r="B191" s="237"/>
      <c r="C191" s="238"/>
      <c r="D191" s="239" t="s">
        <v>124</v>
      </c>
      <c r="E191" s="240"/>
      <c r="F191" s="241" t="s">
        <v>279</v>
      </c>
      <c r="G191" s="238"/>
      <c r="H191" s="242" t="n">
        <v>2.016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24</v>
      </c>
      <c r="AU191" s="248" t="s">
        <v>79</v>
      </c>
      <c r="AV191" s="236" t="s">
        <v>79</v>
      </c>
      <c r="AW191" s="236" t="s">
        <v>29</v>
      </c>
      <c r="AX191" s="236" t="s">
        <v>72</v>
      </c>
      <c r="AY191" s="248" t="s">
        <v>115</v>
      </c>
    </row>
    <row r="192" s="236" customFormat="true" ht="11.25" hidden="false" customHeight="false" outlineLevel="0" collapsed="false">
      <c r="B192" s="237"/>
      <c r="C192" s="238"/>
      <c r="D192" s="239" t="s">
        <v>124</v>
      </c>
      <c r="E192" s="240"/>
      <c r="F192" s="241" t="s">
        <v>280</v>
      </c>
      <c r="G192" s="238"/>
      <c r="H192" s="242" t="n">
        <v>0.868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24</v>
      </c>
      <c r="AU192" s="248" t="s">
        <v>79</v>
      </c>
      <c r="AV192" s="236" t="s">
        <v>79</v>
      </c>
      <c r="AW192" s="236" t="s">
        <v>29</v>
      </c>
      <c r="AX192" s="236" t="s">
        <v>72</v>
      </c>
      <c r="AY192" s="248" t="s">
        <v>115</v>
      </c>
    </row>
    <row r="193" s="236" customFormat="true" ht="11.25" hidden="false" customHeight="false" outlineLevel="0" collapsed="false">
      <c r="B193" s="237"/>
      <c r="C193" s="238"/>
      <c r="D193" s="239" t="s">
        <v>124</v>
      </c>
      <c r="E193" s="240"/>
      <c r="F193" s="241" t="s">
        <v>281</v>
      </c>
      <c r="G193" s="238"/>
      <c r="H193" s="242" t="n">
        <v>10.08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24</v>
      </c>
      <c r="AU193" s="248" t="s">
        <v>79</v>
      </c>
      <c r="AV193" s="236" t="s">
        <v>79</v>
      </c>
      <c r="AW193" s="236" t="s">
        <v>29</v>
      </c>
      <c r="AX193" s="236" t="s">
        <v>72</v>
      </c>
      <c r="AY193" s="248" t="s">
        <v>115</v>
      </c>
    </row>
    <row r="194" s="236" customFormat="true" ht="11.25" hidden="false" customHeight="false" outlineLevel="0" collapsed="false">
      <c r="B194" s="237"/>
      <c r="C194" s="238"/>
      <c r="D194" s="239" t="s">
        <v>124</v>
      </c>
      <c r="E194" s="240"/>
      <c r="F194" s="241" t="s">
        <v>282</v>
      </c>
      <c r="G194" s="238"/>
      <c r="H194" s="242" t="n">
        <v>7.84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24</v>
      </c>
      <c r="AU194" s="248" t="s">
        <v>79</v>
      </c>
      <c r="AV194" s="236" t="s">
        <v>79</v>
      </c>
      <c r="AW194" s="236" t="s">
        <v>29</v>
      </c>
      <c r="AX194" s="236" t="s">
        <v>72</v>
      </c>
      <c r="AY194" s="248" t="s">
        <v>115</v>
      </c>
    </row>
    <row r="195" s="236" customFormat="true" ht="11.25" hidden="false" customHeight="false" outlineLevel="0" collapsed="false">
      <c r="B195" s="237"/>
      <c r="C195" s="238"/>
      <c r="D195" s="239" t="s">
        <v>124</v>
      </c>
      <c r="E195" s="240"/>
      <c r="F195" s="241" t="s">
        <v>283</v>
      </c>
      <c r="G195" s="238"/>
      <c r="H195" s="242" t="n">
        <v>1.12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24</v>
      </c>
      <c r="AU195" s="248" t="s">
        <v>79</v>
      </c>
      <c r="AV195" s="236" t="s">
        <v>79</v>
      </c>
      <c r="AW195" s="236" t="s">
        <v>29</v>
      </c>
      <c r="AX195" s="236" t="s">
        <v>72</v>
      </c>
      <c r="AY195" s="248" t="s">
        <v>115</v>
      </c>
    </row>
    <row r="196" s="236" customFormat="true" ht="11.25" hidden="false" customHeight="false" outlineLevel="0" collapsed="false">
      <c r="B196" s="237"/>
      <c r="C196" s="238"/>
      <c r="D196" s="239" t="s">
        <v>124</v>
      </c>
      <c r="E196" s="240"/>
      <c r="F196" s="241" t="s">
        <v>284</v>
      </c>
      <c r="G196" s="238"/>
      <c r="H196" s="242" t="n">
        <v>0.84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24</v>
      </c>
      <c r="AU196" s="248" t="s">
        <v>79</v>
      </c>
      <c r="AV196" s="236" t="s">
        <v>79</v>
      </c>
      <c r="AW196" s="236" t="s">
        <v>29</v>
      </c>
      <c r="AX196" s="236" t="s">
        <v>72</v>
      </c>
      <c r="AY196" s="248" t="s">
        <v>115</v>
      </c>
    </row>
    <row r="197" s="236" customFormat="true" ht="11.25" hidden="false" customHeight="false" outlineLevel="0" collapsed="false">
      <c r="B197" s="237"/>
      <c r="C197" s="238"/>
      <c r="D197" s="239" t="s">
        <v>124</v>
      </c>
      <c r="E197" s="240"/>
      <c r="F197" s="241" t="s">
        <v>285</v>
      </c>
      <c r="G197" s="238"/>
      <c r="H197" s="242" t="n">
        <v>0.875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24</v>
      </c>
      <c r="AU197" s="248" t="s">
        <v>79</v>
      </c>
      <c r="AV197" s="236" t="s">
        <v>79</v>
      </c>
      <c r="AW197" s="236" t="s">
        <v>29</v>
      </c>
      <c r="AX197" s="236" t="s">
        <v>72</v>
      </c>
      <c r="AY197" s="248" t="s">
        <v>115</v>
      </c>
    </row>
    <row r="198" s="236" customFormat="true" ht="11.25" hidden="false" customHeight="false" outlineLevel="0" collapsed="false">
      <c r="B198" s="237"/>
      <c r="C198" s="238"/>
      <c r="D198" s="239" t="s">
        <v>124</v>
      </c>
      <c r="E198" s="240"/>
      <c r="F198" s="241" t="s">
        <v>286</v>
      </c>
      <c r="G198" s="238"/>
      <c r="H198" s="242" t="n">
        <v>0.77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24</v>
      </c>
      <c r="AU198" s="248" t="s">
        <v>79</v>
      </c>
      <c r="AV198" s="236" t="s">
        <v>79</v>
      </c>
      <c r="AW198" s="236" t="s">
        <v>29</v>
      </c>
      <c r="AX198" s="236" t="s">
        <v>72</v>
      </c>
      <c r="AY198" s="248" t="s">
        <v>115</v>
      </c>
    </row>
    <row r="199" s="236" customFormat="true" ht="11.25" hidden="false" customHeight="false" outlineLevel="0" collapsed="false">
      <c r="B199" s="237"/>
      <c r="C199" s="238"/>
      <c r="D199" s="239" t="s">
        <v>124</v>
      </c>
      <c r="E199" s="240"/>
      <c r="F199" s="241" t="s">
        <v>287</v>
      </c>
      <c r="G199" s="238"/>
      <c r="H199" s="242" t="n">
        <v>5.11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24</v>
      </c>
      <c r="AU199" s="248" t="s">
        <v>79</v>
      </c>
      <c r="AV199" s="236" t="s">
        <v>79</v>
      </c>
      <c r="AW199" s="236" t="s">
        <v>29</v>
      </c>
      <c r="AX199" s="236" t="s">
        <v>72</v>
      </c>
      <c r="AY199" s="248" t="s">
        <v>115</v>
      </c>
    </row>
    <row r="200" s="236" customFormat="true" ht="11.25" hidden="false" customHeight="false" outlineLevel="0" collapsed="false">
      <c r="B200" s="237"/>
      <c r="C200" s="238"/>
      <c r="D200" s="239" t="s">
        <v>124</v>
      </c>
      <c r="E200" s="240"/>
      <c r="F200" s="241" t="s">
        <v>288</v>
      </c>
      <c r="G200" s="238"/>
      <c r="H200" s="242" t="n">
        <v>2.604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24</v>
      </c>
      <c r="AU200" s="248" t="s">
        <v>79</v>
      </c>
      <c r="AV200" s="236" t="s">
        <v>79</v>
      </c>
      <c r="AW200" s="236" t="s">
        <v>29</v>
      </c>
      <c r="AX200" s="236" t="s">
        <v>72</v>
      </c>
      <c r="AY200" s="248" t="s">
        <v>115</v>
      </c>
    </row>
    <row r="201" s="262" customFormat="true" ht="11.25" hidden="false" customHeight="false" outlineLevel="0" collapsed="false">
      <c r="B201" s="263"/>
      <c r="C201" s="264"/>
      <c r="D201" s="239" t="s">
        <v>124</v>
      </c>
      <c r="E201" s="265"/>
      <c r="F201" s="266" t="s">
        <v>289</v>
      </c>
      <c r="G201" s="264"/>
      <c r="H201" s="265"/>
      <c r="I201" s="267"/>
      <c r="J201" s="264"/>
      <c r="K201" s="264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24</v>
      </c>
      <c r="AU201" s="272" t="s">
        <v>79</v>
      </c>
      <c r="AV201" s="262" t="s">
        <v>77</v>
      </c>
      <c r="AW201" s="262" t="s">
        <v>29</v>
      </c>
      <c r="AX201" s="262" t="s">
        <v>72</v>
      </c>
      <c r="AY201" s="272" t="s">
        <v>115</v>
      </c>
    </row>
    <row r="202" s="262" customFormat="true" ht="11.25" hidden="false" customHeight="false" outlineLevel="0" collapsed="false">
      <c r="B202" s="263"/>
      <c r="C202" s="264"/>
      <c r="D202" s="239" t="s">
        <v>124</v>
      </c>
      <c r="E202" s="265"/>
      <c r="F202" s="266" t="s">
        <v>290</v>
      </c>
      <c r="G202" s="264"/>
      <c r="H202" s="265"/>
      <c r="I202" s="267"/>
      <c r="J202" s="264"/>
      <c r="K202" s="264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24</v>
      </c>
      <c r="AU202" s="272" t="s">
        <v>79</v>
      </c>
      <c r="AV202" s="262" t="s">
        <v>77</v>
      </c>
      <c r="AW202" s="262" t="s">
        <v>29</v>
      </c>
      <c r="AX202" s="262" t="s">
        <v>72</v>
      </c>
      <c r="AY202" s="272" t="s">
        <v>115</v>
      </c>
    </row>
    <row r="203" s="236" customFormat="true" ht="11.25" hidden="false" customHeight="false" outlineLevel="0" collapsed="false">
      <c r="B203" s="237"/>
      <c r="C203" s="238"/>
      <c r="D203" s="239" t="s">
        <v>124</v>
      </c>
      <c r="E203" s="240"/>
      <c r="F203" s="241" t="s">
        <v>291</v>
      </c>
      <c r="G203" s="238"/>
      <c r="H203" s="242" t="n">
        <v>544.686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24</v>
      </c>
      <c r="AU203" s="248" t="s">
        <v>79</v>
      </c>
      <c r="AV203" s="236" t="s">
        <v>79</v>
      </c>
      <c r="AW203" s="236" t="s">
        <v>29</v>
      </c>
      <c r="AX203" s="236" t="s">
        <v>72</v>
      </c>
      <c r="AY203" s="248" t="s">
        <v>115</v>
      </c>
    </row>
    <row r="204" s="262" customFormat="true" ht="11.25" hidden="false" customHeight="false" outlineLevel="0" collapsed="false">
      <c r="B204" s="263"/>
      <c r="C204" s="264"/>
      <c r="D204" s="239" t="s">
        <v>124</v>
      </c>
      <c r="E204" s="265"/>
      <c r="F204" s="266" t="s">
        <v>292</v>
      </c>
      <c r="G204" s="264"/>
      <c r="H204" s="265"/>
      <c r="I204" s="267"/>
      <c r="J204" s="264"/>
      <c r="K204" s="264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24</v>
      </c>
      <c r="AU204" s="272" t="s">
        <v>79</v>
      </c>
      <c r="AV204" s="262" t="s">
        <v>77</v>
      </c>
      <c r="AW204" s="262" t="s">
        <v>29</v>
      </c>
      <c r="AX204" s="262" t="s">
        <v>72</v>
      </c>
      <c r="AY204" s="272" t="s">
        <v>115</v>
      </c>
    </row>
    <row r="205" s="236" customFormat="true" ht="11.25" hidden="false" customHeight="false" outlineLevel="0" collapsed="false">
      <c r="B205" s="237"/>
      <c r="C205" s="238"/>
      <c r="D205" s="239" t="s">
        <v>124</v>
      </c>
      <c r="E205" s="240"/>
      <c r="F205" s="241" t="s">
        <v>293</v>
      </c>
      <c r="G205" s="238"/>
      <c r="H205" s="242" t="n">
        <v>44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24</v>
      </c>
      <c r="AU205" s="248" t="s">
        <v>79</v>
      </c>
      <c r="AV205" s="236" t="s">
        <v>79</v>
      </c>
      <c r="AW205" s="236" t="s">
        <v>29</v>
      </c>
      <c r="AX205" s="236" t="s">
        <v>72</v>
      </c>
      <c r="AY205" s="248" t="s">
        <v>115</v>
      </c>
    </row>
    <row r="206" s="236" customFormat="true" ht="11.25" hidden="false" customHeight="false" outlineLevel="0" collapsed="false">
      <c r="B206" s="237"/>
      <c r="C206" s="238"/>
      <c r="D206" s="239" t="s">
        <v>124</v>
      </c>
      <c r="E206" s="240"/>
      <c r="F206" s="241" t="s">
        <v>294</v>
      </c>
      <c r="G206" s="238"/>
      <c r="H206" s="242" t="n">
        <v>54.74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24</v>
      </c>
      <c r="AU206" s="248" t="s">
        <v>79</v>
      </c>
      <c r="AV206" s="236" t="s">
        <v>79</v>
      </c>
      <c r="AW206" s="236" t="s">
        <v>29</v>
      </c>
      <c r="AX206" s="236" t="s">
        <v>72</v>
      </c>
      <c r="AY206" s="248" t="s">
        <v>115</v>
      </c>
    </row>
    <row r="207" s="249" customFormat="true" ht="11.25" hidden="false" customHeight="false" outlineLevel="0" collapsed="false">
      <c r="B207" s="250"/>
      <c r="C207" s="251"/>
      <c r="D207" s="239" t="s">
        <v>124</v>
      </c>
      <c r="E207" s="252"/>
      <c r="F207" s="253" t="s">
        <v>129</v>
      </c>
      <c r="G207" s="251"/>
      <c r="H207" s="254" t="n">
        <v>679.749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24</v>
      </c>
      <c r="AU207" s="260" t="s">
        <v>79</v>
      </c>
      <c r="AV207" s="249" t="s">
        <v>122</v>
      </c>
      <c r="AW207" s="249" t="s">
        <v>29</v>
      </c>
      <c r="AX207" s="249" t="s">
        <v>77</v>
      </c>
      <c r="AY207" s="260" t="s">
        <v>115</v>
      </c>
    </row>
    <row r="208" s="31" customFormat="true" ht="21.75" hidden="false" customHeight="true" outlineLevel="0" collapsed="false">
      <c r="A208" s="24"/>
      <c r="B208" s="25"/>
      <c r="C208" s="222" t="s">
        <v>295</v>
      </c>
      <c r="D208" s="222" t="s">
        <v>118</v>
      </c>
      <c r="E208" s="223" t="s">
        <v>296</v>
      </c>
      <c r="F208" s="224" t="s">
        <v>297</v>
      </c>
      <c r="G208" s="225" t="s">
        <v>134</v>
      </c>
      <c r="H208" s="226" t="n">
        <v>679.749</v>
      </c>
      <c r="I208" s="227"/>
      <c r="J208" s="228" t="n">
        <f aca="false">ROUND(I208*H208,2)</f>
        <v>0</v>
      </c>
      <c r="K208" s="229"/>
      <c r="L208" s="30"/>
      <c r="M208" s="230"/>
      <c r="N208" s="231" t="s">
        <v>37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67</v>
      </c>
      <c r="AT208" s="234" t="s">
        <v>118</v>
      </c>
      <c r="AU208" s="234" t="s">
        <v>79</v>
      </c>
      <c r="AY208" s="3" t="s">
        <v>115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77</v>
      </c>
      <c r="BK208" s="235" t="n">
        <f aca="false">ROUND(I208*H208,2)</f>
        <v>0</v>
      </c>
      <c r="BL208" s="3" t="s">
        <v>167</v>
      </c>
      <c r="BM208" s="234" t="s">
        <v>298</v>
      </c>
    </row>
    <row r="209" s="236" customFormat="true" ht="11.25" hidden="false" customHeight="false" outlineLevel="0" collapsed="false">
      <c r="B209" s="237"/>
      <c r="C209" s="238"/>
      <c r="D209" s="239" t="s">
        <v>124</v>
      </c>
      <c r="E209" s="240"/>
      <c r="F209" s="241" t="s">
        <v>299</v>
      </c>
      <c r="G209" s="238"/>
      <c r="H209" s="242" t="n">
        <v>679.749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24</v>
      </c>
      <c r="AU209" s="248" t="s">
        <v>79</v>
      </c>
      <c r="AV209" s="236" t="s">
        <v>79</v>
      </c>
      <c r="AW209" s="236" t="s">
        <v>29</v>
      </c>
      <c r="AX209" s="236" t="s">
        <v>72</v>
      </c>
      <c r="AY209" s="248" t="s">
        <v>115</v>
      </c>
    </row>
    <row r="210" s="249" customFormat="true" ht="11.25" hidden="false" customHeight="false" outlineLevel="0" collapsed="false">
      <c r="B210" s="250"/>
      <c r="C210" s="251"/>
      <c r="D210" s="239" t="s">
        <v>124</v>
      </c>
      <c r="E210" s="252"/>
      <c r="F210" s="253" t="s">
        <v>129</v>
      </c>
      <c r="G210" s="251"/>
      <c r="H210" s="254" t="n">
        <v>679.74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24</v>
      </c>
      <c r="AU210" s="260" t="s">
        <v>79</v>
      </c>
      <c r="AV210" s="249" t="s">
        <v>122</v>
      </c>
      <c r="AW210" s="249" t="s">
        <v>29</v>
      </c>
      <c r="AX210" s="249" t="s">
        <v>77</v>
      </c>
      <c r="AY210" s="260" t="s">
        <v>115</v>
      </c>
    </row>
    <row r="211" s="31" customFormat="true" ht="21.75" hidden="false" customHeight="true" outlineLevel="0" collapsed="false">
      <c r="A211" s="24"/>
      <c r="B211" s="25"/>
      <c r="C211" s="222" t="s">
        <v>300</v>
      </c>
      <c r="D211" s="222" t="s">
        <v>118</v>
      </c>
      <c r="E211" s="223" t="s">
        <v>301</v>
      </c>
      <c r="F211" s="224" t="s">
        <v>302</v>
      </c>
      <c r="G211" s="225" t="s">
        <v>134</v>
      </c>
      <c r="H211" s="226" t="n">
        <v>135.95</v>
      </c>
      <c r="I211" s="227"/>
      <c r="J211" s="228" t="n">
        <f aca="false">ROUND(I211*H211,2)</f>
        <v>0</v>
      </c>
      <c r="K211" s="229"/>
      <c r="L211" s="30"/>
      <c r="M211" s="230"/>
      <c r="N211" s="231" t="s">
        <v>37</v>
      </c>
      <c r="O211" s="74"/>
      <c r="P211" s="232" t="n">
        <f aca="false">O211*H211</f>
        <v>0</v>
      </c>
      <c r="Q211" s="232" t="n">
        <v>0.00011</v>
      </c>
      <c r="R211" s="232" t="n">
        <f aca="false">Q211*H211</f>
        <v>0.0149545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67</v>
      </c>
      <c r="AT211" s="234" t="s">
        <v>118</v>
      </c>
      <c r="AU211" s="234" t="s">
        <v>79</v>
      </c>
      <c r="AY211" s="3" t="s">
        <v>115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77</v>
      </c>
      <c r="BK211" s="235" t="n">
        <f aca="false">ROUND(I211*H211,2)</f>
        <v>0</v>
      </c>
      <c r="BL211" s="3" t="s">
        <v>167</v>
      </c>
      <c r="BM211" s="234" t="s">
        <v>303</v>
      </c>
    </row>
    <row r="212" s="236" customFormat="true" ht="11.25" hidden="false" customHeight="false" outlineLevel="0" collapsed="false">
      <c r="B212" s="237"/>
      <c r="C212" s="238"/>
      <c r="D212" s="239" t="s">
        <v>124</v>
      </c>
      <c r="E212" s="240"/>
      <c r="F212" s="241" t="s">
        <v>304</v>
      </c>
      <c r="G212" s="238"/>
      <c r="H212" s="242" t="n">
        <v>135.95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24</v>
      </c>
      <c r="AU212" s="248" t="s">
        <v>79</v>
      </c>
      <c r="AV212" s="236" t="s">
        <v>79</v>
      </c>
      <c r="AW212" s="236" t="s">
        <v>29</v>
      </c>
      <c r="AX212" s="236" t="s">
        <v>72</v>
      </c>
      <c r="AY212" s="248" t="s">
        <v>115</v>
      </c>
    </row>
    <row r="213" s="249" customFormat="true" ht="11.25" hidden="false" customHeight="false" outlineLevel="0" collapsed="false">
      <c r="B213" s="250"/>
      <c r="C213" s="251"/>
      <c r="D213" s="239" t="s">
        <v>124</v>
      </c>
      <c r="E213" s="252"/>
      <c r="F213" s="253" t="s">
        <v>129</v>
      </c>
      <c r="G213" s="251"/>
      <c r="H213" s="254" t="n">
        <v>135.95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24</v>
      </c>
      <c r="AU213" s="260" t="s">
        <v>79</v>
      </c>
      <c r="AV213" s="249" t="s">
        <v>122</v>
      </c>
      <c r="AW213" s="249" t="s">
        <v>29</v>
      </c>
      <c r="AX213" s="249" t="s">
        <v>77</v>
      </c>
      <c r="AY213" s="260" t="s">
        <v>115</v>
      </c>
    </row>
    <row r="214" s="31" customFormat="true" ht="21.75" hidden="false" customHeight="true" outlineLevel="0" collapsed="false">
      <c r="A214" s="24"/>
      <c r="B214" s="25"/>
      <c r="C214" s="222" t="s">
        <v>305</v>
      </c>
      <c r="D214" s="222" t="s">
        <v>118</v>
      </c>
      <c r="E214" s="223" t="s">
        <v>306</v>
      </c>
      <c r="F214" s="224" t="s">
        <v>307</v>
      </c>
      <c r="G214" s="225" t="s">
        <v>134</v>
      </c>
      <c r="H214" s="226" t="n">
        <v>679.749</v>
      </c>
      <c r="I214" s="227"/>
      <c r="J214" s="228" t="n">
        <f aca="false">ROUND(I214*H214,2)</f>
        <v>0</v>
      </c>
      <c r="K214" s="229"/>
      <c r="L214" s="30"/>
      <c r="M214" s="230"/>
      <c r="N214" s="231" t="s">
        <v>37</v>
      </c>
      <c r="O214" s="74"/>
      <c r="P214" s="232" t="n">
        <f aca="false">O214*H214</f>
        <v>0</v>
      </c>
      <c r="Q214" s="232" t="n">
        <v>0.00013</v>
      </c>
      <c r="R214" s="232" t="n">
        <f aca="false">Q214*H214</f>
        <v>0.08836737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67</v>
      </c>
      <c r="AT214" s="234" t="s">
        <v>118</v>
      </c>
      <c r="AU214" s="234" t="s">
        <v>79</v>
      </c>
      <c r="AY214" s="3" t="s">
        <v>115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77</v>
      </c>
      <c r="BK214" s="235" t="n">
        <f aca="false">ROUND(I214*H214,2)</f>
        <v>0</v>
      </c>
      <c r="BL214" s="3" t="s">
        <v>167</v>
      </c>
      <c r="BM214" s="234" t="s">
        <v>308</v>
      </c>
    </row>
    <row r="215" s="236" customFormat="true" ht="11.25" hidden="false" customHeight="false" outlineLevel="0" collapsed="false">
      <c r="B215" s="237"/>
      <c r="C215" s="238"/>
      <c r="D215" s="239" t="s">
        <v>124</v>
      </c>
      <c r="E215" s="240"/>
      <c r="F215" s="241" t="s">
        <v>299</v>
      </c>
      <c r="G215" s="238"/>
      <c r="H215" s="242" t="n">
        <v>679.749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24</v>
      </c>
      <c r="AU215" s="248" t="s">
        <v>79</v>
      </c>
      <c r="AV215" s="236" t="s">
        <v>79</v>
      </c>
      <c r="AW215" s="236" t="s">
        <v>29</v>
      </c>
      <c r="AX215" s="236" t="s">
        <v>72</v>
      </c>
      <c r="AY215" s="248" t="s">
        <v>115</v>
      </c>
    </row>
    <row r="216" s="249" customFormat="true" ht="11.25" hidden="false" customHeight="false" outlineLevel="0" collapsed="false">
      <c r="B216" s="250"/>
      <c r="C216" s="251"/>
      <c r="D216" s="239" t="s">
        <v>124</v>
      </c>
      <c r="E216" s="252"/>
      <c r="F216" s="253" t="s">
        <v>129</v>
      </c>
      <c r="G216" s="251"/>
      <c r="H216" s="254" t="n">
        <v>679.749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24</v>
      </c>
      <c r="AU216" s="260" t="s">
        <v>79</v>
      </c>
      <c r="AV216" s="249" t="s">
        <v>122</v>
      </c>
      <c r="AW216" s="249" t="s">
        <v>29</v>
      </c>
      <c r="AX216" s="249" t="s">
        <v>77</v>
      </c>
      <c r="AY216" s="260" t="s">
        <v>115</v>
      </c>
    </row>
    <row r="217" s="31" customFormat="true" ht="21.75" hidden="false" customHeight="true" outlineLevel="0" collapsed="false">
      <c r="A217" s="24"/>
      <c r="B217" s="25"/>
      <c r="C217" s="222" t="s">
        <v>309</v>
      </c>
      <c r="D217" s="222" t="s">
        <v>118</v>
      </c>
      <c r="E217" s="223" t="s">
        <v>310</v>
      </c>
      <c r="F217" s="224" t="s">
        <v>311</v>
      </c>
      <c r="G217" s="225" t="s">
        <v>134</v>
      </c>
      <c r="H217" s="226" t="n">
        <v>679.749</v>
      </c>
      <c r="I217" s="227"/>
      <c r="J217" s="228" t="n">
        <f aca="false">ROUND(I217*H217,2)</f>
        <v>0</v>
      </c>
      <c r="K217" s="229"/>
      <c r="L217" s="30"/>
      <c r="M217" s="230"/>
      <c r="N217" s="231" t="s">
        <v>37</v>
      </c>
      <c r="O217" s="74"/>
      <c r="P217" s="232" t="n">
        <f aca="false">O217*H217</f>
        <v>0</v>
      </c>
      <c r="Q217" s="232" t="n">
        <v>0.00029</v>
      </c>
      <c r="R217" s="232" t="n">
        <f aca="false">Q217*H217</f>
        <v>0.19712721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67</v>
      </c>
      <c r="AT217" s="234" t="s">
        <v>118</v>
      </c>
      <c r="AU217" s="234" t="s">
        <v>79</v>
      </c>
      <c r="AY217" s="3" t="s">
        <v>115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77</v>
      </c>
      <c r="BK217" s="235" t="n">
        <f aca="false">ROUND(I217*H217,2)</f>
        <v>0</v>
      </c>
      <c r="BL217" s="3" t="s">
        <v>167</v>
      </c>
      <c r="BM217" s="234" t="s">
        <v>312</v>
      </c>
    </row>
    <row r="218" s="31" customFormat="true" ht="21.75" hidden="false" customHeight="true" outlineLevel="0" collapsed="false">
      <c r="A218" s="24"/>
      <c r="B218" s="25"/>
      <c r="C218" s="222" t="s">
        <v>313</v>
      </c>
      <c r="D218" s="222" t="s">
        <v>118</v>
      </c>
      <c r="E218" s="223" t="s">
        <v>314</v>
      </c>
      <c r="F218" s="224" t="s">
        <v>315</v>
      </c>
      <c r="G218" s="225" t="s">
        <v>134</v>
      </c>
      <c r="H218" s="226" t="n">
        <v>135.95</v>
      </c>
      <c r="I218" s="227"/>
      <c r="J218" s="228" t="n">
        <f aca="false">ROUND(I218*H218,2)</f>
        <v>0</v>
      </c>
      <c r="K218" s="229"/>
      <c r="L218" s="30"/>
      <c r="M218" s="230"/>
      <c r="N218" s="231" t="s">
        <v>37</v>
      </c>
      <c r="O218" s="74"/>
      <c r="P218" s="232" t="n">
        <f aca="false">O218*H218</f>
        <v>0</v>
      </c>
      <c r="Q218" s="232" t="n">
        <v>0.00032</v>
      </c>
      <c r="R218" s="232" t="n">
        <f aca="false">Q218*H218</f>
        <v>0.043504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67</v>
      </c>
      <c r="AT218" s="234" t="s">
        <v>118</v>
      </c>
      <c r="AU218" s="234" t="s">
        <v>79</v>
      </c>
      <c r="AY218" s="3" t="s">
        <v>115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77</v>
      </c>
      <c r="BK218" s="235" t="n">
        <f aca="false">ROUND(I218*H218,2)</f>
        <v>0</v>
      </c>
      <c r="BL218" s="3" t="s">
        <v>167</v>
      </c>
      <c r="BM218" s="234" t="s">
        <v>316</v>
      </c>
    </row>
    <row r="219" s="236" customFormat="true" ht="11.25" hidden="false" customHeight="false" outlineLevel="0" collapsed="false">
      <c r="B219" s="237"/>
      <c r="C219" s="238"/>
      <c r="D219" s="239" t="s">
        <v>124</v>
      </c>
      <c r="E219" s="240"/>
      <c r="F219" s="241" t="s">
        <v>317</v>
      </c>
      <c r="G219" s="238"/>
      <c r="H219" s="242" t="n">
        <v>135.95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24</v>
      </c>
      <c r="AU219" s="248" t="s">
        <v>79</v>
      </c>
      <c r="AV219" s="236" t="s">
        <v>79</v>
      </c>
      <c r="AW219" s="236" t="s">
        <v>29</v>
      </c>
      <c r="AX219" s="236" t="s">
        <v>72</v>
      </c>
      <c r="AY219" s="248" t="s">
        <v>115</v>
      </c>
    </row>
    <row r="220" s="249" customFormat="true" ht="11.25" hidden="false" customHeight="false" outlineLevel="0" collapsed="false">
      <c r="B220" s="250"/>
      <c r="C220" s="251"/>
      <c r="D220" s="239" t="s">
        <v>124</v>
      </c>
      <c r="E220" s="252"/>
      <c r="F220" s="253" t="s">
        <v>129</v>
      </c>
      <c r="G220" s="251"/>
      <c r="H220" s="254" t="n">
        <v>135.9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24</v>
      </c>
      <c r="AU220" s="260" t="s">
        <v>79</v>
      </c>
      <c r="AV220" s="249" t="s">
        <v>122</v>
      </c>
      <c r="AW220" s="249" t="s">
        <v>29</v>
      </c>
      <c r="AX220" s="249" t="s">
        <v>77</v>
      </c>
      <c r="AY220" s="260" t="s">
        <v>115</v>
      </c>
    </row>
    <row r="221" s="31" customFormat="true" ht="21.75" hidden="false" customHeight="true" outlineLevel="0" collapsed="false">
      <c r="A221" s="24"/>
      <c r="B221" s="25"/>
      <c r="C221" s="222" t="s">
        <v>318</v>
      </c>
      <c r="D221" s="222" t="s">
        <v>118</v>
      </c>
      <c r="E221" s="223" t="s">
        <v>319</v>
      </c>
      <c r="F221" s="224" t="s">
        <v>320</v>
      </c>
      <c r="G221" s="225" t="s">
        <v>321</v>
      </c>
      <c r="H221" s="226" t="n">
        <v>407.849</v>
      </c>
      <c r="I221" s="227"/>
      <c r="J221" s="228" t="n">
        <f aca="false">ROUND(I221*H221,2)</f>
        <v>0</v>
      </c>
      <c r="K221" s="229"/>
      <c r="L221" s="30"/>
      <c r="M221" s="230"/>
      <c r="N221" s="231" t="s">
        <v>37</v>
      </c>
      <c r="O221" s="74"/>
      <c r="P221" s="232" t="n">
        <f aca="false">O221*H221</f>
        <v>0</v>
      </c>
      <c r="Q221" s="232" t="n">
        <v>1E-005</v>
      </c>
      <c r="R221" s="232" t="n">
        <f aca="false">Q221*H221</f>
        <v>0.00407849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67</v>
      </c>
      <c r="AT221" s="234" t="s">
        <v>118</v>
      </c>
      <c r="AU221" s="234" t="s">
        <v>79</v>
      </c>
      <c r="AY221" s="3" t="s">
        <v>115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77</v>
      </c>
      <c r="BK221" s="235" t="n">
        <f aca="false">ROUND(I221*H221,2)</f>
        <v>0</v>
      </c>
      <c r="BL221" s="3" t="s">
        <v>167</v>
      </c>
      <c r="BM221" s="234" t="s">
        <v>322</v>
      </c>
    </row>
    <row r="222" s="236" customFormat="true" ht="11.25" hidden="false" customHeight="false" outlineLevel="0" collapsed="false">
      <c r="B222" s="237"/>
      <c r="C222" s="238"/>
      <c r="D222" s="239" t="s">
        <v>124</v>
      </c>
      <c r="E222" s="240"/>
      <c r="F222" s="241" t="s">
        <v>323</v>
      </c>
      <c r="G222" s="238"/>
      <c r="H222" s="242" t="n">
        <v>407.849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24</v>
      </c>
      <c r="AU222" s="248" t="s">
        <v>79</v>
      </c>
      <c r="AV222" s="236" t="s">
        <v>79</v>
      </c>
      <c r="AW222" s="236" t="s">
        <v>29</v>
      </c>
      <c r="AX222" s="236" t="s">
        <v>72</v>
      </c>
      <c r="AY222" s="248" t="s">
        <v>115</v>
      </c>
    </row>
    <row r="223" s="249" customFormat="true" ht="11.25" hidden="false" customHeight="false" outlineLevel="0" collapsed="false">
      <c r="B223" s="250"/>
      <c r="C223" s="251"/>
      <c r="D223" s="239" t="s">
        <v>124</v>
      </c>
      <c r="E223" s="252"/>
      <c r="F223" s="253" t="s">
        <v>129</v>
      </c>
      <c r="G223" s="251"/>
      <c r="H223" s="254" t="n">
        <v>407.849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24</v>
      </c>
      <c r="AU223" s="260" t="s">
        <v>79</v>
      </c>
      <c r="AV223" s="249" t="s">
        <v>122</v>
      </c>
      <c r="AW223" s="249" t="s">
        <v>29</v>
      </c>
      <c r="AX223" s="249" t="s">
        <v>77</v>
      </c>
      <c r="AY223" s="260" t="s">
        <v>115</v>
      </c>
    </row>
    <row r="224" s="205" customFormat="true" ht="22.5" hidden="false" customHeight="true" outlineLevel="0" collapsed="false">
      <c r="B224" s="206"/>
      <c r="C224" s="207"/>
      <c r="D224" s="208" t="s">
        <v>71</v>
      </c>
      <c r="E224" s="220" t="s">
        <v>324</v>
      </c>
      <c r="F224" s="220" t="s">
        <v>325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P225</f>
        <v>0</v>
      </c>
      <c r="Q224" s="214"/>
      <c r="R224" s="215" t="n">
        <f aca="false">R225</f>
        <v>0.01625</v>
      </c>
      <c r="S224" s="214"/>
      <c r="T224" s="216" t="n">
        <f aca="false">T225</f>
        <v>0</v>
      </c>
      <c r="AR224" s="217" t="s">
        <v>79</v>
      </c>
      <c r="AT224" s="218" t="s">
        <v>71</v>
      </c>
      <c r="AU224" s="218" t="s">
        <v>77</v>
      </c>
      <c r="AY224" s="217" t="s">
        <v>115</v>
      </c>
      <c r="BK224" s="219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222" t="s">
        <v>194</v>
      </c>
      <c r="D225" s="222" t="s">
        <v>118</v>
      </c>
      <c r="E225" s="223" t="s">
        <v>326</v>
      </c>
      <c r="F225" s="224" t="s">
        <v>327</v>
      </c>
      <c r="G225" s="225" t="s">
        <v>134</v>
      </c>
      <c r="H225" s="226" t="n">
        <v>125</v>
      </c>
      <c r="I225" s="227"/>
      <c r="J225" s="228" t="n">
        <f aca="false">ROUND(I225*H225,2)</f>
        <v>0</v>
      </c>
      <c r="K225" s="229"/>
      <c r="L225" s="30"/>
      <c r="M225" s="230"/>
      <c r="N225" s="231" t="s">
        <v>37</v>
      </c>
      <c r="O225" s="74"/>
      <c r="P225" s="232" t="n">
        <f aca="false">O225*H225</f>
        <v>0</v>
      </c>
      <c r="Q225" s="232" t="n">
        <v>0.00013</v>
      </c>
      <c r="R225" s="232" t="n">
        <f aca="false">Q225*H225</f>
        <v>0.01625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67</v>
      </c>
      <c r="AT225" s="234" t="s">
        <v>118</v>
      </c>
      <c r="AU225" s="234" t="s">
        <v>79</v>
      </c>
      <c r="AY225" s="3" t="s">
        <v>115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77</v>
      </c>
      <c r="BK225" s="235" t="n">
        <f aca="false">ROUND(I225*H225,2)</f>
        <v>0</v>
      </c>
      <c r="BL225" s="3" t="s">
        <v>167</v>
      </c>
      <c r="BM225" s="234" t="s">
        <v>328</v>
      </c>
    </row>
    <row r="226" s="205" customFormat="true" ht="22.5" hidden="false" customHeight="true" outlineLevel="0" collapsed="false">
      <c r="B226" s="206"/>
      <c r="C226" s="207"/>
      <c r="D226" s="208" t="s">
        <v>71</v>
      </c>
      <c r="E226" s="220" t="s">
        <v>329</v>
      </c>
      <c r="F226" s="220" t="s">
        <v>330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SUM(P227:P229)</f>
        <v>0</v>
      </c>
      <c r="Q226" s="214"/>
      <c r="R226" s="215" t="n">
        <f aca="false">SUM(R227:R229)</f>
        <v>0.0809856</v>
      </c>
      <c r="S226" s="214"/>
      <c r="T226" s="216" t="n">
        <f aca="false">SUM(T227:T229)</f>
        <v>0</v>
      </c>
      <c r="AR226" s="217" t="s">
        <v>79</v>
      </c>
      <c r="AT226" s="218" t="s">
        <v>71</v>
      </c>
      <c r="AU226" s="218" t="s">
        <v>77</v>
      </c>
      <c r="AY226" s="217" t="s">
        <v>115</v>
      </c>
      <c r="BK226" s="219" t="n">
        <f aca="false">SUM(BK227:BK229)</f>
        <v>0</v>
      </c>
    </row>
    <row r="227" s="31" customFormat="true" ht="16.5" hidden="false" customHeight="true" outlineLevel="0" collapsed="false">
      <c r="A227" s="24"/>
      <c r="B227" s="25"/>
      <c r="C227" s="222" t="s">
        <v>331</v>
      </c>
      <c r="D227" s="222" t="s">
        <v>118</v>
      </c>
      <c r="E227" s="223" t="s">
        <v>332</v>
      </c>
      <c r="F227" s="224" t="s">
        <v>333</v>
      </c>
      <c r="G227" s="225" t="s">
        <v>134</v>
      </c>
      <c r="H227" s="226" t="n">
        <v>106.56</v>
      </c>
      <c r="I227" s="227"/>
      <c r="J227" s="228" t="n">
        <f aca="false">ROUND(I227*H227,2)</f>
        <v>0</v>
      </c>
      <c r="K227" s="229"/>
      <c r="L227" s="30"/>
      <c r="M227" s="230"/>
      <c r="N227" s="231" t="s">
        <v>37</v>
      </c>
      <c r="O227" s="74"/>
      <c r="P227" s="232" t="n">
        <f aca="false">O227*H227</f>
        <v>0</v>
      </c>
      <c r="Q227" s="232" t="n">
        <v>0.00076</v>
      </c>
      <c r="R227" s="232" t="n">
        <f aca="false">Q227*H227</f>
        <v>0.0809856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67</v>
      </c>
      <c r="AT227" s="234" t="s">
        <v>118</v>
      </c>
      <c r="AU227" s="234" t="s">
        <v>79</v>
      </c>
      <c r="AY227" s="3" t="s">
        <v>115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77</v>
      </c>
      <c r="BK227" s="235" t="n">
        <f aca="false">ROUND(I227*H227,2)</f>
        <v>0</v>
      </c>
      <c r="BL227" s="3" t="s">
        <v>167</v>
      </c>
      <c r="BM227" s="234" t="s">
        <v>334</v>
      </c>
    </row>
    <row r="228" s="236" customFormat="true" ht="11.25" hidden="false" customHeight="false" outlineLevel="0" collapsed="false">
      <c r="B228" s="237"/>
      <c r="C228" s="238"/>
      <c r="D228" s="239" t="s">
        <v>124</v>
      </c>
      <c r="E228" s="240"/>
      <c r="F228" s="241" t="s">
        <v>335</v>
      </c>
      <c r="G228" s="238"/>
      <c r="H228" s="242" t="n">
        <v>106.56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24</v>
      </c>
      <c r="AU228" s="248" t="s">
        <v>79</v>
      </c>
      <c r="AV228" s="236" t="s">
        <v>79</v>
      </c>
      <c r="AW228" s="236" t="s">
        <v>29</v>
      </c>
      <c r="AX228" s="236" t="s">
        <v>72</v>
      </c>
      <c r="AY228" s="248" t="s">
        <v>115</v>
      </c>
    </row>
    <row r="229" s="249" customFormat="true" ht="11.25" hidden="false" customHeight="false" outlineLevel="0" collapsed="false">
      <c r="B229" s="250"/>
      <c r="C229" s="251"/>
      <c r="D229" s="239" t="s">
        <v>124</v>
      </c>
      <c r="E229" s="252"/>
      <c r="F229" s="253" t="s">
        <v>129</v>
      </c>
      <c r="G229" s="251"/>
      <c r="H229" s="254" t="n">
        <v>106.5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24</v>
      </c>
      <c r="AU229" s="260" t="s">
        <v>79</v>
      </c>
      <c r="AV229" s="249" t="s">
        <v>122</v>
      </c>
      <c r="AW229" s="249" t="s">
        <v>29</v>
      </c>
      <c r="AX229" s="249" t="s">
        <v>77</v>
      </c>
      <c r="AY229" s="260" t="s">
        <v>115</v>
      </c>
    </row>
    <row r="230" s="205" customFormat="true" ht="25.5" hidden="false" customHeight="true" outlineLevel="0" collapsed="false">
      <c r="B230" s="206"/>
      <c r="C230" s="207"/>
      <c r="D230" s="208" t="s">
        <v>71</v>
      </c>
      <c r="E230" s="209" t="s">
        <v>336</v>
      </c>
      <c r="F230" s="209" t="s">
        <v>337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P231+P233+P236+P239</f>
        <v>0</v>
      </c>
      <c r="Q230" s="214"/>
      <c r="R230" s="215" t="n">
        <f aca="false">R231+R233+R236+R239</f>
        <v>0</v>
      </c>
      <c r="S230" s="214"/>
      <c r="T230" s="216" t="n">
        <f aca="false">T231+T233+T236+T239</f>
        <v>0</v>
      </c>
      <c r="AR230" s="217" t="s">
        <v>145</v>
      </c>
      <c r="AT230" s="218" t="s">
        <v>71</v>
      </c>
      <c r="AU230" s="218" t="s">
        <v>72</v>
      </c>
      <c r="AY230" s="217" t="s">
        <v>115</v>
      </c>
      <c r="BK230" s="219" t="n">
        <f aca="false">BK231+BK233+BK236+BK239</f>
        <v>0</v>
      </c>
    </row>
    <row r="231" s="205" customFormat="true" ht="22.5" hidden="false" customHeight="true" outlineLevel="0" collapsed="false">
      <c r="B231" s="206"/>
      <c r="C231" s="207"/>
      <c r="D231" s="208" t="s">
        <v>71</v>
      </c>
      <c r="E231" s="220" t="s">
        <v>338</v>
      </c>
      <c r="F231" s="220" t="s">
        <v>339</v>
      </c>
      <c r="G231" s="207"/>
      <c r="H231" s="207"/>
      <c r="I231" s="210"/>
      <c r="J231" s="221" t="n">
        <f aca="false">BK231</f>
        <v>0</v>
      </c>
      <c r="K231" s="207"/>
      <c r="L231" s="212"/>
      <c r="M231" s="213"/>
      <c r="N231" s="214"/>
      <c r="O231" s="214"/>
      <c r="P231" s="215" t="n">
        <f aca="false">P232</f>
        <v>0</v>
      </c>
      <c r="Q231" s="214"/>
      <c r="R231" s="215" t="n">
        <f aca="false">R232</f>
        <v>0</v>
      </c>
      <c r="S231" s="214"/>
      <c r="T231" s="216" t="n">
        <f aca="false">T232</f>
        <v>0</v>
      </c>
      <c r="AR231" s="217" t="s">
        <v>145</v>
      </c>
      <c r="AT231" s="218" t="s">
        <v>71</v>
      </c>
      <c r="AU231" s="218" t="s">
        <v>77</v>
      </c>
      <c r="AY231" s="217" t="s">
        <v>115</v>
      </c>
      <c r="BK231" s="219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22" t="s">
        <v>340</v>
      </c>
      <c r="D232" s="222" t="s">
        <v>118</v>
      </c>
      <c r="E232" s="223" t="s">
        <v>341</v>
      </c>
      <c r="F232" s="224" t="s">
        <v>342</v>
      </c>
      <c r="G232" s="225" t="s">
        <v>269</v>
      </c>
      <c r="H232" s="261"/>
      <c r="I232" s="227"/>
      <c r="J232" s="228" t="n">
        <f aca="false">ROUND(I232*H232,2)</f>
        <v>0</v>
      </c>
      <c r="K232" s="229"/>
      <c r="L232" s="30"/>
      <c r="M232" s="230"/>
      <c r="N232" s="231" t="s">
        <v>37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343</v>
      </c>
      <c r="AT232" s="234" t="s">
        <v>118</v>
      </c>
      <c r="AU232" s="234" t="s">
        <v>79</v>
      </c>
      <c r="AY232" s="3" t="s">
        <v>115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77</v>
      </c>
      <c r="BK232" s="235" t="n">
        <f aca="false">ROUND(I232*H232,2)</f>
        <v>0</v>
      </c>
      <c r="BL232" s="3" t="s">
        <v>343</v>
      </c>
      <c r="BM232" s="234" t="s">
        <v>344</v>
      </c>
    </row>
    <row r="233" s="205" customFormat="true" ht="22.5" hidden="false" customHeight="true" outlineLevel="0" collapsed="false">
      <c r="B233" s="206"/>
      <c r="C233" s="207"/>
      <c r="D233" s="208" t="s">
        <v>71</v>
      </c>
      <c r="E233" s="220" t="s">
        <v>345</v>
      </c>
      <c r="F233" s="220" t="s">
        <v>346</v>
      </c>
      <c r="G233" s="207"/>
      <c r="H233" s="207"/>
      <c r="I233" s="210"/>
      <c r="J233" s="221" t="n">
        <f aca="false">BK233</f>
        <v>0</v>
      </c>
      <c r="K233" s="207"/>
      <c r="L233" s="212"/>
      <c r="M233" s="213"/>
      <c r="N233" s="214"/>
      <c r="O233" s="214"/>
      <c r="P233" s="215" t="n">
        <f aca="false">SUM(P234:P235)</f>
        <v>0</v>
      </c>
      <c r="Q233" s="214"/>
      <c r="R233" s="215" t="n">
        <f aca="false">SUM(R234:R235)</f>
        <v>0</v>
      </c>
      <c r="S233" s="214"/>
      <c r="T233" s="216" t="n">
        <f aca="false">SUM(T234:T235)</f>
        <v>0</v>
      </c>
      <c r="AR233" s="217" t="s">
        <v>145</v>
      </c>
      <c r="AT233" s="218" t="s">
        <v>71</v>
      </c>
      <c r="AU233" s="218" t="s">
        <v>77</v>
      </c>
      <c r="AY233" s="217" t="s">
        <v>115</v>
      </c>
      <c r="BK233" s="219" t="n">
        <f aca="false">SUM(BK234:BK235)</f>
        <v>0</v>
      </c>
    </row>
    <row r="234" s="31" customFormat="true" ht="16.5" hidden="false" customHeight="true" outlineLevel="0" collapsed="false">
      <c r="A234" s="24"/>
      <c r="B234" s="25"/>
      <c r="C234" s="222" t="s">
        <v>347</v>
      </c>
      <c r="D234" s="222" t="s">
        <v>118</v>
      </c>
      <c r="E234" s="223" t="s">
        <v>348</v>
      </c>
      <c r="F234" s="224" t="s">
        <v>349</v>
      </c>
      <c r="G234" s="225"/>
      <c r="H234" s="226" t="n">
        <v>34768.516</v>
      </c>
      <c r="I234" s="227"/>
      <c r="J234" s="228" t="n">
        <f aca="false">ROUND(I234*H234,2)</f>
        <v>0</v>
      </c>
      <c r="K234" s="229"/>
      <c r="L234" s="30"/>
      <c r="M234" s="230"/>
      <c r="N234" s="231" t="s">
        <v>37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343</v>
      </c>
      <c r="AT234" s="234" t="s">
        <v>118</v>
      </c>
      <c r="AU234" s="234" t="s">
        <v>79</v>
      </c>
      <c r="AY234" s="3" t="s">
        <v>115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77</v>
      </c>
      <c r="BK234" s="235" t="n">
        <f aca="false">ROUND(I234*H234,2)</f>
        <v>0</v>
      </c>
      <c r="BL234" s="3" t="s">
        <v>343</v>
      </c>
      <c r="BM234" s="234" t="s">
        <v>350</v>
      </c>
    </row>
    <row r="235" s="31" customFormat="true" ht="16.5" hidden="false" customHeight="true" outlineLevel="0" collapsed="false">
      <c r="A235" s="24"/>
      <c r="B235" s="25"/>
      <c r="C235" s="222" t="s">
        <v>351</v>
      </c>
      <c r="D235" s="222" t="s">
        <v>118</v>
      </c>
      <c r="E235" s="223" t="s">
        <v>352</v>
      </c>
      <c r="F235" s="224" t="s">
        <v>353</v>
      </c>
      <c r="G235" s="225" t="s">
        <v>354</v>
      </c>
      <c r="H235" s="226" t="n">
        <v>34768.516</v>
      </c>
      <c r="I235" s="227"/>
      <c r="J235" s="228" t="n">
        <f aca="false">ROUND(I235*H235,2)</f>
        <v>0</v>
      </c>
      <c r="K235" s="229"/>
      <c r="L235" s="30"/>
      <c r="M235" s="230"/>
      <c r="N235" s="231" t="s">
        <v>37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343</v>
      </c>
      <c r="AT235" s="234" t="s">
        <v>118</v>
      </c>
      <c r="AU235" s="234" t="s">
        <v>79</v>
      </c>
      <c r="AY235" s="3" t="s">
        <v>115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77</v>
      </c>
      <c r="BK235" s="235" t="n">
        <f aca="false">ROUND(I235*H235,2)</f>
        <v>0</v>
      </c>
      <c r="BL235" s="3" t="s">
        <v>343</v>
      </c>
      <c r="BM235" s="234" t="s">
        <v>355</v>
      </c>
    </row>
    <row r="236" s="205" customFormat="true" ht="22.5" hidden="false" customHeight="true" outlineLevel="0" collapsed="false">
      <c r="B236" s="206"/>
      <c r="C236" s="207"/>
      <c r="D236" s="208" t="s">
        <v>71</v>
      </c>
      <c r="E236" s="220" t="s">
        <v>356</v>
      </c>
      <c r="F236" s="220" t="s">
        <v>357</v>
      </c>
      <c r="G236" s="207"/>
      <c r="H236" s="207"/>
      <c r="I236" s="210"/>
      <c r="J236" s="221" t="n">
        <f aca="false">BK236</f>
        <v>0</v>
      </c>
      <c r="K236" s="207"/>
      <c r="L236" s="212"/>
      <c r="M236" s="213"/>
      <c r="N236" s="214"/>
      <c r="O236" s="214"/>
      <c r="P236" s="215" t="n">
        <f aca="false">SUM(P237:P238)</f>
        <v>0</v>
      </c>
      <c r="Q236" s="214"/>
      <c r="R236" s="215" t="n">
        <f aca="false">SUM(R237:R238)</f>
        <v>0</v>
      </c>
      <c r="S236" s="214"/>
      <c r="T236" s="216" t="n">
        <f aca="false">SUM(T237:T238)</f>
        <v>0</v>
      </c>
      <c r="AR236" s="217" t="s">
        <v>145</v>
      </c>
      <c r="AT236" s="218" t="s">
        <v>71</v>
      </c>
      <c r="AU236" s="218" t="s">
        <v>77</v>
      </c>
      <c r="AY236" s="217" t="s">
        <v>115</v>
      </c>
      <c r="BK236" s="219" t="n">
        <f aca="false">SUM(BK237:BK238)</f>
        <v>0</v>
      </c>
    </row>
    <row r="237" s="31" customFormat="true" ht="16.5" hidden="false" customHeight="true" outlineLevel="0" collapsed="false">
      <c r="A237" s="24"/>
      <c r="B237" s="25"/>
      <c r="C237" s="222" t="s">
        <v>358</v>
      </c>
      <c r="D237" s="222" t="s">
        <v>118</v>
      </c>
      <c r="E237" s="223" t="s">
        <v>359</v>
      </c>
      <c r="F237" s="224" t="s">
        <v>360</v>
      </c>
      <c r="G237" s="225" t="s">
        <v>354</v>
      </c>
      <c r="H237" s="226" t="n">
        <v>34768.516</v>
      </c>
      <c r="I237" s="227"/>
      <c r="J237" s="228" t="n">
        <f aca="false">ROUND(I237*H237,2)</f>
        <v>0</v>
      </c>
      <c r="K237" s="229"/>
      <c r="L237" s="30"/>
      <c r="M237" s="230"/>
      <c r="N237" s="231" t="s">
        <v>37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343</v>
      </c>
      <c r="AT237" s="234" t="s">
        <v>118</v>
      </c>
      <c r="AU237" s="234" t="s">
        <v>79</v>
      </c>
      <c r="AY237" s="3" t="s">
        <v>115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77</v>
      </c>
      <c r="BK237" s="235" t="n">
        <f aca="false">ROUND(I237*H237,2)</f>
        <v>0</v>
      </c>
      <c r="BL237" s="3" t="s">
        <v>343</v>
      </c>
      <c r="BM237" s="234" t="s">
        <v>361</v>
      </c>
    </row>
    <row r="238" s="31" customFormat="true" ht="16.5" hidden="false" customHeight="true" outlineLevel="0" collapsed="false">
      <c r="A238" s="24"/>
      <c r="B238" s="25"/>
      <c r="C238" s="222" t="s">
        <v>362</v>
      </c>
      <c r="D238" s="222" t="s">
        <v>118</v>
      </c>
      <c r="E238" s="223" t="s">
        <v>363</v>
      </c>
      <c r="F238" s="224" t="s">
        <v>364</v>
      </c>
      <c r="G238" s="225" t="s">
        <v>269</v>
      </c>
      <c r="H238" s="261"/>
      <c r="I238" s="227"/>
      <c r="J238" s="228" t="n">
        <f aca="false">ROUND(I238*H238,2)</f>
        <v>0</v>
      </c>
      <c r="K238" s="229"/>
      <c r="L238" s="30"/>
      <c r="M238" s="230"/>
      <c r="N238" s="231" t="s">
        <v>37</v>
      </c>
      <c r="O238" s="74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343</v>
      </c>
      <c r="AT238" s="234" t="s">
        <v>118</v>
      </c>
      <c r="AU238" s="234" t="s">
        <v>79</v>
      </c>
      <c r="AY238" s="3" t="s">
        <v>115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77</v>
      </c>
      <c r="BK238" s="235" t="n">
        <f aca="false">ROUND(I238*H238,2)</f>
        <v>0</v>
      </c>
      <c r="BL238" s="3" t="s">
        <v>343</v>
      </c>
      <c r="BM238" s="234" t="s">
        <v>365</v>
      </c>
    </row>
    <row r="239" s="205" customFormat="true" ht="22.5" hidden="false" customHeight="true" outlineLevel="0" collapsed="false">
      <c r="B239" s="206"/>
      <c r="C239" s="207"/>
      <c r="D239" s="208" t="s">
        <v>71</v>
      </c>
      <c r="E239" s="220" t="s">
        <v>366</v>
      </c>
      <c r="F239" s="220" t="s">
        <v>367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P240</f>
        <v>0</v>
      </c>
      <c r="Q239" s="214"/>
      <c r="R239" s="215" t="n">
        <f aca="false">R240</f>
        <v>0</v>
      </c>
      <c r="S239" s="214"/>
      <c r="T239" s="216" t="n">
        <f aca="false">T240</f>
        <v>0</v>
      </c>
      <c r="AR239" s="217" t="s">
        <v>145</v>
      </c>
      <c r="AT239" s="218" t="s">
        <v>71</v>
      </c>
      <c r="AU239" s="218" t="s">
        <v>77</v>
      </c>
      <c r="AY239" s="217" t="s">
        <v>115</v>
      </c>
      <c r="BK239" s="219" t="n">
        <f aca="false">BK240</f>
        <v>0</v>
      </c>
    </row>
    <row r="240" s="31" customFormat="true" ht="21.75" hidden="false" customHeight="true" outlineLevel="0" collapsed="false">
      <c r="A240" s="24"/>
      <c r="B240" s="25"/>
      <c r="C240" s="222" t="s">
        <v>368</v>
      </c>
      <c r="D240" s="222" t="s">
        <v>118</v>
      </c>
      <c r="E240" s="223" t="s">
        <v>369</v>
      </c>
      <c r="F240" s="224" t="s">
        <v>370</v>
      </c>
      <c r="G240" s="225" t="s">
        <v>354</v>
      </c>
      <c r="H240" s="226" t="n">
        <v>34768.516</v>
      </c>
      <c r="I240" s="227"/>
      <c r="J240" s="228" t="n">
        <f aca="false">ROUND(I240*H240,2)</f>
        <v>0</v>
      </c>
      <c r="K240" s="229"/>
      <c r="L240" s="30"/>
      <c r="M240" s="273"/>
      <c r="N240" s="274" t="s">
        <v>37</v>
      </c>
      <c r="O240" s="275"/>
      <c r="P240" s="276" t="n">
        <f aca="false">O240*H240</f>
        <v>0</v>
      </c>
      <c r="Q240" s="276" t="n">
        <v>0</v>
      </c>
      <c r="R240" s="276" t="n">
        <f aca="false">Q240*H240</f>
        <v>0</v>
      </c>
      <c r="S240" s="276" t="n">
        <v>0</v>
      </c>
      <c r="T240" s="27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343</v>
      </c>
      <c r="AT240" s="234" t="s">
        <v>118</v>
      </c>
      <c r="AU240" s="234" t="s">
        <v>79</v>
      </c>
      <c r="AY240" s="3" t="s">
        <v>115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77</v>
      </c>
      <c r="BK240" s="235" t="n">
        <f aca="false">ROUND(I240*H240,2)</f>
        <v>0</v>
      </c>
      <c r="BL240" s="3" t="s">
        <v>343</v>
      </c>
      <c r="BM240" s="234" t="s">
        <v>371</v>
      </c>
    </row>
    <row r="241" s="31" customFormat="true" ht="6.7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16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pHhujvgmW9mS/yP3I384ZaPK+CBzkFO2+mmDK3oWDVvIWqJZVTHybq23nls5adX75t8wSu+q8nXRXPzRHfjsKA==" saltValue="Tn6Cu4XbdjPd2MhXsk6iXKqvDPjtI2GkrFQQzSovwdinPMdEIXz1cJmF7fPcpmxjNmscR771D5FZZWnp++vOAg==" spinCount="100000" sheet="true" objects="true" scenarios="true" formatColumns="false" formatRows="false" autoFilter="false"/>
  <autoFilter ref="C126:K240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17:19Z</dcterms:created>
  <dc:creator>Jana-PC\Jana</dc:creator>
  <dc:description/>
  <dc:language>en-US</dc:language>
  <cp:lastModifiedBy>Boháčová Štěpánka</cp:lastModifiedBy>
  <dcterms:modified xsi:type="dcterms:W3CDTF">2022-03-01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