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mecky-vst-schodiste - Op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mecky-vst-schodiste - Op...'!$C$4:$J$76,'Smecky-vst-schodiste - Op...'!$C$118:$K$194</definedName>
    <definedName function="false" hidden="false" localSheetId="1" name="_xlnm.Print_Titles" vbProcedure="false">'Smecky-vst-schodiste - Op...'!$128:$128</definedName>
    <definedName function="false" hidden="true" localSheetId="1" name="_xlnm._FilterDatabase" vbProcedure="false">'Smecky-vst-schodiste - Op...'!$C$128:$K$1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5" uniqueCount="348">
  <si>
    <t xml:space="preserve">Export Komplet</t>
  </si>
  <si>
    <t xml:space="preserve">2.0</t>
  </si>
  <si>
    <t xml:space="preserve">ZAMOK</t>
  </si>
  <si>
    <t xml:space="preserve">False</t>
  </si>
  <si>
    <t xml:space="preserve">{b6b72183-4684-4fcb-962c-df6b7d4ae1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ecky-vst-schodist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stupních schodišť do konf.centra, Ve Smečkách 33, Praha 1</t>
  </si>
  <si>
    <t xml:space="preserve">KSO:</t>
  </si>
  <si>
    <t xml:space="preserve">CC-CZ:</t>
  </si>
  <si>
    <t xml:space="preserve">Místo:</t>
  </si>
  <si>
    <t xml:space="preserve"> Ve Smečkách 33, Praha 1</t>
  </si>
  <si>
    <t xml:space="preserve">Datum:</t>
  </si>
  <si>
    <t xml:space="preserve">19. 10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23</t>
  </si>
  <si>
    <t xml:space="preserve">Oprava vnitřní vápenocementové štukové omítky stropů v rozsahu plochy do 50%</t>
  </si>
  <si>
    <t xml:space="preserve">m2</t>
  </si>
  <si>
    <t xml:space="preserve">4</t>
  </si>
  <si>
    <t xml:space="preserve">-880952050</t>
  </si>
  <si>
    <t xml:space="preserve">612325423</t>
  </si>
  <si>
    <t xml:space="preserve">Oprava vnitřní vápenocementové štukové omítky stěn v rozsahu plochy do 50%</t>
  </si>
  <si>
    <t xml:space="preserve">-724809563</t>
  </si>
  <si>
    <t xml:space="preserve">3</t>
  </si>
  <si>
    <t xml:space="preserve">622427001</t>
  </si>
  <si>
    <t xml:space="preserve">Sjednocení ploch aktivním štukem - přepěnováním</t>
  </si>
  <si>
    <t xml:space="preserve">1795564697</t>
  </si>
  <si>
    <t xml:space="preserve">622427002</t>
  </si>
  <si>
    <t xml:space="preserve">Vápenný nátěr slož.5  (vč. penetrace)</t>
  </si>
  <si>
    <t xml:space="preserve">-967786342</t>
  </si>
  <si>
    <t xml:space="preserve">5</t>
  </si>
  <si>
    <t xml:space="preserve">629995101</t>
  </si>
  <si>
    <t xml:space="preserve">Ruční očištění  ploch </t>
  </si>
  <si>
    <t xml:space="preserve">1953380565</t>
  </si>
  <si>
    <t xml:space="preserve">631311114</t>
  </si>
  <si>
    <t xml:space="preserve">Mazanina tl do 80 mm z betonu prostého bez zvýšených nároků na prostředí tř. C 16/20</t>
  </si>
  <si>
    <t xml:space="preserve">m3</t>
  </si>
  <si>
    <t xml:space="preserve">35145460</t>
  </si>
  <si>
    <t xml:space="preserve">7</t>
  </si>
  <si>
    <t xml:space="preserve">631319021</t>
  </si>
  <si>
    <t xml:space="preserve">Příplatek k mazanině tl do 80 mm za přehlazení s poprášením cementem</t>
  </si>
  <si>
    <t xml:space="preserve">-76905204</t>
  </si>
  <si>
    <t xml:space="preserve">9</t>
  </si>
  <si>
    <t xml:space="preserve">Ostatní konstrukce a práce, bourání</t>
  </si>
  <si>
    <t xml:space="preserve">8</t>
  </si>
  <si>
    <t xml:space="preserve">949101112</t>
  </si>
  <si>
    <t xml:space="preserve">Lešení pomocné pro objekty pozemních staveb s lešeňovou podlahou v do 3,5 m zatížení do 150 kg/m2</t>
  </si>
  <si>
    <t xml:space="preserve">-1254513531</t>
  </si>
  <si>
    <t xml:space="preserve">952900001</t>
  </si>
  <si>
    <t xml:space="preserve">Dokončovací práce</t>
  </si>
  <si>
    <t xml:space="preserve">kpl</t>
  </si>
  <si>
    <t xml:space="preserve">-80380885</t>
  </si>
  <si>
    <t xml:space="preserve">10</t>
  </si>
  <si>
    <t xml:space="preserve">952900002</t>
  </si>
  <si>
    <t xml:space="preserve">Vysekání nefunkčních  instalací  včetně začištění</t>
  </si>
  <si>
    <t xml:space="preserve">565356850</t>
  </si>
  <si>
    <t xml:space="preserve">11</t>
  </si>
  <si>
    <t xml:space="preserve">952900003</t>
  </si>
  <si>
    <t xml:space="preserve">Ochranný kryt kabelů ( silnoproud, slaboproud, chladiva)</t>
  </si>
  <si>
    <t xml:space="preserve">bm</t>
  </si>
  <si>
    <t xml:space="preserve">1212352854</t>
  </si>
  <si>
    <t xml:space="preserve">12</t>
  </si>
  <si>
    <t xml:space="preserve">95290004R</t>
  </si>
  <si>
    <t xml:space="preserve">Denní úklid staveniště</t>
  </si>
  <si>
    <t xml:space="preserve">den</t>
  </si>
  <si>
    <t xml:space="preserve">-991715342</t>
  </si>
  <si>
    <t xml:space="preserve">13</t>
  </si>
  <si>
    <t xml:space="preserve">965043341</t>
  </si>
  <si>
    <t xml:space="preserve">Bourání podkladů pod dlažby betonových s potěrem nebo teracem tl do 100 mm pl přes 4 m2</t>
  </si>
  <si>
    <t xml:space="preserve">2106959372</t>
  </si>
  <si>
    <t xml:space="preserve">14</t>
  </si>
  <si>
    <t xml:space="preserve">978011161</t>
  </si>
  <si>
    <t xml:space="preserve">Otlučení (osekání) vnitřní vápenné nebo vápenocementové omítky stropů v rozsahu do 50 %</t>
  </si>
  <si>
    <t xml:space="preserve">939387126</t>
  </si>
  <si>
    <t xml:space="preserve">978013161</t>
  </si>
  <si>
    <t xml:space="preserve">Otlučení (osekání) vnitřní vápenné nebo vápenocementové omítky stěn v rozsahu do 50 %</t>
  </si>
  <si>
    <t xml:space="preserve">785544660</t>
  </si>
  <si>
    <t xml:space="preserve">997</t>
  </si>
  <si>
    <t xml:space="preserve">Přesun sutě</t>
  </si>
  <si>
    <t xml:space="preserve">16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1495200009</t>
  </si>
  <si>
    <t xml:space="preserve">17</t>
  </si>
  <si>
    <t xml:space="preserve">997013219</t>
  </si>
  <si>
    <t xml:space="preserve">Příplatek k vnitrostaveništní dopravě suti a vybouraných hmot za zvětšenou dopravu suti ZKD 10 m</t>
  </si>
  <si>
    <t xml:space="preserve">277046387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440017684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47196429</t>
  </si>
  <si>
    <t xml:space="preserve">20</t>
  </si>
  <si>
    <t xml:space="preserve">997013831</t>
  </si>
  <si>
    <t xml:space="preserve">Poplatek za uložení stavebního směsného odpadu na skládce (skládkovné)</t>
  </si>
  <si>
    <t xml:space="preserve">1024947826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29921417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2</t>
  </si>
  <si>
    <t xml:space="preserve">767163201</t>
  </si>
  <si>
    <t xml:space="preserve">Repase, úprava,doplnění  a zpětná montáž stávajícího zábradlí </t>
  </si>
  <si>
    <t xml:space="preserve">m</t>
  </si>
  <si>
    <t xml:space="preserve">2059631840</t>
  </si>
  <si>
    <t xml:space="preserve">23</t>
  </si>
  <si>
    <t xml:space="preserve">7671632012</t>
  </si>
  <si>
    <t xml:space="preserve">Repase, úprava, doplnění  a zpětná montáž stávajícíh madel</t>
  </si>
  <si>
    <t xml:space="preserve">-590654285</t>
  </si>
  <si>
    <t xml:space="preserve">24</t>
  </si>
  <si>
    <t xml:space="preserve">998767201</t>
  </si>
  <si>
    <t xml:space="preserve">Přesun hmot </t>
  </si>
  <si>
    <t xml:space="preserve">%</t>
  </si>
  <si>
    <t xml:space="preserve">-163162357</t>
  </si>
  <si>
    <t xml:space="preserve">771</t>
  </si>
  <si>
    <t xml:space="preserve">Podlahy z dlaždic</t>
  </si>
  <si>
    <t xml:space="preserve">25</t>
  </si>
  <si>
    <t xml:space="preserve">771474113</t>
  </si>
  <si>
    <t xml:space="preserve">Montáž soklů z dlaždic keramických rovných flexibilní lepidlo v do 120 mm</t>
  </si>
  <si>
    <t xml:space="preserve">-387248312</t>
  </si>
  <si>
    <t xml:space="preserve">26</t>
  </si>
  <si>
    <t xml:space="preserve">771474123</t>
  </si>
  <si>
    <t xml:space="preserve">Montáž soklů z dlaždic keramických schodišťových</t>
  </si>
  <si>
    <t xml:space="preserve">-1487474389</t>
  </si>
  <si>
    <t xml:space="preserve">27</t>
  </si>
  <si>
    <t xml:space="preserve">M</t>
  </si>
  <si>
    <t xml:space="preserve">59761011</t>
  </si>
  <si>
    <t xml:space="preserve">dlažba keramická </t>
  </si>
  <si>
    <t xml:space="preserve">32</t>
  </si>
  <si>
    <t xml:space="preserve">1660162769</t>
  </si>
  <si>
    <t xml:space="preserve">28</t>
  </si>
  <si>
    <t xml:space="preserve">998771201</t>
  </si>
  <si>
    <t xml:space="preserve">1347771050</t>
  </si>
  <si>
    <t xml:space="preserve">772</t>
  </si>
  <si>
    <t xml:space="preserve">Podlahy z kamene</t>
  </si>
  <si>
    <t xml:space="preserve">29</t>
  </si>
  <si>
    <t xml:space="preserve">772210001</t>
  </si>
  <si>
    <t xml:space="preserve">Očištění žulových schodů a podest tlakovou vodou</t>
  </si>
  <si>
    <t xml:space="preserve">-1502107140</t>
  </si>
  <si>
    <t xml:space="preserve">30</t>
  </si>
  <si>
    <t xml:space="preserve">772210002</t>
  </si>
  <si>
    <t xml:space="preserve">Pemrlování </t>
  </si>
  <si>
    <t xml:space="preserve">169924768</t>
  </si>
  <si>
    <t xml:space="preserve">31</t>
  </si>
  <si>
    <t xml:space="preserve">772210003</t>
  </si>
  <si>
    <t xml:space="preserve">Doplnění chybějících částí</t>
  </si>
  <si>
    <t xml:space="preserve">127351096</t>
  </si>
  <si>
    <t xml:space="preserve">772210004</t>
  </si>
  <si>
    <t xml:space="preserve">Vyspárování</t>
  </si>
  <si>
    <t xml:space="preserve">68519809</t>
  </si>
  <si>
    <t xml:space="preserve">33</t>
  </si>
  <si>
    <t xml:space="preserve">772210005</t>
  </si>
  <si>
    <t xml:space="preserve">Chemické očištění</t>
  </si>
  <si>
    <t xml:space="preserve">-1308886789</t>
  </si>
  <si>
    <t xml:space="preserve">34</t>
  </si>
  <si>
    <t xml:space="preserve">772210006</t>
  </si>
  <si>
    <t xml:space="preserve">ošetření hydrofobním a olejofobním prostředkem</t>
  </si>
  <si>
    <t xml:space="preserve">1140121600</t>
  </si>
  <si>
    <t xml:space="preserve">35</t>
  </si>
  <si>
    <t xml:space="preserve">772210007</t>
  </si>
  <si>
    <t xml:space="preserve">Příplatek na profilaci schodů ( hlavní schodiště)</t>
  </si>
  <si>
    <t xml:space="preserve">1809505985</t>
  </si>
  <si>
    <t xml:space="preserve">36</t>
  </si>
  <si>
    <t xml:space="preserve">998772201</t>
  </si>
  <si>
    <t xml:space="preserve">257496192</t>
  </si>
  <si>
    <t xml:space="preserve">783</t>
  </si>
  <si>
    <t xml:space="preserve">Dokončovací práce - nátěry</t>
  </si>
  <si>
    <t xml:space="preserve">37</t>
  </si>
  <si>
    <t xml:space="preserve">766623911</t>
  </si>
  <si>
    <t xml:space="preserve">Oprava oken zdvojených otevíravých</t>
  </si>
  <si>
    <t xml:space="preserve">-578662507</t>
  </si>
  <si>
    <t xml:space="preserve">38</t>
  </si>
  <si>
    <t xml:space="preserve">783100001</t>
  </si>
  <si>
    <t xml:space="preserve">Odstranění nátěrů. tmelení, broušení a nový nátěr oken</t>
  </si>
  <si>
    <t xml:space="preserve">-1986717340</t>
  </si>
  <si>
    <t xml:space="preserve">39</t>
  </si>
  <si>
    <t xml:space="preserve">783933151</t>
  </si>
  <si>
    <t xml:space="preserve">Penetrační epoxidový nátěr hladkých betonových podlah</t>
  </si>
  <si>
    <t xml:space="preserve">632883983</t>
  </si>
  <si>
    <t xml:space="preserve">40</t>
  </si>
  <si>
    <t xml:space="preserve">783937161</t>
  </si>
  <si>
    <t xml:space="preserve">Krycí dvojnásobný  nátěr betonové podlahy</t>
  </si>
  <si>
    <t xml:space="preserve">1639715839</t>
  </si>
  <si>
    <t xml:space="preserve">784</t>
  </si>
  <si>
    <t xml:space="preserve">Dokončovací práce - malby a tapety</t>
  </si>
  <si>
    <t xml:space="preserve">41</t>
  </si>
  <si>
    <t xml:space="preserve">784110001</t>
  </si>
  <si>
    <t xml:space="preserve">malby (vícebarevné)</t>
  </si>
  <si>
    <t xml:space="preserve">5854800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2</t>
  </si>
  <si>
    <t xml:space="preserve">031002000</t>
  </si>
  <si>
    <t xml:space="preserve">Související práce pro zařízení staveniště</t>
  </si>
  <si>
    <t xml:space="preserve">…</t>
  </si>
  <si>
    <t xml:space="preserve">1024</t>
  </si>
  <si>
    <t xml:space="preserve">504077636</t>
  </si>
  <si>
    <t xml:space="preserve">VRN4</t>
  </si>
  <si>
    <t xml:space="preserve">Inženýrská činnost</t>
  </si>
  <si>
    <t xml:space="preserve">43</t>
  </si>
  <si>
    <t xml:space="preserve">041002000</t>
  </si>
  <si>
    <t xml:space="preserve">Autorský dozor</t>
  </si>
  <si>
    <t xml:space="preserve">1819542600</t>
  </si>
  <si>
    <t xml:space="preserve">44</t>
  </si>
  <si>
    <t xml:space="preserve">045303000</t>
  </si>
  <si>
    <t xml:space="preserve">Koordinační činnost</t>
  </si>
  <si>
    <t xml:space="preserve">-1019964043</t>
  </si>
  <si>
    <t xml:space="preserve">VRN6</t>
  </si>
  <si>
    <t xml:space="preserve">Územní vlivy</t>
  </si>
  <si>
    <t xml:space="preserve">45</t>
  </si>
  <si>
    <t xml:space="preserve">062002000</t>
  </si>
  <si>
    <t xml:space="preserve">Ztížené dopravní podmínky</t>
  </si>
  <si>
    <t xml:space="preserve">-1035801796</t>
  </si>
  <si>
    <t xml:space="preserve">46</t>
  </si>
  <si>
    <t xml:space="preserve">065002000</t>
  </si>
  <si>
    <t xml:space="preserve">Mimostaveništní doprava materiálů</t>
  </si>
  <si>
    <t xml:space="preserve">-1291349368</t>
  </si>
  <si>
    <t xml:space="preserve">VRN7</t>
  </si>
  <si>
    <t xml:space="preserve">Provozní vlivy</t>
  </si>
  <si>
    <t xml:space="preserve">47</t>
  </si>
  <si>
    <t xml:space="preserve">071002000</t>
  </si>
  <si>
    <t xml:space="preserve">Provoz investora, třetích osob</t>
  </si>
  <si>
    <t xml:space="preserve">296285288</t>
  </si>
  <si>
    <t xml:space="preserve">VRN8</t>
  </si>
  <si>
    <t xml:space="preserve">Přesun stavebních kapacit</t>
  </si>
  <si>
    <t xml:space="preserve">48</t>
  </si>
  <si>
    <t xml:space="preserve">084003000</t>
  </si>
  <si>
    <t xml:space="preserve">za práci v noci, o sobotách a nedělích, ve státem uznaný svátek</t>
  </si>
  <si>
    <t xml:space="preserve">11869161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mecky-vst-schodist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vstupních schodišť do konf.centra, Ve Smečkách 33,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Ve Smečkách 33,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50.2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mecky-vst-schodiste - Op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Smecky-vst-schodiste - Op...'!P129</f>
        <v>0</v>
      </c>
      <c r="AV95" s="110" t="n">
        <f aca="false">'Smecky-vst-schodiste - Op...'!J31</f>
        <v>0</v>
      </c>
      <c r="AW95" s="110" t="n">
        <f aca="false">'Smecky-vst-schodiste - Op...'!J32</f>
        <v>0</v>
      </c>
      <c r="AX95" s="110" t="n">
        <f aca="false">'Smecky-vst-schodiste - Op...'!J33</f>
        <v>0</v>
      </c>
      <c r="AY95" s="110" t="n">
        <f aca="false">'Smecky-vst-schodiste - Op...'!J34</f>
        <v>0</v>
      </c>
      <c r="AZ95" s="110" t="n">
        <f aca="false">'Smecky-vst-schodiste - Op...'!F31</f>
        <v>0</v>
      </c>
      <c r="BA95" s="110" t="n">
        <f aca="false">'Smecky-vst-schodiste - Op...'!F32</f>
        <v>0</v>
      </c>
      <c r="BB95" s="110" t="n">
        <f aca="false">'Smecky-vst-schodiste - Op...'!F33</f>
        <v>0</v>
      </c>
      <c r="BC95" s="110" t="n">
        <f aca="false">'Smecky-vst-schodiste - Op...'!F34</f>
        <v>0</v>
      </c>
      <c r="BD95" s="112" t="n">
        <f aca="false">'Smecky-vst-schodiste - Op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pd+7J61GgDJ1dTAjPFnBZN2EEDHjnh3SdywZt4Wc/xSIg77pc1vVfq+3cYYrxDouPAMoYoWCi6hieXgzCU3VA==" saltValue="k2Aj4GBpjG7VXCeFx59F2HatLdfhaSVwgOxlGwLUms5c7kSphSDuL2eSTtOGzFaX62gGvQM5rKx3tUSIVOKzh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mecky-vst-schodiste - O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9" t="s">
        <v>81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9. 10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6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2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3</v>
      </c>
      <c r="E28" s="24"/>
      <c r="F28" s="24"/>
      <c r="G28" s="24"/>
      <c r="H28" s="24"/>
      <c r="I28" s="122"/>
      <c r="J28" s="137" t="n">
        <f aca="false">ROUND(J12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5</v>
      </c>
      <c r="G30" s="24"/>
      <c r="H30" s="24"/>
      <c r="I30" s="139" t="s">
        <v>34</v>
      </c>
      <c r="J30" s="138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7</v>
      </c>
      <c r="E31" s="121" t="s">
        <v>38</v>
      </c>
      <c r="F31" s="141" t="n">
        <f aca="false">ROUND((SUM(BE129:BE194)),  2)</f>
        <v>0</v>
      </c>
      <c r="G31" s="24"/>
      <c r="H31" s="24"/>
      <c r="I31" s="142" t="n">
        <v>0.21</v>
      </c>
      <c r="J31" s="141" t="n">
        <f aca="false">ROUND(((SUM(BE129:BE19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39</v>
      </c>
      <c r="F32" s="141" t="n">
        <f aca="false">ROUND((SUM(BF129:BF194)),  2)</f>
        <v>0</v>
      </c>
      <c r="G32" s="24"/>
      <c r="H32" s="24"/>
      <c r="I32" s="142" t="n">
        <v>0.15</v>
      </c>
      <c r="J32" s="141" t="n">
        <f aca="false">ROUND(((SUM(BF129:BF19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0</v>
      </c>
      <c r="F33" s="141" t="n">
        <f aca="false">ROUND((SUM(BG129:BG194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1</v>
      </c>
      <c r="F34" s="141" t="n">
        <f aca="false">ROUND((SUM(BH129:BH194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41" t="n">
        <f aca="false">ROUND((SUM(BI129:BI194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3</v>
      </c>
      <c r="E37" s="145"/>
      <c r="F37" s="145"/>
      <c r="G37" s="146" t="s">
        <v>44</v>
      </c>
      <c r="H37" s="147" t="s">
        <v>45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0</v>
      </c>
      <c r="E65" s="159"/>
      <c r="F65" s="159"/>
      <c r="G65" s="151" t="s">
        <v>51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true" customHeight="true" outlineLevel="0" collapsed="false">
      <c r="A85" s="24"/>
      <c r="B85" s="25"/>
      <c r="C85" s="26"/>
      <c r="D85" s="26"/>
      <c r="E85" s="64" t="str">
        <f aca="false">E7</f>
        <v>Oprava vstupních schodišť do konf.centra, Ve Smečkách 33, Praha 1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Ve Smečkách 33, Praha 1</v>
      </c>
      <c r="G87" s="26"/>
      <c r="H87" s="26"/>
      <c r="I87" s="125" t="s">
        <v>21</v>
      </c>
      <c r="J87" s="167" t="str">
        <f aca="false">IF(J10="","",J10)</f>
        <v>19. 10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69" t="s">
        <v>83</v>
      </c>
      <c r="D92" s="170"/>
      <c r="E92" s="170"/>
      <c r="F92" s="170"/>
      <c r="G92" s="170"/>
      <c r="H92" s="170"/>
      <c r="I92" s="171"/>
      <c r="J92" s="172" t="s">
        <v>84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73" t="s">
        <v>85</v>
      </c>
      <c r="D94" s="26"/>
      <c r="E94" s="26"/>
      <c r="F94" s="26"/>
      <c r="G94" s="26"/>
      <c r="H94" s="26"/>
      <c r="I94" s="122"/>
      <c r="J94" s="174" t="n">
        <f aca="false">J12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75" customFormat="true" ht="24.95" hidden="true" customHeight="true" outlineLevel="0" collapsed="false">
      <c r="B95" s="176"/>
      <c r="C95" s="177"/>
      <c r="D95" s="178" t="s">
        <v>87</v>
      </c>
      <c r="E95" s="179"/>
      <c r="F95" s="179"/>
      <c r="G95" s="179"/>
      <c r="H95" s="179"/>
      <c r="I95" s="180"/>
      <c r="J95" s="181" t="n">
        <f aca="false">J130</f>
        <v>0</v>
      </c>
      <c r="K95" s="177"/>
      <c r="L95" s="182"/>
    </row>
    <row r="96" s="183" customFormat="true" ht="19.9" hidden="true" customHeight="true" outlineLevel="0" collapsed="false">
      <c r="B96" s="184"/>
      <c r="C96" s="185"/>
      <c r="D96" s="186" t="s">
        <v>88</v>
      </c>
      <c r="E96" s="187"/>
      <c r="F96" s="187"/>
      <c r="G96" s="187"/>
      <c r="H96" s="187"/>
      <c r="I96" s="188"/>
      <c r="J96" s="189" t="n">
        <f aca="false">J131</f>
        <v>0</v>
      </c>
      <c r="K96" s="185"/>
      <c r="L96" s="190"/>
    </row>
    <row r="97" s="183" customFormat="true" ht="19.9" hidden="true" customHeight="true" outlineLevel="0" collapsed="false">
      <c r="B97" s="184"/>
      <c r="C97" s="185"/>
      <c r="D97" s="186" t="s">
        <v>89</v>
      </c>
      <c r="E97" s="187"/>
      <c r="F97" s="187"/>
      <c r="G97" s="187"/>
      <c r="H97" s="187"/>
      <c r="I97" s="188"/>
      <c r="J97" s="189" t="n">
        <f aca="false">J139</f>
        <v>0</v>
      </c>
      <c r="K97" s="185"/>
      <c r="L97" s="190"/>
    </row>
    <row r="98" s="183" customFormat="true" ht="19.9" hidden="true" customHeight="true" outlineLevel="0" collapsed="false">
      <c r="B98" s="184"/>
      <c r="C98" s="185"/>
      <c r="D98" s="186" t="s">
        <v>90</v>
      </c>
      <c r="E98" s="187"/>
      <c r="F98" s="187"/>
      <c r="G98" s="187"/>
      <c r="H98" s="187"/>
      <c r="I98" s="188"/>
      <c r="J98" s="189" t="n">
        <f aca="false">J148</f>
        <v>0</v>
      </c>
      <c r="K98" s="185"/>
      <c r="L98" s="190"/>
    </row>
    <row r="99" s="183" customFormat="true" ht="19.9" hidden="true" customHeight="true" outlineLevel="0" collapsed="false">
      <c r="B99" s="184"/>
      <c r="C99" s="185"/>
      <c r="D99" s="186" t="s">
        <v>91</v>
      </c>
      <c r="E99" s="187"/>
      <c r="F99" s="187"/>
      <c r="G99" s="187"/>
      <c r="H99" s="187"/>
      <c r="I99" s="188"/>
      <c r="J99" s="189" t="n">
        <f aca="false">J154</f>
        <v>0</v>
      </c>
      <c r="K99" s="185"/>
      <c r="L99" s="190"/>
    </row>
    <row r="100" s="175" customFormat="true" ht="24.95" hidden="true" customHeight="true" outlineLevel="0" collapsed="false">
      <c r="B100" s="176"/>
      <c r="C100" s="177"/>
      <c r="D100" s="178" t="s">
        <v>92</v>
      </c>
      <c r="E100" s="179"/>
      <c r="F100" s="179"/>
      <c r="G100" s="179"/>
      <c r="H100" s="179"/>
      <c r="I100" s="180"/>
      <c r="J100" s="181" t="n">
        <f aca="false">J156</f>
        <v>0</v>
      </c>
      <c r="K100" s="177"/>
      <c r="L100" s="182"/>
    </row>
    <row r="101" s="183" customFormat="true" ht="19.9" hidden="true" customHeight="true" outlineLevel="0" collapsed="false">
      <c r="B101" s="184"/>
      <c r="C101" s="185"/>
      <c r="D101" s="186" t="s">
        <v>93</v>
      </c>
      <c r="E101" s="187"/>
      <c r="F101" s="187"/>
      <c r="G101" s="187"/>
      <c r="H101" s="187"/>
      <c r="I101" s="188"/>
      <c r="J101" s="189" t="n">
        <f aca="false">J157</f>
        <v>0</v>
      </c>
      <c r="K101" s="185"/>
      <c r="L101" s="190"/>
    </row>
    <row r="102" s="183" customFormat="true" ht="19.9" hidden="true" customHeight="true" outlineLevel="0" collapsed="false">
      <c r="B102" s="184"/>
      <c r="C102" s="185"/>
      <c r="D102" s="186" t="s">
        <v>94</v>
      </c>
      <c r="E102" s="187"/>
      <c r="F102" s="187"/>
      <c r="G102" s="187"/>
      <c r="H102" s="187"/>
      <c r="I102" s="188"/>
      <c r="J102" s="189" t="n">
        <f aca="false">J161</f>
        <v>0</v>
      </c>
      <c r="K102" s="185"/>
      <c r="L102" s="190"/>
    </row>
    <row r="103" s="183" customFormat="true" ht="19.9" hidden="true" customHeight="true" outlineLevel="0" collapsed="false">
      <c r="B103" s="184"/>
      <c r="C103" s="185"/>
      <c r="D103" s="186" t="s">
        <v>95</v>
      </c>
      <c r="E103" s="187"/>
      <c r="F103" s="187"/>
      <c r="G103" s="187"/>
      <c r="H103" s="187"/>
      <c r="I103" s="188"/>
      <c r="J103" s="189" t="n">
        <f aca="false">J166</f>
        <v>0</v>
      </c>
      <c r="K103" s="185"/>
      <c r="L103" s="190"/>
    </row>
    <row r="104" s="183" customFormat="true" ht="19.9" hidden="true" customHeight="true" outlineLevel="0" collapsed="false">
      <c r="B104" s="184"/>
      <c r="C104" s="185"/>
      <c r="D104" s="186" t="s">
        <v>96</v>
      </c>
      <c r="E104" s="187"/>
      <c r="F104" s="187"/>
      <c r="G104" s="187"/>
      <c r="H104" s="187"/>
      <c r="I104" s="188"/>
      <c r="J104" s="189" t="n">
        <f aca="false">J175</f>
        <v>0</v>
      </c>
      <c r="K104" s="185"/>
      <c r="L104" s="190"/>
    </row>
    <row r="105" s="183" customFormat="true" ht="19.9" hidden="true" customHeight="true" outlineLevel="0" collapsed="false">
      <c r="B105" s="184"/>
      <c r="C105" s="185"/>
      <c r="D105" s="186" t="s">
        <v>97</v>
      </c>
      <c r="E105" s="187"/>
      <c r="F105" s="187"/>
      <c r="G105" s="187"/>
      <c r="H105" s="187"/>
      <c r="I105" s="188"/>
      <c r="J105" s="189" t="n">
        <f aca="false">J180</f>
        <v>0</v>
      </c>
      <c r="K105" s="185"/>
      <c r="L105" s="190"/>
    </row>
    <row r="106" s="175" customFormat="true" ht="24.95" hidden="true" customHeight="true" outlineLevel="0" collapsed="false">
      <c r="B106" s="176"/>
      <c r="C106" s="177"/>
      <c r="D106" s="178" t="s">
        <v>98</v>
      </c>
      <c r="E106" s="179"/>
      <c r="F106" s="179"/>
      <c r="G106" s="179"/>
      <c r="H106" s="179"/>
      <c r="I106" s="180"/>
      <c r="J106" s="181" t="n">
        <f aca="false">J182</f>
        <v>0</v>
      </c>
      <c r="K106" s="177"/>
      <c r="L106" s="182"/>
    </row>
    <row r="107" s="183" customFormat="true" ht="19.9" hidden="true" customHeight="true" outlineLevel="0" collapsed="false">
      <c r="B107" s="184"/>
      <c r="C107" s="185"/>
      <c r="D107" s="186" t="s">
        <v>99</v>
      </c>
      <c r="E107" s="187"/>
      <c r="F107" s="187"/>
      <c r="G107" s="187"/>
      <c r="H107" s="187"/>
      <c r="I107" s="188"/>
      <c r="J107" s="189" t="n">
        <f aca="false">J183</f>
        <v>0</v>
      </c>
      <c r="K107" s="185"/>
      <c r="L107" s="190"/>
    </row>
    <row r="108" s="183" customFormat="true" ht="19.9" hidden="true" customHeight="true" outlineLevel="0" collapsed="false">
      <c r="B108" s="184"/>
      <c r="C108" s="185"/>
      <c r="D108" s="186" t="s">
        <v>100</v>
      </c>
      <c r="E108" s="187"/>
      <c r="F108" s="187"/>
      <c r="G108" s="187"/>
      <c r="H108" s="187"/>
      <c r="I108" s="188"/>
      <c r="J108" s="189" t="n">
        <f aca="false">J185</f>
        <v>0</v>
      </c>
      <c r="K108" s="185"/>
      <c r="L108" s="190"/>
    </row>
    <row r="109" s="183" customFormat="true" ht="19.9" hidden="true" customHeight="true" outlineLevel="0" collapsed="false">
      <c r="B109" s="184"/>
      <c r="C109" s="185"/>
      <c r="D109" s="186" t="s">
        <v>101</v>
      </c>
      <c r="E109" s="187"/>
      <c r="F109" s="187"/>
      <c r="G109" s="187"/>
      <c r="H109" s="187"/>
      <c r="I109" s="188"/>
      <c r="J109" s="189" t="n">
        <f aca="false">J188</f>
        <v>0</v>
      </c>
      <c r="K109" s="185"/>
      <c r="L109" s="190"/>
    </row>
    <row r="110" s="183" customFormat="true" ht="19.9" hidden="true" customHeight="true" outlineLevel="0" collapsed="false">
      <c r="B110" s="184"/>
      <c r="C110" s="185"/>
      <c r="D110" s="186" t="s">
        <v>102</v>
      </c>
      <c r="E110" s="187"/>
      <c r="F110" s="187"/>
      <c r="G110" s="187"/>
      <c r="H110" s="187"/>
      <c r="I110" s="188"/>
      <c r="J110" s="189" t="n">
        <f aca="false">J191</f>
        <v>0</v>
      </c>
      <c r="K110" s="185"/>
      <c r="L110" s="190"/>
    </row>
    <row r="111" s="183" customFormat="true" ht="19.9" hidden="true" customHeight="true" outlineLevel="0" collapsed="false">
      <c r="B111" s="184"/>
      <c r="C111" s="185"/>
      <c r="D111" s="186" t="s">
        <v>103</v>
      </c>
      <c r="E111" s="187"/>
      <c r="F111" s="187"/>
      <c r="G111" s="187"/>
      <c r="H111" s="187"/>
      <c r="I111" s="188"/>
      <c r="J111" s="189" t="n">
        <f aca="false">J193</f>
        <v>0</v>
      </c>
      <c r="K111" s="185"/>
      <c r="L111" s="190"/>
    </row>
    <row r="112" s="31" customFormat="true" ht="21.85" hidden="tru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tru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.8" hidden="true" customHeight="false" outlineLevel="0" collapsed="false"/>
    <row r="115" customFormat="false" ht="12.8" hidden="true" customHeight="false" outlineLevel="0" collapsed="false"/>
    <row r="116" customFormat="false" ht="12.8" hidden="true" customHeight="false" outlineLevel="0" collapsed="false"/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66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4</v>
      </c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26"/>
      <c r="D121" s="26"/>
      <c r="E121" s="64" t="str">
        <f aca="false">E7</f>
        <v>Oprava vstupních schodišť do konf.centra, Ve Smečkách 33, Praha 1</v>
      </c>
      <c r="F121" s="64"/>
      <c r="G121" s="64"/>
      <c r="H121" s="64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0</f>
        <v> Ve Smečkách 33, Praha 1</v>
      </c>
      <c r="G123" s="26"/>
      <c r="H123" s="26"/>
      <c r="I123" s="125" t="s">
        <v>21</v>
      </c>
      <c r="J123" s="167" t="str">
        <f aca="false">IF(J10="","",J10)</f>
        <v>19. 10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3</f>
        <v> </v>
      </c>
      <c r="G125" s="26"/>
      <c r="H125" s="26"/>
      <c r="I125" s="125" t="s">
        <v>29</v>
      </c>
      <c r="J125" s="168" t="str">
        <f aca="false">E19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6="","",E16)</f>
        <v>Vyplň údaj</v>
      </c>
      <c r="G126" s="26"/>
      <c r="H126" s="26"/>
      <c r="I126" s="125" t="s">
        <v>31</v>
      </c>
      <c r="J126" s="168" t="str">
        <f aca="false">E22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1"/>
      <c r="B128" s="192"/>
      <c r="C128" s="193" t="s">
        <v>105</v>
      </c>
      <c r="D128" s="194" t="s">
        <v>58</v>
      </c>
      <c r="E128" s="194" t="s">
        <v>54</v>
      </c>
      <c r="F128" s="194" t="s">
        <v>55</v>
      </c>
      <c r="G128" s="194" t="s">
        <v>106</v>
      </c>
      <c r="H128" s="194" t="s">
        <v>107</v>
      </c>
      <c r="I128" s="195" t="s">
        <v>108</v>
      </c>
      <c r="J128" s="196" t="s">
        <v>84</v>
      </c>
      <c r="K128" s="197" t="s">
        <v>109</v>
      </c>
      <c r="L128" s="198"/>
      <c r="M128" s="82"/>
      <c r="N128" s="83" t="s">
        <v>37</v>
      </c>
      <c r="O128" s="83" t="s">
        <v>110</v>
      </c>
      <c r="P128" s="83" t="s">
        <v>111</v>
      </c>
      <c r="Q128" s="83" t="s">
        <v>112</v>
      </c>
      <c r="R128" s="83" t="s">
        <v>113</v>
      </c>
      <c r="S128" s="83" t="s">
        <v>114</v>
      </c>
      <c r="T128" s="84" t="s">
        <v>115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16</v>
      </c>
      <c r="D129" s="26"/>
      <c r="E129" s="26"/>
      <c r="F129" s="26"/>
      <c r="G129" s="26"/>
      <c r="H129" s="26"/>
      <c r="I129" s="122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56+P182</f>
        <v>0</v>
      </c>
      <c r="Q129" s="86"/>
      <c r="R129" s="202" t="n">
        <f aca="false">R130+R156+R182</f>
        <v>24.09531648</v>
      </c>
      <c r="S129" s="86"/>
      <c r="T129" s="203" t="n">
        <f aca="false">T130+T156+T182</f>
        <v>6.527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86</v>
      </c>
      <c r="BK129" s="204" t="n">
        <f aca="false">BK130+BK156+BK182</f>
        <v>0</v>
      </c>
    </row>
    <row r="130" s="205" customFormat="true" ht="25.9" hidden="false" customHeight="true" outlineLevel="0" collapsed="false">
      <c r="B130" s="206"/>
      <c r="C130" s="207"/>
      <c r="D130" s="208" t="s">
        <v>72</v>
      </c>
      <c r="E130" s="209" t="s">
        <v>117</v>
      </c>
      <c r="F130" s="209" t="s">
        <v>118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39+P148+P154</f>
        <v>0</v>
      </c>
      <c r="Q130" s="214"/>
      <c r="R130" s="215" t="n">
        <f aca="false">R131+R139+R148+R154</f>
        <v>21.60301078</v>
      </c>
      <c r="S130" s="214"/>
      <c r="T130" s="216" t="n">
        <f aca="false">T131+T139+T148+T154</f>
        <v>6.5274</v>
      </c>
      <c r="AR130" s="217" t="s">
        <v>78</v>
      </c>
      <c r="AT130" s="218" t="s">
        <v>72</v>
      </c>
      <c r="AU130" s="218" t="s">
        <v>73</v>
      </c>
      <c r="AY130" s="217" t="s">
        <v>119</v>
      </c>
      <c r="BK130" s="219" t="n">
        <f aca="false">BK131+BK139+BK148+BK154</f>
        <v>0</v>
      </c>
    </row>
    <row r="131" s="205" customFormat="true" ht="22.8" hidden="false" customHeight="true" outlineLevel="0" collapsed="false">
      <c r="B131" s="206"/>
      <c r="C131" s="207"/>
      <c r="D131" s="208" t="s">
        <v>72</v>
      </c>
      <c r="E131" s="220" t="s">
        <v>120</v>
      </c>
      <c r="F131" s="220" t="s">
        <v>121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38)</f>
        <v>0</v>
      </c>
      <c r="Q131" s="214"/>
      <c r="R131" s="215" t="n">
        <f aca="false">SUM(R132:R138)</f>
        <v>21.58936078</v>
      </c>
      <c r="S131" s="214"/>
      <c r="T131" s="216" t="n">
        <f aca="false">SUM(T132:T138)</f>
        <v>0</v>
      </c>
      <c r="AR131" s="217" t="s">
        <v>78</v>
      </c>
      <c r="AT131" s="218" t="s">
        <v>72</v>
      </c>
      <c r="AU131" s="218" t="s">
        <v>78</v>
      </c>
      <c r="AY131" s="217" t="s">
        <v>119</v>
      </c>
      <c r="BK131" s="219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22" t="s">
        <v>78</v>
      </c>
      <c r="D132" s="222" t="s">
        <v>122</v>
      </c>
      <c r="E132" s="223" t="s">
        <v>123</v>
      </c>
      <c r="F132" s="224" t="s">
        <v>124</v>
      </c>
      <c r="G132" s="225" t="s">
        <v>125</v>
      </c>
      <c r="H132" s="226" t="n">
        <v>65</v>
      </c>
      <c r="I132" s="227"/>
      <c r="J132" s="228" t="n">
        <f aca="false">ROUND(I132*H132,2)</f>
        <v>0</v>
      </c>
      <c r="K132" s="229"/>
      <c r="L132" s="30"/>
      <c r="M132" s="230"/>
      <c r="N132" s="231" t="s">
        <v>38</v>
      </c>
      <c r="O132" s="74"/>
      <c r="P132" s="232" t="n">
        <f aca="false">O132*H132</f>
        <v>0</v>
      </c>
      <c r="Q132" s="232" t="n">
        <v>0.0284</v>
      </c>
      <c r="R132" s="232" t="n">
        <f aca="false">Q132*H132</f>
        <v>1.846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26</v>
      </c>
      <c r="AT132" s="234" t="s">
        <v>122</v>
      </c>
      <c r="AU132" s="234" t="s">
        <v>80</v>
      </c>
      <c r="AY132" s="3" t="s">
        <v>11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78</v>
      </c>
      <c r="BK132" s="235" t="n">
        <f aca="false">ROUND(I132*H132,2)</f>
        <v>0</v>
      </c>
      <c r="BL132" s="3" t="s">
        <v>126</v>
      </c>
      <c r="BM132" s="234" t="s">
        <v>127</v>
      </c>
    </row>
    <row r="133" s="31" customFormat="true" ht="21.75" hidden="false" customHeight="true" outlineLevel="0" collapsed="false">
      <c r="A133" s="24"/>
      <c r="B133" s="25"/>
      <c r="C133" s="222" t="s">
        <v>80</v>
      </c>
      <c r="D133" s="222" t="s">
        <v>122</v>
      </c>
      <c r="E133" s="223" t="s">
        <v>128</v>
      </c>
      <c r="F133" s="224" t="s">
        <v>129</v>
      </c>
      <c r="G133" s="225" t="s">
        <v>125</v>
      </c>
      <c r="H133" s="226" t="n">
        <v>155</v>
      </c>
      <c r="I133" s="227"/>
      <c r="J133" s="228" t="n">
        <f aca="false">ROUND(I133*H133,2)</f>
        <v>0</v>
      </c>
      <c r="K133" s="229"/>
      <c r="L133" s="30"/>
      <c r="M133" s="230"/>
      <c r="N133" s="231" t="s">
        <v>38</v>
      </c>
      <c r="O133" s="74"/>
      <c r="P133" s="232" t="n">
        <f aca="false">O133*H133</f>
        <v>0</v>
      </c>
      <c r="Q133" s="232" t="n">
        <v>0.0284</v>
      </c>
      <c r="R133" s="232" t="n">
        <f aca="false">Q133*H133</f>
        <v>4.402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6</v>
      </c>
      <c r="AT133" s="234" t="s">
        <v>122</v>
      </c>
      <c r="AU133" s="234" t="s">
        <v>80</v>
      </c>
      <c r="AY133" s="3" t="s">
        <v>11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8</v>
      </c>
      <c r="BK133" s="235" t="n">
        <f aca="false">ROUND(I133*H133,2)</f>
        <v>0</v>
      </c>
      <c r="BL133" s="3" t="s">
        <v>126</v>
      </c>
      <c r="BM133" s="234" t="s">
        <v>130</v>
      </c>
    </row>
    <row r="134" s="31" customFormat="true" ht="16.5" hidden="false" customHeight="true" outlineLevel="0" collapsed="false">
      <c r="A134" s="24"/>
      <c r="B134" s="25"/>
      <c r="C134" s="222" t="s">
        <v>131</v>
      </c>
      <c r="D134" s="222" t="s">
        <v>122</v>
      </c>
      <c r="E134" s="223" t="s">
        <v>132</v>
      </c>
      <c r="F134" s="224" t="s">
        <v>133</v>
      </c>
      <c r="G134" s="225" t="s">
        <v>125</v>
      </c>
      <c r="H134" s="226" t="n">
        <v>220</v>
      </c>
      <c r="I134" s="227"/>
      <c r="J134" s="228" t="n">
        <f aca="false">ROUND(I134*H134,2)</f>
        <v>0</v>
      </c>
      <c r="K134" s="229"/>
      <c r="L134" s="30"/>
      <c r="M134" s="230"/>
      <c r="N134" s="231" t="s">
        <v>38</v>
      </c>
      <c r="O134" s="74"/>
      <c r="P134" s="232" t="n">
        <f aca="false">O134*H134</f>
        <v>0</v>
      </c>
      <c r="Q134" s="232" t="n">
        <v>0.02982</v>
      </c>
      <c r="R134" s="232" t="n">
        <f aca="false">Q134*H134</f>
        <v>6.5604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26</v>
      </c>
      <c r="AT134" s="234" t="s">
        <v>122</v>
      </c>
      <c r="AU134" s="234" t="s">
        <v>80</v>
      </c>
      <c r="AY134" s="3" t="s">
        <v>11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78</v>
      </c>
      <c r="BK134" s="235" t="n">
        <f aca="false">ROUND(I134*H134,2)</f>
        <v>0</v>
      </c>
      <c r="BL134" s="3" t="s">
        <v>126</v>
      </c>
      <c r="BM134" s="234" t="s">
        <v>134</v>
      </c>
    </row>
    <row r="135" s="31" customFormat="true" ht="16.5" hidden="false" customHeight="true" outlineLevel="0" collapsed="false">
      <c r="A135" s="24"/>
      <c r="B135" s="25"/>
      <c r="C135" s="222" t="s">
        <v>126</v>
      </c>
      <c r="D135" s="222" t="s">
        <v>122</v>
      </c>
      <c r="E135" s="223" t="s">
        <v>135</v>
      </c>
      <c r="F135" s="224" t="s">
        <v>136</v>
      </c>
      <c r="G135" s="225" t="s">
        <v>125</v>
      </c>
      <c r="H135" s="226" t="n">
        <v>220</v>
      </c>
      <c r="I135" s="227"/>
      <c r="J135" s="228" t="n">
        <f aca="false">ROUND(I135*H135,2)</f>
        <v>0</v>
      </c>
      <c r="K135" s="229"/>
      <c r="L135" s="30"/>
      <c r="M135" s="230"/>
      <c r="N135" s="231" t="s">
        <v>38</v>
      </c>
      <c r="O135" s="74"/>
      <c r="P135" s="232" t="n">
        <f aca="false">O135*H135</f>
        <v>0</v>
      </c>
      <c r="Q135" s="232" t="n">
        <v>0.02982</v>
      </c>
      <c r="R135" s="232" t="n">
        <f aca="false">Q135*H135</f>
        <v>6.5604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26</v>
      </c>
      <c r="AT135" s="234" t="s">
        <v>122</v>
      </c>
      <c r="AU135" s="234" t="s">
        <v>80</v>
      </c>
      <c r="AY135" s="3" t="s">
        <v>11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8</v>
      </c>
      <c r="BK135" s="235" t="n">
        <f aca="false">ROUND(I135*H135,2)</f>
        <v>0</v>
      </c>
      <c r="BL135" s="3" t="s">
        <v>126</v>
      </c>
      <c r="BM135" s="234" t="s">
        <v>137</v>
      </c>
    </row>
    <row r="136" s="31" customFormat="true" ht="16.5" hidden="false" customHeight="true" outlineLevel="0" collapsed="false">
      <c r="A136" s="24"/>
      <c r="B136" s="25"/>
      <c r="C136" s="222" t="s">
        <v>138</v>
      </c>
      <c r="D136" s="222" t="s">
        <v>122</v>
      </c>
      <c r="E136" s="223" t="s">
        <v>139</v>
      </c>
      <c r="F136" s="224" t="s">
        <v>140</v>
      </c>
      <c r="G136" s="225" t="s">
        <v>125</v>
      </c>
      <c r="H136" s="226" t="n">
        <v>220</v>
      </c>
      <c r="I136" s="227"/>
      <c r="J136" s="228" t="n">
        <f aca="false">ROUND(I136*H136,2)</f>
        <v>0</v>
      </c>
      <c r="K136" s="229"/>
      <c r="L136" s="30"/>
      <c r="M136" s="230"/>
      <c r="N136" s="231" t="s">
        <v>38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26</v>
      </c>
      <c r="AT136" s="234" t="s">
        <v>122</v>
      </c>
      <c r="AU136" s="234" t="s">
        <v>80</v>
      </c>
      <c r="AY136" s="3" t="s">
        <v>11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78</v>
      </c>
      <c r="BK136" s="235" t="n">
        <f aca="false">ROUND(I136*H136,2)</f>
        <v>0</v>
      </c>
      <c r="BL136" s="3" t="s">
        <v>126</v>
      </c>
      <c r="BM136" s="234" t="s">
        <v>141</v>
      </c>
    </row>
    <row r="137" s="31" customFormat="true" ht="21.75" hidden="false" customHeight="true" outlineLevel="0" collapsed="false">
      <c r="A137" s="24"/>
      <c r="B137" s="25"/>
      <c r="C137" s="222" t="s">
        <v>120</v>
      </c>
      <c r="D137" s="222" t="s">
        <v>122</v>
      </c>
      <c r="E137" s="223" t="s">
        <v>142</v>
      </c>
      <c r="F137" s="224" t="s">
        <v>143</v>
      </c>
      <c r="G137" s="225" t="s">
        <v>144</v>
      </c>
      <c r="H137" s="226" t="n">
        <v>0.967</v>
      </c>
      <c r="I137" s="227"/>
      <c r="J137" s="228" t="n">
        <f aca="false">ROUND(I137*H137,2)</f>
        <v>0</v>
      </c>
      <c r="K137" s="229"/>
      <c r="L137" s="30"/>
      <c r="M137" s="230"/>
      <c r="N137" s="231" t="s">
        <v>38</v>
      </c>
      <c r="O137" s="74"/>
      <c r="P137" s="232" t="n">
        <f aca="false">O137*H137</f>
        <v>0</v>
      </c>
      <c r="Q137" s="232" t="n">
        <v>2.25634</v>
      </c>
      <c r="R137" s="232" t="n">
        <f aca="false">Q137*H137</f>
        <v>2.18188078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6</v>
      </c>
      <c r="AT137" s="234" t="s">
        <v>122</v>
      </c>
      <c r="AU137" s="234" t="s">
        <v>80</v>
      </c>
      <c r="AY137" s="3" t="s">
        <v>11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8</v>
      </c>
      <c r="BK137" s="235" t="n">
        <f aca="false">ROUND(I137*H137,2)</f>
        <v>0</v>
      </c>
      <c r="BL137" s="3" t="s">
        <v>126</v>
      </c>
      <c r="BM137" s="234" t="s">
        <v>145</v>
      </c>
    </row>
    <row r="138" s="31" customFormat="true" ht="21.75" hidden="false" customHeight="true" outlineLevel="0" collapsed="false">
      <c r="A138" s="24"/>
      <c r="B138" s="25"/>
      <c r="C138" s="222" t="s">
        <v>146</v>
      </c>
      <c r="D138" s="222" t="s">
        <v>122</v>
      </c>
      <c r="E138" s="223" t="s">
        <v>147</v>
      </c>
      <c r="F138" s="224" t="s">
        <v>148</v>
      </c>
      <c r="G138" s="225" t="s">
        <v>144</v>
      </c>
      <c r="H138" s="226" t="n">
        <v>0.967</v>
      </c>
      <c r="I138" s="227"/>
      <c r="J138" s="228" t="n">
        <f aca="false">ROUND(I138*H138,2)</f>
        <v>0</v>
      </c>
      <c r="K138" s="229"/>
      <c r="L138" s="30"/>
      <c r="M138" s="230"/>
      <c r="N138" s="231" t="s">
        <v>38</v>
      </c>
      <c r="O138" s="74"/>
      <c r="P138" s="232" t="n">
        <f aca="false">O138*H138</f>
        <v>0</v>
      </c>
      <c r="Q138" s="232" t="n">
        <v>0.04</v>
      </c>
      <c r="R138" s="232" t="n">
        <f aca="false">Q138*H138</f>
        <v>0.03868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26</v>
      </c>
      <c r="AT138" s="234" t="s">
        <v>122</v>
      </c>
      <c r="AU138" s="234" t="s">
        <v>80</v>
      </c>
      <c r="AY138" s="3" t="s">
        <v>11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8</v>
      </c>
      <c r="BK138" s="235" t="n">
        <f aca="false">ROUND(I138*H138,2)</f>
        <v>0</v>
      </c>
      <c r="BL138" s="3" t="s">
        <v>126</v>
      </c>
      <c r="BM138" s="234" t="s">
        <v>149</v>
      </c>
    </row>
    <row r="139" s="205" customFormat="true" ht="22.8" hidden="false" customHeight="true" outlineLevel="0" collapsed="false">
      <c r="B139" s="206"/>
      <c r="C139" s="207"/>
      <c r="D139" s="208" t="s">
        <v>72</v>
      </c>
      <c r="E139" s="220" t="s">
        <v>150</v>
      </c>
      <c r="F139" s="220" t="s">
        <v>151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7)</f>
        <v>0</v>
      </c>
      <c r="Q139" s="214"/>
      <c r="R139" s="215" t="n">
        <f aca="false">SUM(R140:R147)</f>
        <v>0.01365</v>
      </c>
      <c r="S139" s="214"/>
      <c r="T139" s="216" t="n">
        <f aca="false">SUM(T140:T147)</f>
        <v>6.5274</v>
      </c>
      <c r="AR139" s="217" t="s">
        <v>78</v>
      </c>
      <c r="AT139" s="218" t="s">
        <v>72</v>
      </c>
      <c r="AU139" s="218" t="s">
        <v>78</v>
      </c>
      <c r="AY139" s="217" t="s">
        <v>119</v>
      </c>
      <c r="BK139" s="219" t="n">
        <f aca="false">SUM(BK140:BK147)</f>
        <v>0</v>
      </c>
    </row>
    <row r="140" s="31" customFormat="true" ht="21.75" hidden="false" customHeight="true" outlineLevel="0" collapsed="false">
      <c r="A140" s="24"/>
      <c r="B140" s="25"/>
      <c r="C140" s="222" t="s">
        <v>152</v>
      </c>
      <c r="D140" s="222" t="s">
        <v>122</v>
      </c>
      <c r="E140" s="223" t="s">
        <v>153</v>
      </c>
      <c r="F140" s="224" t="s">
        <v>154</v>
      </c>
      <c r="G140" s="225" t="s">
        <v>125</v>
      </c>
      <c r="H140" s="226" t="n">
        <v>65</v>
      </c>
      <c r="I140" s="227"/>
      <c r="J140" s="228" t="n">
        <f aca="false">ROUND(I140*H140,2)</f>
        <v>0</v>
      </c>
      <c r="K140" s="229"/>
      <c r="L140" s="30"/>
      <c r="M140" s="230"/>
      <c r="N140" s="231" t="s">
        <v>38</v>
      </c>
      <c r="O140" s="74"/>
      <c r="P140" s="232" t="n">
        <f aca="false">O140*H140</f>
        <v>0</v>
      </c>
      <c r="Q140" s="232" t="n">
        <v>0.00021</v>
      </c>
      <c r="R140" s="232" t="n">
        <f aca="false">Q140*H140</f>
        <v>0.01365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26</v>
      </c>
      <c r="AT140" s="234" t="s">
        <v>122</v>
      </c>
      <c r="AU140" s="234" t="s">
        <v>80</v>
      </c>
      <c r="AY140" s="3" t="s">
        <v>11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8</v>
      </c>
      <c r="BK140" s="235" t="n">
        <f aca="false">ROUND(I140*H140,2)</f>
        <v>0</v>
      </c>
      <c r="BL140" s="3" t="s">
        <v>126</v>
      </c>
      <c r="BM140" s="234" t="s">
        <v>155</v>
      </c>
    </row>
    <row r="141" s="31" customFormat="true" ht="16.5" hidden="false" customHeight="true" outlineLevel="0" collapsed="false">
      <c r="A141" s="24"/>
      <c r="B141" s="25"/>
      <c r="C141" s="222" t="s">
        <v>150</v>
      </c>
      <c r="D141" s="222" t="s">
        <v>122</v>
      </c>
      <c r="E141" s="223" t="s">
        <v>156</v>
      </c>
      <c r="F141" s="224" t="s">
        <v>157</v>
      </c>
      <c r="G141" s="225" t="s">
        <v>158</v>
      </c>
      <c r="H141" s="226" t="n">
        <v>1</v>
      </c>
      <c r="I141" s="227"/>
      <c r="J141" s="228" t="n">
        <f aca="false">ROUND(I141*H141,2)</f>
        <v>0</v>
      </c>
      <c r="K141" s="229"/>
      <c r="L141" s="30"/>
      <c r="M141" s="230"/>
      <c r="N141" s="231" t="s">
        <v>38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26</v>
      </c>
      <c r="AT141" s="234" t="s">
        <v>122</v>
      </c>
      <c r="AU141" s="234" t="s">
        <v>80</v>
      </c>
      <c r="AY141" s="3" t="s">
        <v>11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8</v>
      </c>
      <c r="BK141" s="235" t="n">
        <f aca="false">ROUND(I141*H141,2)</f>
        <v>0</v>
      </c>
      <c r="BL141" s="3" t="s">
        <v>126</v>
      </c>
      <c r="BM141" s="234" t="s">
        <v>159</v>
      </c>
    </row>
    <row r="142" s="31" customFormat="true" ht="16.5" hidden="false" customHeight="true" outlineLevel="0" collapsed="false">
      <c r="A142" s="24"/>
      <c r="B142" s="25"/>
      <c r="C142" s="222" t="s">
        <v>160</v>
      </c>
      <c r="D142" s="222" t="s">
        <v>122</v>
      </c>
      <c r="E142" s="223" t="s">
        <v>161</v>
      </c>
      <c r="F142" s="224" t="s">
        <v>162</v>
      </c>
      <c r="G142" s="225" t="s">
        <v>158</v>
      </c>
      <c r="H142" s="226" t="n">
        <v>1</v>
      </c>
      <c r="I142" s="227"/>
      <c r="J142" s="228" t="n">
        <f aca="false">ROUND(I142*H142,2)</f>
        <v>0</v>
      </c>
      <c r="K142" s="229"/>
      <c r="L142" s="30"/>
      <c r="M142" s="230"/>
      <c r="N142" s="231" t="s">
        <v>38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26</v>
      </c>
      <c r="AT142" s="234" t="s">
        <v>122</v>
      </c>
      <c r="AU142" s="234" t="s">
        <v>80</v>
      </c>
      <c r="AY142" s="3" t="s">
        <v>11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78</v>
      </c>
      <c r="BK142" s="235" t="n">
        <f aca="false">ROUND(I142*H142,2)</f>
        <v>0</v>
      </c>
      <c r="BL142" s="3" t="s">
        <v>126</v>
      </c>
      <c r="BM142" s="234" t="s">
        <v>163</v>
      </c>
    </row>
    <row r="143" s="31" customFormat="true" ht="21.75" hidden="false" customHeight="true" outlineLevel="0" collapsed="false">
      <c r="A143" s="24"/>
      <c r="B143" s="25"/>
      <c r="C143" s="222" t="s">
        <v>164</v>
      </c>
      <c r="D143" s="222" t="s">
        <v>122</v>
      </c>
      <c r="E143" s="223" t="s">
        <v>165</v>
      </c>
      <c r="F143" s="224" t="s">
        <v>166</v>
      </c>
      <c r="G143" s="225" t="s">
        <v>167</v>
      </c>
      <c r="H143" s="226" t="n">
        <v>15</v>
      </c>
      <c r="I143" s="227"/>
      <c r="J143" s="228" t="n">
        <f aca="false">ROUND(I143*H143,2)</f>
        <v>0</v>
      </c>
      <c r="K143" s="229"/>
      <c r="L143" s="30"/>
      <c r="M143" s="230"/>
      <c r="N143" s="231" t="s">
        <v>38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26</v>
      </c>
      <c r="AT143" s="234" t="s">
        <v>122</v>
      </c>
      <c r="AU143" s="234" t="s">
        <v>80</v>
      </c>
      <c r="AY143" s="3" t="s">
        <v>11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8</v>
      </c>
      <c r="BK143" s="235" t="n">
        <f aca="false">ROUND(I143*H143,2)</f>
        <v>0</v>
      </c>
      <c r="BL143" s="3" t="s">
        <v>126</v>
      </c>
      <c r="BM143" s="234" t="s">
        <v>168</v>
      </c>
    </row>
    <row r="144" s="31" customFormat="true" ht="16.5" hidden="false" customHeight="true" outlineLevel="0" collapsed="false">
      <c r="A144" s="24"/>
      <c r="B144" s="25"/>
      <c r="C144" s="222" t="s">
        <v>169</v>
      </c>
      <c r="D144" s="222" t="s">
        <v>122</v>
      </c>
      <c r="E144" s="223" t="s">
        <v>170</v>
      </c>
      <c r="F144" s="224" t="s">
        <v>171</v>
      </c>
      <c r="G144" s="225" t="s">
        <v>172</v>
      </c>
      <c r="H144" s="226" t="n">
        <v>20</v>
      </c>
      <c r="I144" s="227"/>
      <c r="J144" s="228" t="n">
        <f aca="false">ROUND(I144*H144,2)</f>
        <v>0</v>
      </c>
      <c r="K144" s="229"/>
      <c r="L144" s="30"/>
      <c r="M144" s="230"/>
      <c r="N144" s="231" t="s">
        <v>38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26</v>
      </c>
      <c r="AT144" s="234" t="s">
        <v>122</v>
      </c>
      <c r="AU144" s="234" t="s">
        <v>80</v>
      </c>
      <c r="AY144" s="3" t="s">
        <v>11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78</v>
      </c>
      <c r="BK144" s="235" t="n">
        <f aca="false">ROUND(I144*H144,2)</f>
        <v>0</v>
      </c>
      <c r="BL144" s="3" t="s">
        <v>126</v>
      </c>
      <c r="BM144" s="234" t="s">
        <v>173</v>
      </c>
    </row>
    <row r="145" s="31" customFormat="true" ht="21.75" hidden="false" customHeight="true" outlineLevel="0" collapsed="false">
      <c r="A145" s="24"/>
      <c r="B145" s="25"/>
      <c r="C145" s="222" t="s">
        <v>174</v>
      </c>
      <c r="D145" s="222" t="s">
        <v>122</v>
      </c>
      <c r="E145" s="223" t="s">
        <v>175</v>
      </c>
      <c r="F145" s="224" t="s">
        <v>176</v>
      </c>
      <c r="G145" s="225" t="s">
        <v>144</v>
      </c>
      <c r="H145" s="226" t="n">
        <v>0.967</v>
      </c>
      <c r="I145" s="227"/>
      <c r="J145" s="228" t="n">
        <f aca="false">ROUND(I145*H145,2)</f>
        <v>0</v>
      </c>
      <c r="K145" s="229"/>
      <c r="L145" s="30"/>
      <c r="M145" s="230"/>
      <c r="N145" s="231" t="s">
        <v>38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2.2</v>
      </c>
      <c r="T145" s="233" t="n">
        <f aca="false">S145*H145</f>
        <v>2.127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26</v>
      </c>
      <c r="AT145" s="234" t="s">
        <v>122</v>
      </c>
      <c r="AU145" s="234" t="s">
        <v>80</v>
      </c>
      <c r="AY145" s="3" t="s">
        <v>11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8</v>
      </c>
      <c r="BK145" s="235" t="n">
        <f aca="false">ROUND(I145*H145,2)</f>
        <v>0</v>
      </c>
      <c r="BL145" s="3" t="s">
        <v>126</v>
      </c>
      <c r="BM145" s="234" t="s">
        <v>177</v>
      </c>
    </row>
    <row r="146" s="31" customFormat="true" ht="21.75" hidden="false" customHeight="true" outlineLevel="0" collapsed="false">
      <c r="A146" s="24"/>
      <c r="B146" s="25"/>
      <c r="C146" s="222" t="s">
        <v>178</v>
      </c>
      <c r="D146" s="222" t="s">
        <v>122</v>
      </c>
      <c r="E146" s="223" t="s">
        <v>179</v>
      </c>
      <c r="F146" s="224" t="s">
        <v>180</v>
      </c>
      <c r="G146" s="225" t="s">
        <v>125</v>
      </c>
      <c r="H146" s="226" t="n">
        <v>65</v>
      </c>
      <c r="I146" s="227"/>
      <c r="J146" s="228" t="n">
        <f aca="false">ROUND(I146*H146,2)</f>
        <v>0</v>
      </c>
      <c r="K146" s="229"/>
      <c r="L146" s="30"/>
      <c r="M146" s="230"/>
      <c r="N146" s="231" t="s">
        <v>38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.02</v>
      </c>
      <c r="T146" s="233" t="n">
        <f aca="false">S146*H146</f>
        <v>1.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6</v>
      </c>
      <c r="AT146" s="234" t="s">
        <v>122</v>
      </c>
      <c r="AU146" s="234" t="s">
        <v>80</v>
      </c>
      <c r="AY146" s="3" t="s">
        <v>119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8</v>
      </c>
      <c r="BK146" s="235" t="n">
        <f aca="false">ROUND(I146*H146,2)</f>
        <v>0</v>
      </c>
      <c r="BL146" s="3" t="s">
        <v>126</v>
      </c>
      <c r="BM146" s="234" t="s">
        <v>181</v>
      </c>
    </row>
    <row r="147" s="31" customFormat="true" ht="21.75" hidden="false" customHeight="true" outlineLevel="0" collapsed="false">
      <c r="A147" s="24"/>
      <c r="B147" s="25"/>
      <c r="C147" s="222" t="s">
        <v>7</v>
      </c>
      <c r="D147" s="222" t="s">
        <v>122</v>
      </c>
      <c r="E147" s="223" t="s">
        <v>182</v>
      </c>
      <c r="F147" s="224" t="s">
        <v>183</v>
      </c>
      <c r="G147" s="225" t="s">
        <v>125</v>
      </c>
      <c r="H147" s="226" t="n">
        <v>155</v>
      </c>
      <c r="I147" s="227"/>
      <c r="J147" s="228" t="n">
        <f aca="false">ROUND(I147*H147,2)</f>
        <v>0</v>
      </c>
      <c r="K147" s="229"/>
      <c r="L147" s="30"/>
      <c r="M147" s="230"/>
      <c r="N147" s="231" t="s">
        <v>38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.02</v>
      </c>
      <c r="T147" s="233" t="n">
        <f aca="false">S147*H147</f>
        <v>3.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26</v>
      </c>
      <c r="AT147" s="234" t="s">
        <v>122</v>
      </c>
      <c r="AU147" s="234" t="s">
        <v>80</v>
      </c>
      <c r="AY147" s="3" t="s">
        <v>119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78</v>
      </c>
      <c r="BK147" s="235" t="n">
        <f aca="false">ROUND(I147*H147,2)</f>
        <v>0</v>
      </c>
      <c r="BL147" s="3" t="s">
        <v>126</v>
      </c>
      <c r="BM147" s="234" t="s">
        <v>184</v>
      </c>
    </row>
    <row r="148" s="205" customFormat="true" ht="22.8" hidden="false" customHeight="true" outlineLevel="0" collapsed="false">
      <c r="B148" s="206"/>
      <c r="C148" s="207"/>
      <c r="D148" s="208" t="s">
        <v>72</v>
      </c>
      <c r="E148" s="220" t="s">
        <v>185</v>
      </c>
      <c r="F148" s="220" t="s">
        <v>186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3)</f>
        <v>0</v>
      </c>
      <c r="Q148" s="214"/>
      <c r="R148" s="215" t="n">
        <f aca="false">SUM(R149:R153)</f>
        <v>0</v>
      </c>
      <c r="S148" s="214"/>
      <c r="T148" s="216" t="n">
        <f aca="false">SUM(T149:T153)</f>
        <v>0</v>
      </c>
      <c r="AR148" s="217" t="s">
        <v>78</v>
      </c>
      <c r="AT148" s="218" t="s">
        <v>72</v>
      </c>
      <c r="AU148" s="218" t="s">
        <v>78</v>
      </c>
      <c r="AY148" s="217" t="s">
        <v>119</v>
      </c>
      <c r="BK148" s="219" t="n">
        <f aca="false">SUM(BK149:BK153)</f>
        <v>0</v>
      </c>
    </row>
    <row r="149" s="31" customFormat="true" ht="21.75" hidden="false" customHeight="true" outlineLevel="0" collapsed="false">
      <c r="A149" s="24"/>
      <c r="B149" s="25"/>
      <c r="C149" s="222" t="s">
        <v>187</v>
      </c>
      <c r="D149" s="222" t="s">
        <v>122</v>
      </c>
      <c r="E149" s="223" t="s">
        <v>188</v>
      </c>
      <c r="F149" s="224" t="s">
        <v>189</v>
      </c>
      <c r="G149" s="225" t="s">
        <v>190</v>
      </c>
      <c r="H149" s="226" t="n">
        <v>6.527</v>
      </c>
      <c r="I149" s="227"/>
      <c r="J149" s="228" t="n">
        <f aca="false">ROUND(I149*H149,2)</f>
        <v>0</v>
      </c>
      <c r="K149" s="229"/>
      <c r="L149" s="30"/>
      <c r="M149" s="230"/>
      <c r="N149" s="231" t="s">
        <v>38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26</v>
      </c>
      <c r="AT149" s="234" t="s">
        <v>122</v>
      </c>
      <c r="AU149" s="234" t="s">
        <v>80</v>
      </c>
      <c r="AY149" s="3" t="s">
        <v>11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8</v>
      </c>
      <c r="BK149" s="235" t="n">
        <f aca="false">ROUND(I149*H149,2)</f>
        <v>0</v>
      </c>
      <c r="BL149" s="3" t="s">
        <v>126</v>
      </c>
      <c r="BM149" s="234" t="s">
        <v>191</v>
      </c>
    </row>
    <row r="150" s="31" customFormat="true" ht="21.75" hidden="false" customHeight="true" outlineLevel="0" collapsed="false">
      <c r="A150" s="24"/>
      <c r="B150" s="25"/>
      <c r="C150" s="222" t="s">
        <v>192</v>
      </c>
      <c r="D150" s="222" t="s">
        <v>122</v>
      </c>
      <c r="E150" s="223" t="s">
        <v>193</v>
      </c>
      <c r="F150" s="224" t="s">
        <v>194</v>
      </c>
      <c r="G150" s="225" t="s">
        <v>190</v>
      </c>
      <c r="H150" s="226" t="n">
        <v>130.54</v>
      </c>
      <c r="I150" s="227"/>
      <c r="J150" s="228" t="n">
        <f aca="false">ROUND(I150*H150,2)</f>
        <v>0</v>
      </c>
      <c r="K150" s="229"/>
      <c r="L150" s="30"/>
      <c r="M150" s="230"/>
      <c r="N150" s="231" t="s">
        <v>38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26</v>
      </c>
      <c r="AT150" s="234" t="s">
        <v>122</v>
      </c>
      <c r="AU150" s="234" t="s">
        <v>80</v>
      </c>
      <c r="AY150" s="3" t="s">
        <v>11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78</v>
      </c>
      <c r="BK150" s="235" t="n">
        <f aca="false">ROUND(I150*H150,2)</f>
        <v>0</v>
      </c>
      <c r="BL150" s="3" t="s">
        <v>126</v>
      </c>
      <c r="BM150" s="234" t="s">
        <v>195</v>
      </c>
    </row>
    <row r="151" s="31" customFormat="true" ht="21.75" hidden="false" customHeight="true" outlineLevel="0" collapsed="false">
      <c r="A151" s="24"/>
      <c r="B151" s="25"/>
      <c r="C151" s="222" t="s">
        <v>196</v>
      </c>
      <c r="D151" s="222" t="s">
        <v>122</v>
      </c>
      <c r="E151" s="223" t="s">
        <v>197</v>
      </c>
      <c r="F151" s="224" t="s">
        <v>198</v>
      </c>
      <c r="G151" s="225" t="s">
        <v>190</v>
      </c>
      <c r="H151" s="226" t="n">
        <v>6.527</v>
      </c>
      <c r="I151" s="227"/>
      <c r="J151" s="228" t="n">
        <f aca="false">ROUND(I151*H151,2)</f>
        <v>0</v>
      </c>
      <c r="K151" s="229"/>
      <c r="L151" s="30"/>
      <c r="M151" s="230"/>
      <c r="N151" s="231" t="s">
        <v>38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26</v>
      </c>
      <c r="AT151" s="234" t="s">
        <v>122</v>
      </c>
      <c r="AU151" s="234" t="s">
        <v>80</v>
      </c>
      <c r="AY151" s="3" t="s">
        <v>11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8</v>
      </c>
      <c r="BK151" s="235" t="n">
        <f aca="false">ROUND(I151*H151,2)</f>
        <v>0</v>
      </c>
      <c r="BL151" s="3" t="s">
        <v>126</v>
      </c>
      <c r="BM151" s="234" t="s">
        <v>199</v>
      </c>
    </row>
    <row r="152" s="31" customFormat="true" ht="21.75" hidden="false" customHeight="true" outlineLevel="0" collapsed="false">
      <c r="A152" s="24"/>
      <c r="B152" s="25"/>
      <c r="C152" s="222" t="s">
        <v>200</v>
      </c>
      <c r="D152" s="222" t="s">
        <v>122</v>
      </c>
      <c r="E152" s="223" t="s">
        <v>201</v>
      </c>
      <c r="F152" s="224" t="s">
        <v>202</v>
      </c>
      <c r="G152" s="225" t="s">
        <v>190</v>
      </c>
      <c r="H152" s="226" t="n">
        <v>130.54</v>
      </c>
      <c r="I152" s="227"/>
      <c r="J152" s="228" t="n">
        <f aca="false">ROUND(I152*H152,2)</f>
        <v>0</v>
      </c>
      <c r="K152" s="229"/>
      <c r="L152" s="30"/>
      <c r="M152" s="230"/>
      <c r="N152" s="231" t="s">
        <v>38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26</v>
      </c>
      <c r="AT152" s="234" t="s">
        <v>122</v>
      </c>
      <c r="AU152" s="234" t="s">
        <v>80</v>
      </c>
      <c r="AY152" s="3" t="s">
        <v>119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8</v>
      </c>
      <c r="BK152" s="235" t="n">
        <f aca="false">ROUND(I152*H152,2)</f>
        <v>0</v>
      </c>
      <c r="BL152" s="3" t="s">
        <v>126</v>
      </c>
      <c r="BM152" s="234" t="s">
        <v>203</v>
      </c>
    </row>
    <row r="153" s="31" customFormat="true" ht="21.75" hidden="false" customHeight="true" outlineLevel="0" collapsed="false">
      <c r="A153" s="24"/>
      <c r="B153" s="25"/>
      <c r="C153" s="222" t="s">
        <v>204</v>
      </c>
      <c r="D153" s="222" t="s">
        <v>122</v>
      </c>
      <c r="E153" s="223" t="s">
        <v>205</v>
      </c>
      <c r="F153" s="224" t="s">
        <v>206</v>
      </c>
      <c r="G153" s="225" t="s">
        <v>190</v>
      </c>
      <c r="H153" s="226" t="n">
        <v>6.527</v>
      </c>
      <c r="I153" s="227"/>
      <c r="J153" s="228" t="n">
        <f aca="false">ROUND(I153*H153,2)</f>
        <v>0</v>
      </c>
      <c r="K153" s="229"/>
      <c r="L153" s="30"/>
      <c r="M153" s="230"/>
      <c r="N153" s="231" t="s">
        <v>38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26</v>
      </c>
      <c r="AT153" s="234" t="s">
        <v>122</v>
      </c>
      <c r="AU153" s="234" t="s">
        <v>80</v>
      </c>
      <c r="AY153" s="3" t="s">
        <v>11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8</v>
      </c>
      <c r="BK153" s="235" t="n">
        <f aca="false">ROUND(I153*H153,2)</f>
        <v>0</v>
      </c>
      <c r="BL153" s="3" t="s">
        <v>126</v>
      </c>
      <c r="BM153" s="234" t="s">
        <v>207</v>
      </c>
    </row>
    <row r="154" s="205" customFormat="true" ht="22.8" hidden="false" customHeight="true" outlineLevel="0" collapsed="false">
      <c r="B154" s="206"/>
      <c r="C154" s="207"/>
      <c r="D154" s="208" t="s">
        <v>72</v>
      </c>
      <c r="E154" s="220" t="s">
        <v>208</v>
      </c>
      <c r="F154" s="220" t="s">
        <v>209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P155</f>
        <v>0</v>
      </c>
      <c r="Q154" s="214"/>
      <c r="R154" s="215" t="n">
        <f aca="false">R155</f>
        <v>0</v>
      </c>
      <c r="S154" s="214"/>
      <c r="T154" s="216" t="n">
        <f aca="false">T155</f>
        <v>0</v>
      </c>
      <c r="AR154" s="217" t="s">
        <v>78</v>
      </c>
      <c r="AT154" s="218" t="s">
        <v>72</v>
      </c>
      <c r="AU154" s="218" t="s">
        <v>78</v>
      </c>
      <c r="AY154" s="217" t="s">
        <v>119</v>
      </c>
      <c r="BK154" s="219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2" t="s">
        <v>6</v>
      </c>
      <c r="D155" s="222" t="s">
        <v>122</v>
      </c>
      <c r="E155" s="223" t="s">
        <v>210</v>
      </c>
      <c r="F155" s="224" t="s">
        <v>211</v>
      </c>
      <c r="G155" s="225" t="s">
        <v>190</v>
      </c>
      <c r="H155" s="226" t="n">
        <v>21.603</v>
      </c>
      <c r="I155" s="227"/>
      <c r="J155" s="228" t="n">
        <f aca="false">ROUND(I155*H155,2)</f>
        <v>0</v>
      </c>
      <c r="K155" s="229"/>
      <c r="L155" s="30"/>
      <c r="M155" s="230"/>
      <c r="N155" s="231" t="s">
        <v>38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26</v>
      </c>
      <c r="AT155" s="234" t="s">
        <v>122</v>
      </c>
      <c r="AU155" s="234" t="s">
        <v>80</v>
      </c>
      <c r="AY155" s="3" t="s">
        <v>11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8</v>
      </c>
      <c r="BK155" s="235" t="n">
        <f aca="false">ROUND(I155*H155,2)</f>
        <v>0</v>
      </c>
      <c r="BL155" s="3" t="s">
        <v>126</v>
      </c>
      <c r="BM155" s="234" t="s">
        <v>212</v>
      </c>
    </row>
    <row r="156" s="205" customFormat="true" ht="25.9" hidden="false" customHeight="true" outlineLevel="0" collapsed="false">
      <c r="B156" s="206"/>
      <c r="C156" s="207"/>
      <c r="D156" s="208" t="s">
        <v>72</v>
      </c>
      <c r="E156" s="209" t="s">
        <v>213</v>
      </c>
      <c r="F156" s="209" t="s">
        <v>214</v>
      </c>
      <c r="G156" s="207"/>
      <c r="H156" s="207"/>
      <c r="I156" s="210"/>
      <c r="J156" s="211" t="n">
        <f aca="false">BK156</f>
        <v>0</v>
      </c>
      <c r="K156" s="207"/>
      <c r="L156" s="212"/>
      <c r="M156" s="213"/>
      <c r="N156" s="214"/>
      <c r="O156" s="214"/>
      <c r="P156" s="215" t="n">
        <f aca="false">P157+P161+P166+P175+P180</f>
        <v>0</v>
      </c>
      <c r="Q156" s="214"/>
      <c r="R156" s="215" t="n">
        <f aca="false">R157+R161+R166+R175+R180</f>
        <v>2.4923057</v>
      </c>
      <c r="S156" s="214"/>
      <c r="T156" s="216" t="n">
        <f aca="false">T157+T161+T166+T175+T180</f>
        <v>0</v>
      </c>
      <c r="AR156" s="217" t="s">
        <v>80</v>
      </c>
      <c r="AT156" s="218" t="s">
        <v>72</v>
      </c>
      <c r="AU156" s="218" t="s">
        <v>73</v>
      </c>
      <c r="AY156" s="217" t="s">
        <v>119</v>
      </c>
      <c r="BK156" s="219" t="n">
        <f aca="false">BK157+BK161+BK166+BK175+BK180</f>
        <v>0</v>
      </c>
    </row>
    <row r="157" s="205" customFormat="true" ht="22.8" hidden="false" customHeight="true" outlineLevel="0" collapsed="false">
      <c r="B157" s="206"/>
      <c r="C157" s="207"/>
      <c r="D157" s="208" t="s">
        <v>72</v>
      </c>
      <c r="E157" s="220" t="s">
        <v>215</v>
      </c>
      <c r="F157" s="220" t="s">
        <v>216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60)</f>
        <v>0</v>
      </c>
      <c r="Q157" s="214"/>
      <c r="R157" s="215" t="n">
        <f aca="false">SUM(R158:R160)</f>
        <v>0.0084</v>
      </c>
      <c r="S157" s="214"/>
      <c r="T157" s="216" t="n">
        <f aca="false">SUM(T158:T160)</f>
        <v>0</v>
      </c>
      <c r="AR157" s="217" t="s">
        <v>80</v>
      </c>
      <c r="AT157" s="218" t="s">
        <v>72</v>
      </c>
      <c r="AU157" s="218" t="s">
        <v>78</v>
      </c>
      <c r="AY157" s="217" t="s">
        <v>119</v>
      </c>
      <c r="BK157" s="219" t="n">
        <f aca="false">SUM(BK158:BK160)</f>
        <v>0</v>
      </c>
    </row>
    <row r="158" s="31" customFormat="true" ht="21.75" hidden="false" customHeight="true" outlineLevel="0" collapsed="false">
      <c r="A158" s="24"/>
      <c r="B158" s="25"/>
      <c r="C158" s="222" t="s">
        <v>217</v>
      </c>
      <c r="D158" s="222" t="s">
        <v>122</v>
      </c>
      <c r="E158" s="223" t="s">
        <v>218</v>
      </c>
      <c r="F158" s="224" t="s">
        <v>219</v>
      </c>
      <c r="G158" s="225" t="s">
        <v>220</v>
      </c>
      <c r="H158" s="226" t="n">
        <v>13.5</v>
      </c>
      <c r="I158" s="227"/>
      <c r="J158" s="228" t="n">
        <f aca="false">ROUND(I158*H158,2)</f>
        <v>0</v>
      </c>
      <c r="K158" s="229"/>
      <c r="L158" s="30"/>
      <c r="M158" s="230"/>
      <c r="N158" s="231" t="s">
        <v>38</v>
      </c>
      <c r="O158" s="74"/>
      <c r="P158" s="232" t="n">
        <f aca="false">O158*H158</f>
        <v>0</v>
      </c>
      <c r="Q158" s="232" t="n">
        <v>0.0004</v>
      </c>
      <c r="R158" s="232" t="n">
        <f aca="false">Q158*H158</f>
        <v>0.0054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87</v>
      </c>
      <c r="AT158" s="234" t="s">
        <v>122</v>
      </c>
      <c r="AU158" s="234" t="s">
        <v>80</v>
      </c>
      <c r="AY158" s="3" t="s">
        <v>11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8</v>
      </c>
      <c r="BK158" s="235" t="n">
        <f aca="false">ROUND(I158*H158,2)</f>
        <v>0</v>
      </c>
      <c r="BL158" s="3" t="s">
        <v>187</v>
      </c>
      <c r="BM158" s="234" t="s">
        <v>221</v>
      </c>
    </row>
    <row r="159" s="31" customFormat="true" ht="21.75" hidden="false" customHeight="true" outlineLevel="0" collapsed="false">
      <c r="A159" s="24"/>
      <c r="B159" s="25"/>
      <c r="C159" s="222" t="s">
        <v>222</v>
      </c>
      <c r="D159" s="222" t="s">
        <v>122</v>
      </c>
      <c r="E159" s="223" t="s">
        <v>223</v>
      </c>
      <c r="F159" s="224" t="s">
        <v>224</v>
      </c>
      <c r="G159" s="225" t="s">
        <v>220</v>
      </c>
      <c r="H159" s="226" t="n">
        <v>7.5</v>
      </c>
      <c r="I159" s="227"/>
      <c r="J159" s="228" t="n">
        <f aca="false">ROUND(I159*H159,2)</f>
        <v>0</v>
      </c>
      <c r="K159" s="229"/>
      <c r="L159" s="30"/>
      <c r="M159" s="230"/>
      <c r="N159" s="231" t="s">
        <v>38</v>
      </c>
      <c r="O159" s="74"/>
      <c r="P159" s="232" t="n">
        <f aca="false">O159*H159</f>
        <v>0</v>
      </c>
      <c r="Q159" s="232" t="n">
        <v>0.0004</v>
      </c>
      <c r="R159" s="232" t="n">
        <f aca="false">Q159*H159</f>
        <v>0.003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87</v>
      </c>
      <c r="AT159" s="234" t="s">
        <v>122</v>
      </c>
      <c r="AU159" s="234" t="s">
        <v>80</v>
      </c>
      <c r="AY159" s="3" t="s">
        <v>11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78</v>
      </c>
      <c r="BK159" s="235" t="n">
        <f aca="false">ROUND(I159*H159,2)</f>
        <v>0</v>
      </c>
      <c r="BL159" s="3" t="s">
        <v>187</v>
      </c>
      <c r="BM159" s="234" t="s">
        <v>225</v>
      </c>
    </row>
    <row r="160" s="31" customFormat="true" ht="16.5" hidden="false" customHeight="true" outlineLevel="0" collapsed="false">
      <c r="A160" s="24"/>
      <c r="B160" s="25"/>
      <c r="C160" s="222" t="s">
        <v>226</v>
      </c>
      <c r="D160" s="222" t="s">
        <v>122</v>
      </c>
      <c r="E160" s="223" t="s">
        <v>227</v>
      </c>
      <c r="F160" s="224" t="s">
        <v>228</v>
      </c>
      <c r="G160" s="225" t="s">
        <v>229</v>
      </c>
      <c r="H160" s="236"/>
      <c r="I160" s="227"/>
      <c r="J160" s="228" t="n">
        <f aca="false">ROUND(I160*H160,2)</f>
        <v>0</v>
      </c>
      <c r="K160" s="229"/>
      <c r="L160" s="30"/>
      <c r="M160" s="230"/>
      <c r="N160" s="231" t="s">
        <v>38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87</v>
      </c>
      <c r="AT160" s="234" t="s">
        <v>122</v>
      </c>
      <c r="AU160" s="234" t="s">
        <v>80</v>
      </c>
      <c r="AY160" s="3" t="s">
        <v>11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78</v>
      </c>
      <c r="BK160" s="235" t="n">
        <f aca="false">ROUND(I160*H160,2)</f>
        <v>0</v>
      </c>
      <c r="BL160" s="3" t="s">
        <v>187</v>
      </c>
      <c r="BM160" s="234" t="s">
        <v>230</v>
      </c>
    </row>
    <row r="161" s="205" customFormat="true" ht="22.8" hidden="false" customHeight="true" outlineLevel="0" collapsed="false">
      <c r="B161" s="206"/>
      <c r="C161" s="207"/>
      <c r="D161" s="208" t="s">
        <v>72</v>
      </c>
      <c r="E161" s="220" t="s">
        <v>231</v>
      </c>
      <c r="F161" s="220" t="s">
        <v>232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5)</f>
        <v>0</v>
      </c>
      <c r="Q161" s="214"/>
      <c r="R161" s="215" t="n">
        <f aca="false">SUM(R162:R165)</f>
        <v>0.0824742</v>
      </c>
      <c r="S161" s="214"/>
      <c r="T161" s="216" t="n">
        <f aca="false">SUM(T162:T165)</f>
        <v>0</v>
      </c>
      <c r="AR161" s="217" t="s">
        <v>80</v>
      </c>
      <c r="AT161" s="218" t="s">
        <v>72</v>
      </c>
      <c r="AU161" s="218" t="s">
        <v>78</v>
      </c>
      <c r="AY161" s="217" t="s">
        <v>119</v>
      </c>
      <c r="BK161" s="219" t="n">
        <f aca="false">SUM(BK162:BK165)</f>
        <v>0</v>
      </c>
    </row>
    <row r="162" s="31" customFormat="true" ht="21.75" hidden="false" customHeight="true" outlineLevel="0" collapsed="false">
      <c r="A162" s="24"/>
      <c r="B162" s="25"/>
      <c r="C162" s="222" t="s">
        <v>233</v>
      </c>
      <c r="D162" s="222" t="s">
        <v>122</v>
      </c>
      <c r="E162" s="223" t="s">
        <v>234</v>
      </c>
      <c r="F162" s="224" t="s">
        <v>235</v>
      </c>
      <c r="G162" s="225" t="s">
        <v>220</v>
      </c>
      <c r="H162" s="226" t="n">
        <v>7.14</v>
      </c>
      <c r="I162" s="227"/>
      <c r="J162" s="228" t="n">
        <f aca="false">ROUND(I162*H162,2)</f>
        <v>0</v>
      </c>
      <c r="K162" s="229"/>
      <c r="L162" s="30"/>
      <c r="M162" s="230"/>
      <c r="N162" s="231" t="s">
        <v>38</v>
      </c>
      <c r="O162" s="74"/>
      <c r="P162" s="232" t="n">
        <f aca="false">O162*H162</f>
        <v>0</v>
      </c>
      <c r="Q162" s="232" t="n">
        <v>0.00058</v>
      </c>
      <c r="R162" s="232" t="n">
        <f aca="false">Q162*H162</f>
        <v>0.0041412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87</v>
      </c>
      <c r="AT162" s="234" t="s">
        <v>122</v>
      </c>
      <c r="AU162" s="234" t="s">
        <v>80</v>
      </c>
      <c r="AY162" s="3" t="s">
        <v>11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8</v>
      </c>
      <c r="BK162" s="235" t="n">
        <f aca="false">ROUND(I162*H162,2)</f>
        <v>0</v>
      </c>
      <c r="BL162" s="3" t="s">
        <v>187</v>
      </c>
      <c r="BM162" s="234" t="s">
        <v>236</v>
      </c>
    </row>
    <row r="163" s="31" customFormat="true" ht="16.5" hidden="false" customHeight="true" outlineLevel="0" collapsed="false">
      <c r="A163" s="24"/>
      <c r="B163" s="25"/>
      <c r="C163" s="222" t="s">
        <v>237</v>
      </c>
      <c r="D163" s="222" t="s">
        <v>122</v>
      </c>
      <c r="E163" s="223" t="s">
        <v>238</v>
      </c>
      <c r="F163" s="224" t="s">
        <v>239</v>
      </c>
      <c r="G163" s="225" t="s">
        <v>220</v>
      </c>
      <c r="H163" s="226" t="n">
        <v>25.5</v>
      </c>
      <c r="I163" s="227"/>
      <c r="J163" s="228" t="n">
        <f aca="false">ROUND(I163*H163,2)</f>
        <v>0</v>
      </c>
      <c r="K163" s="229"/>
      <c r="L163" s="30"/>
      <c r="M163" s="230"/>
      <c r="N163" s="231" t="s">
        <v>38</v>
      </c>
      <c r="O163" s="74"/>
      <c r="P163" s="232" t="n">
        <f aca="false">O163*H163</f>
        <v>0</v>
      </c>
      <c r="Q163" s="232" t="n">
        <v>0.00058</v>
      </c>
      <c r="R163" s="232" t="n">
        <f aca="false">Q163*H163</f>
        <v>0.01479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87</v>
      </c>
      <c r="AT163" s="234" t="s">
        <v>122</v>
      </c>
      <c r="AU163" s="234" t="s">
        <v>80</v>
      </c>
      <c r="AY163" s="3" t="s">
        <v>11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78</v>
      </c>
      <c r="BK163" s="235" t="n">
        <f aca="false">ROUND(I163*H163,2)</f>
        <v>0</v>
      </c>
      <c r="BL163" s="3" t="s">
        <v>187</v>
      </c>
      <c r="BM163" s="234" t="s">
        <v>240</v>
      </c>
    </row>
    <row r="164" s="31" customFormat="true" ht="16.5" hidden="false" customHeight="true" outlineLevel="0" collapsed="false">
      <c r="A164" s="24"/>
      <c r="B164" s="25"/>
      <c r="C164" s="237" t="s">
        <v>241</v>
      </c>
      <c r="D164" s="237" t="s">
        <v>242</v>
      </c>
      <c r="E164" s="238" t="s">
        <v>243</v>
      </c>
      <c r="F164" s="239" t="s">
        <v>244</v>
      </c>
      <c r="G164" s="240" t="s">
        <v>125</v>
      </c>
      <c r="H164" s="241" t="n">
        <v>3.59</v>
      </c>
      <c r="I164" s="242"/>
      <c r="J164" s="243" t="n">
        <f aca="false">ROUND(I164*H164,2)</f>
        <v>0</v>
      </c>
      <c r="K164" s="244"/>
      <c r="L164" s="245"/>
      <c r="M164" s="246"/>
      <c r="N164" s="247" t="s">
        <v>38</v>
      </c>
      <c r="O164" s="74"/>
      <c r="P164" s="232" t="n">
        <f aca="false">O164*H164</f>
        <v>0</v>
      </c>
      <c r="Q164" s="232" t="n">
        <v>0.0177</v>
      </c>
      <c r="R164" s="232" t="n">
        <f aca="false">Q164*H164</f>
        <v>0.063543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45</v>
      </c>
      <c r="AT164" s="234" t="s">
        <v>242</v>
      </c>
      <c r="AU164" s="234" t="s">
        <v>80</v>
      </c>
      <c r="AY164" s="3" t="s">
        <v>119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8</v>
      </c>
      <c r="BK164" s="235" t="n">
        <f aca="false">ROUND(I164*H164,2)</f>
        <v>0</v>
      </c>
      <c r="BL164" s="3" t="s">
        <v>187</v>
      </c>
      <c r="BM164" s="234" t="s">
        <v>246</v>
      </c>
    </row>
    <row r="165" s="31" customFormat="true" ht="16.5" hidden="false" customHeight="true" outlineLevel="0" collapsed="false">
      <c r="A165" s="24"/>
      <c r="B165" s="25"/>
      <c r="C165" s="222" t="s">
        <v>247</v>
      </c>
      <c r="D165" s="222" t="s">
        <v>122</v>
      </c>
      <c r="E165" s="223" t="s">
        <v>248</v>
      </c>
      <c r="F165" s="224" t="s">
        <v>228</v>
      </c>
      <c r="G165" s="225" t="s">
        <v>229</v>
      </c>
      <c r="H165" s="236"/>
      <c r="I165" s="227"/>
      <c r="J165" s="228" t="n">
        <f aca="false">ROUND(I165*H165,2)</f>
        <v>0</v>
      </c>
      <c r="K165" s="229"/>
      <c r="L165" s="30"/>
      <c r="M165" s="230"/>
      <c r="N165" s="231" t="s">
        <v>38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87</v>
      </c>
      <c r="AT165" s="234" t="s">
        <v>122</v>
      </c>
      <c r="AU165" s="234" t="s">
        <v>80</v>
      </c>
      <c r="AY165" s="3" t="s">
        <v>11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8</v>
      </c>
      <c r="BK165" s="235" t="n">
        <f aca="false">ROUND(I165*H165,2)</f>
        <v>0</v>
      </c>
      <c r="BL165" s="3" t="s">
        <v>187</v>
      </c>
      <c r="BM165" s="234" t="s">
        <v>249</v>
      </c>
    </row>
    <row r="166" s="205" customFormat="true" ht="22.8" hidden="false" customHeight="true" outlineLevel="0" collapsed="false">
      <c r="B166" s="206"/>
      <c r="C166" s="207"/>
      <c r="D166" s="208" t="s">
        <v>72</v>
      </c>
      <c r="E166" s="220" t="s">
        <v>250</v>
      </c>
      <c r="F166" s="220" t="s">
        <v>251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SUM(P167:P174)</f>
        <v>0</v>
      </c>
      <c r="Q166" s="214"/>
      <c r="R166" s="215" t="n">
        <f aca="false">SUM(R167:R174)</f>
        <v>2.3887046</v>
      </c>
      <c r="S166" s="214"/>
      <c r="T166" s="216" t="n">
        <f aca="false">SUM(T167:T174)</f>
        <v>0</v>
      </c>
      <c r="AR166" s="217" t="s">
        <v>80</v>
      </c>
      <c r="AT166" s="218" t="s">
        <v>72</v>
      </c>
      <c r="AU166" s="218" t="s">
        <v>78</v>
      </c>
      <c r="AY166" s="217" t="s">
        <v>119</v>
      </c>
      <c r="BK166" s="219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22" t="s">
        <v>252</v>
      </c>
      <c r="D167" s="222" t="s">
        <v>122</v>
      </c>
      <c r="E167" s="223" t="s">
        <v>253</v>
      </c>
      <c r="F167" s="224" t="s">
        <v>254</v>
      </c>
      <c r="G167" s="225" t="s">
        <v>125</v>
      </c>
      <c r="H167" s="226" t="n">
        <v>38.627</v>
      </c>
      <c r="I167" s="227"/>
      <c r="J167" s="228" t="n">
        <f aca="false">ROUND(I167*H167,2)</f>
        <v>0</v>
      </c>
      <c r="K167" s="229"/>
      <c r="L167" s="30"/>
      <c r="M167" s="230"/>
      <c r="N167" s="231" t="s">
        <v>38</v>
      </c>
      <c r="O167" s="74"/>
      <c r="P167" s="232" t="n">
        <f aca="false">O167*H167</f>
        <v>0</v>
      </c>
      <c r="Q167" s="232" t="n">
        <v>0.0137</v>
      </c>
      <c r="R167" s="232" t="n">
        <f aca="false">Q167*H167</f>
        <v>0.5291899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87</v>
      </c>
      <c r="AT167" s="234" t="s">
        <v>122</v>
      </c>
      <c r="AU167" s="234" t="s">
        <v>80</v>
      </c>
      <c r="AY167" s="3" t="s">
        <v>11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8</v>
      </c>
      <c r="BK167" s="235" t="n">
        <f aca="false">ROUND(I167*H167,2)</f>
        <v>0</v>
      </c>
      <c r="BL167" s="3" t="s">
        <v>187</v>
      </c>
      <c r="BM167" s="234" t="s">
        <v>255</v>
      </c>
    </row>
    <row r="168" s="31" customFormat="true" ht="16.5" hidden="false" customHeight="true" outlineLevel="0" collapsed="false">
      <c r="A168" s="24"/>
      <c r="B168" s="25"/>
      <c r="C168" s="222" t="s">
        <v>256</v>
      </c>
      <c r="D168" s="222" t="s">
        <v>122</v>
      </c>
      <c r="E168" s="223" t="s">
        <v>257</v>
      </c>
      <c r="F168" s="224" t="s">
        <v>258</v>
      </c>
      <c r="G168" s="225" t="s">
        <v>125</v>
      </c>
      <c r="H168" s="226" t="n">
        <v>38.627</v>
      </c>
      <c r="I168" s="227"/>
      <c r="J168" s="228" t="n">
        <f aca="false">ROUND(I168*H168,2)</f>
        <v>0</v>
      </c>
      <c r="K168" s="229"/>
      <c r="L168" s="30"/>
      <c r="M168" s="230"/>
      <c r="N168" s="231" t="s">
        <v>38</v>
      </c>
      <c r="O168" s="74"/>
      <c r="P168" s="232" t="n">
        <f aca="false">O168*H168</f>
        <v>0</v>
      </c>
      <c r="Q168" s="232" t="n">
        <v>0.0137</v>
      </c>
      <c r="R168" s="232" t="n">
        <f aca="false">Q168*H168</f>
        <v>0.5291899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87</v>
      </c>
      <c r="AT168" s="234" t="s">
        <v>122</v>
      </c>
      <c r="AU168" s="234" t="s">
        <v>80</v>
      </c>
      <c r="AY168" s="3" t="s">
        <v>11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8</v>
      </c>
      <c r="BK168" s="235" t="n">
        <f aca="false">ROUND(I168*H168,2)</f>
        <v>0</v>
      </c>
      <c r="BL168" s="3" t="s">
        <v>187</v>
      </c>
      <c r="BM168" s="234" t="s">
        <v>259</v>
      </c>
    </row>
    <row r="169" s="31" customFormat="true" ht="16.5" hidden="false" customHeight="true" outlineLevel="0" collapsed="false">
      <c r="A169" s="24"/>
      <c r="B169" s="25"/>
      <c r="C169" s="222" t="s">
        <v>260</v>
      </c>
      <c r="D169" s="222" t="s">
        <v>122</v>
      </c>
      <c r="E169" s="223" t="s">
        <v>261</v>
      </c>
      <c r="F169" s="224" t="s">
        <v>262</v>
      </c>
      <c r="G169" s="225" t="s">
        <v>158</v>
      </c>
      <c r="H169" s="226" t="n">
        <v>1</v>
      </c>
      <c r="I169" s="227"/>
      <c r="J169" s="228" t="n">
        <f aca="false">ROUND(I169*H169,2)</f>
        <v>0</v>
      </c>
      <c r="K169" s="229"/>
      <c r="L169" s="30"/>
      <c r="M169" s="230"/>
      <c r="N169" s="231" t="s">
        <v>38</v>
      </c>
      <c r="O169" s="74"/>
      <c r="P169" s="232" t="n">
        <f aca="false">O169*H169</f>
        <v>0</v>
      </c>
      <c r="Q169" s="232" t="n">
        <v>0.0137</v>
      </c>
      <c r="R169" s="232" t="n">
        <f aca="false">Q169*H169</f>
        <v>0.0137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87</v>
      </c>
      <c r="AT169" s="234" t="s">
        <v>122</v>
      </c>
      <c r="AU169" s="234" t="s">
        <v>80</v>
      </c>
      <c r="AY169" s="3" t="s">
        <v>119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78</v>
      </c>
      <c r="BK169" s="235" t="n">
        <f aca="false">ROUND(I169*H169,2)</f>
        <v>0</v>
      </c>
      <c r="BL169" s="3" t="s">
        <v>187</v>
      </c>
      <c r="BM169" s="234" t="s">
        <v>263</v>
      </c>
    </row>
    <row r="170" s="31" customFormat="true" ht="16.5" hidden="false" customHeight="true" outlineLevel="0" collapsed="false">
      <c r="A170" s="24"/>
      <c r="B170" s="25"/>
      <c r="C170" s="222" t="s">
        <v>245</v>
      </c>
      <c r="D170" s="222" t="s">
        <v>122</v>
      </c>
      <c r="E170" s="223" t="s">
        <v>264</v>
      </c>
      <c r="F170" s="224" t="s">
        <v>265</v>
      </c>
      <c r="G170" s="225" t="s">
        <v>158</v>
      </c>
      <c r="H170" s="226" t="n">
        <v>1</v>
      </c>
      <c r="I170" s="227"/>
      <c r="J170" s="228" t="n">
        <f aca="false">ROUND(I170*H170,2)</f>
        <v>0</v>
      </c>
      <c r="K170" s="229"/>
      <c r="L170" s="30"/>
      <c r="M170" s="230"/>
      <c r="N170" s="231" t="s">
        <v>38</v>
      </c>
      <c r="O170" s="74"/>
      <c r="P170" s="232" t="n">
        <f aca="false">O170*H170</f>
        <v>0</v>
      </c>
      <c r="Q170" s="232" t="n">
        <v>0.0137</v>
      </c>
      <c r="R170" s="232" t="n">
        <f aca="false">Q170*H170</f>
        <v>0.0137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87</v>
      </c>
      <c r="AT170" s="234" t="s">
        <v>122</v>
      </c>
      <c r="AU170" s="234" t="s">
        <v>80</v>
      </c>
      <c r="AY170" s="3" t="s">
        <v>119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8</v>
      </c>
      <c r="BK170" s="235" t="n">
        <f aca="false">ROUND(I170*H170,2)</f>
        <v>0</v>
      </c>
      <c r="BL170" s="3" t="s">
        <v>187</v>
      </c>
      <c r="BM170" s="234" t="s">
        <v>266</v>
      </c>
    </row>
    <row r="171" s="31" customFormat="true" ht="16.5" hidden="false" customHeight="true" outlineLevel="0" collapsed="false">
      <c r="A171" s="24"/>
      <c r="B171" s="25"/>
      <c r="C171" s="222" t="s">
        <v>267</v>
      </c>
      <c r="D171" s="222" t="s">
        <v>122</v>
      </c>
      <c r="E171" s="223" t="s">
        <v>268</v>
      </c>
      <c r="F171" s="224" t="s">
        <v>269</v>
      </c>
      <c r="G171" s="225" t="s">
        <v>125</v>
      </c>
      <c r="H171" s="226" t="n">
        <v>38.627</v>
      </c>
      <c r="I171" s="227"/>
      <c r="J171" s="228" t="n">
        <f aca="false">ROUND(I171*H171,2)</f>
        <v>0</v>
      </c>
      <c r="K171" s="229"/>
      <c r="L171" s="30"/>
      <c r="M171" s="230"/>
      <c r="N171" s="231" t="s">
        <v>38</v>
      </c>
      <c r="O171" s="74"/>
      <c r="P171" s="232" t="n">
        <f aca="false">O171*H171</f>
        <v>0</v>
      </c>
      <c r="Q171" s="232" t="n">
        <v>0.0137</v>
      </c>
      <c r="R171" s="232" t="n">
        <f aca="false">Q171*H171</f>
        <v>0.5291899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87</v>
      </c>
      <c r="AT171" s="234" t="s">
        <v>122</v>
      </c>
      <c r="AU171" s="234" t="s">
        <v>80</v>
      </c>
      <c r="AY171" s="3" t="s">
        <v>11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78</v>
      </c>
      <c r="BK171" s="235" t="n">
        <f aca="false">ROUND(I171*H171,2)</f>
        <v>0</v>
      </c>
      <c r="BL171" s="3" t="s">
        <v>187</v>
      </c>
      <c r="BM171" s="234" t="s">
        <v>270</v>
      </c>
    </row>
    <row r="172" s="31" customFormat="true" ht="16.5" hidden="false" customHeight="true" outlineLevel="0" collapsed="false">
      <c r="A172" s="24"/>
      <c r="B172" s="25"/>
      <c r="C172" s="222" t="s">
        <v>271</v>
      </c>
      <c r="D172" s="222" t="s">
        <v>122</v>
      </c>
      <c r="E172" s="223" t="s">
        <v>272</v>
      </c>
      <c r="F172" s="224" t="s">
        <v>273</v>
      </c>
      <c r="G172" s="225" t="s">
        <v>125</v>
      </c>
      <c r="H172" s="226" t="n">
        <v>38.627</v>
      </c>
      <c r="I172" s="227"/>
      <c r="J172" s="228" t="n">
        <f aca="false">ROUND(I172*H172,2)</f>
        <v>0</v>
      </c>
      <c r="K172" s="229"/>
      <c r="L172" s="30"/>
      <c r="M172" s="230"/>
      <c r="N172" s="231" t="s">
        <v>38</v>
      </c>
      <c r="O172" s="74"/>
      <c r="P172" s="232" t="n">
        <f aca="false">O172*H172</f>
        <v>0</v>
      </c>
      <c r="Q172" s="232" t="n">
        <v>0.0137</v>
      </c>
      <c r="R172" s="232" t="n">
        <f aca="false">Q172*H172</f>
        <v>0.5291899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87</v>
      </c>
      <c r="AT172" s="234" t="s">
        <v>122</v>
      </c>
      <c r="AU172" s="234" t="s">
        <v>80</v>
      </c>
      <c r="AY172" s="3" t="s">
        <v>119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8</v>
      </c>
      <c r="BK172" s="235" t="n">
        <f aca="false">ROUND(I172*H172,2)</f>
        <v>0</v>
      </c>
      <c r="BL172" s="3" t="s">
        <v>187</v>
      </c>
      <c r="BM172" s="234" t="s">
        <v>274</v>
      </c>
    </row>
    <row r="173" s="31" customFormat="true" ht="16.5" hidden="false" customHeight="true" outlineLevel="0" collapsed="false">
      <c r="A173" s="24"/>
      <c r="B173" s="25"/>
      <c r="C173" s="222" t="s">
        <v>275</v>
      </c>
      <c r="D173" s="222" t="s">
        <v>122</v>
      </c>
      <c r="E173" s="223" t="s">
        <v>276</v>
      </c>
      <c r="F173" s="224" t="s">
        <v>277</v>
      </c>
      <c r="G173" s="225" t="s">
        <v>125</v>
      </c>
      <c r="H173" s="226" t="n">
        <v>17.85</v>
      </c>
      <c r="I173" s="227"/>
      <c r="J173" s="228" t="n">
        <f aca="false">ROUND(I173*H173,2)</f>
        <v>0</v>
      </c>
      <c r="K173" s="229"/>
      <c r="L173" s="30"/>
      <c r="M173" s="230"/>
      <c r="N173" s="231" t="s">
        <v>38</v>
      </c>
      <c r="O173" s="74"/>
      <c r="P173" s="232" t="n">
        <f aca="false">O173*H173</f>
        <v>0</v>
      </c>
      <c r="Q173" s="232" t="n">
        <v>0.0137</v>
      </c>
      <c r="R173" s="232" t="n">
        <f aca="false">Q173*H173</f>
        <v>0.244545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87</v>
      </c>
      <c r="AT173" s="234" t="s">
        <v>122</v>
      </c>
      <c r="AU173" s="234" t="s">
        <v>80</v>
      </c>
      <c r="AY173" s="3" t="s">
        <v>119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8</v>
      </c>
      <c r="BK173" s="235" t="n">
        <f aca="false">ROUND(I173*H173,2)</f>
        <v>0</v>
      </c>
      <c r="BL173" s="3" t="s">
        <v>187</v>
      </c>
      <c r="BM173" s="234" t="s">
        <v>278</v>
      </c>
    </row>
    <row r="174" s="31" customFormat="true" ht="16.5" hidden="false" customHeight="true" outlineLevel="0" collapsed="false">
      <c r="A174" s="24"/>
      <c r="B174" s="25"/>
      <c r="C174" s="222" t="s">
        <v>279</v>
      </c>
      <c r="D174" s="222" t="s">
        <v>122</v>
      </c>
      <c r="E174" s="223" t="s">
        <v>280</v>
      </c>
      <c r="F174" s="224" t="s">
        <v>228</v>
      </c>
      <c r="G174" s="225" t="s">
        <v>229</v>
      </c>
      <c r="H174" s="236"/>
      <c r="I174" s="227"/>
      <c r="J174" s="228" t="n">
        <f aca="false">ROUND(I174*H174,2)</f>
        <v>0</v>
      </c>
      <c r="K174" s="229"/>
      <c r="L174" s="30"/>
      <c r="M174" s="230"/>
      <c r="N174" s="231" t="s">
        <v>38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87</v>
      </c>
      <c r="AT174" s="234" t="s">
        <v>122</v>
      </c>
      <c r="AU174" s="234" t="s">
        <v>80</v>
      </c>
      <c r="AY174" s="3" t="s">
        <v>11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8</v>
      </c>
      <c r="BK174" s="235" t="n">
        <f aca="false">ROUND(I174*H174,2)</f>
        <v>0</v>
      </c>
      <c r="BL174" s="3" t="s">
        <v>187</v>
      </c>
      <c r="BM174" s="234" t="s">
        <v>281</v>
      </c>
    </row>
    <row r="175" s="205" customFormat="true" ht="22.8" hidden="false" customHeight="true" outlineLevel="0" collapsed="false">
      <c r="B175" s="206"/>
      <c r="C175" s="207"/>
      <c r="D175" s="208" t="s">
        <v>72</v>
      </c>
      <c r="E175" s="220" t="s">
        <v>282</v>
      </c>
      <c r="F175" s="220" t="s">
        <v>283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SUM(P176:P179)</f>
        <v>0</v>
      </c>
      <c r="Q175" s="214"/>
      <c r="R175" s="215" t="n">
        <f aca="false">SUM(R176:R179)</f>
        <v>0.0127269</v>
      </c>
      <c r="S175" s="214"/>
      <c r="T175" s="216" t="n">
        <f aca="false">SUM(T176:T179)</f>
        <v>0</v>
      </c>
      <c r="AR175" s="217" t="s">
        <v>80</v>
      </c>
      <c r="AT175" s="218" t="s">
        <v>72</v>
      </c>
      <c r="AU175" s="218" t="s">
        <v>78</v>
      </c>
      <c r="AY175" s="217" t="s">
        <v>119</v>
      </c>
      <c r="BK175" s="219" t="n">
        <f aca="false">SUM(BK176:BK179)</f>
        <v>0</v>
      </c>
    </row>
    <row r="176" s="31" customFormat="true" ht="16.5" hidden="false" customHeight="true" outlineLevel="0" collapsed="false">
      <c r="A176" s="24"/>
      <c r="B176" s="25"/>
      <c r="C176" s="222" t="s">
        <v>284</v>
      </c>
      <c r="D176" s="222" t="s">
        <v>122</v>
      </c>
      <c r="E176" s="223" t="s">
        <v>285</v>
      </c>
      <c r="F176" s="224" t="s">
        <v>286</v>
      </c>
      <c r="G176" s="225" t="s">
        <v>125</v>
      </c>
      <c r="H176" s="226" t="n">
        <v>8.61</v>
      </c>
      <c r="I176" s="227"/>
      <c r="J176" s="228" t="n">
        <f aca="false">ROUND(I176*H176,2)</f>
        <v>0</v>
      </c>
      <c r="K176" s="229"/>
      <c r="L176" s="30"/>
      <c r="M176" s="230"/>
      <c r="N176" s="231" t="s">
        <v>38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87</v>
      </c>
      <c r="AT176" s="234" t="s">
        <v>122</v>
      </c>
      <c r="AU176" s="234" t="s">
        <v>80</v>
      </c>
      <c r="AY176" s="3" t="s">
        <v>119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78</v>
      </c>
      <c r="BK176" s="235" t="n">
        <f aca="false">ROUND(I176*H176,2)</f>
        <v>0</v>
      </c>
      <c r="BL176" s="3" t="s">
        <v>187</v>
      </c>
      <c r="BM176" s="234" t="s">
        <v>287</v>
      </c>
    </row>
    <row r="177" s="31" customFormat="true" ht="16.5" hidden="false" customHeight="true" outlineLevel="0" collapsed="false">
      <c r="A177" s="24"/>
      <c r="B177" s="25"/>
      <c r="C177" s="222" t="s">
        <v>288</v>
      </c>
      <c r="D177" s="222" t="s">
        <v>122</v>
      </c>
      <c r="E177" s="223" t="s">
        <v>289</v>
      </c>
      <c r="F177" s="224" t="s">
        <v>290</v>
      </c>
      <c r="G177" s="225" t="s">
        <v>125</v>
      </c>
      <c r="H177" s="226" t="n">
        <v>8.61</v>
      </c>
      <c r="I177" s="227"/>
      <c r="J177" s="228" t="n">
        <f aca="false">ROUND(I177*H177,2)</f>
        <v>0</v>
      </c>
      <c r="K177" s="229"/>
      <c r="L177" s="30"/>
      <c r="M177" s="230"/>
      <c r="N177" s="231" t="s">
        <v>38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87</v>
      </c>
      <c r="AT177" s="234" t="s">
        <v>122</v>
      </c>
      <c r="AU177" s="234" t="s">
        <v>80</v>
      </c>
      <c r="AY177" s="3" t="s">
        <v>11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78</v>
      </c>
      <c r="BK177" s="235" t="n">
        <f aca="false">ROUND(I177*H177,2)</f>
        <v>0</v>
      </c>
      <c r="BL177" s="3" t="s">
        <v>187</v>
      </c>
      <c r="BM177" s="234" t="s">
        <v>291</v>
      </c>
    </row>
    <row r="178" s="31" customFormat="true" ht="21.75" hidden="false" customHeight="true" outlineLevel="0" collapsed="false">
      <c r="A178" s="24"/>
      <c r="B178" s="25"/>
      <c r="C178" s="222" t="s">
        <v>292</v>
      </c>
      <c r="D178" s="222" t="s">
        <v>122</v>
      </c>
      <c r="E178" s="223" t="s">
        <v>293</v>
      </c>
      <c r="F178" s="224" t="s">
        <v>294</v>
      </c>
      <c r="G178" s="225" t="s">
        <v>125</v>
      </c>
      <c r="H178" s="226" t="n">
        <v>16.11</v>
      </c>
      <c r="I178" s="227"/>
      <c r="J178" s="228" t="n">
        <f aca="false">ROUND(I178*H178,2)</f>
        <v>0</v>
      </c>
      <c r="K178" s="229"/>
      <c r="L178" s="30"/>
      <c r="M178" s="230"/>
      <c r="N178" s="231" t="s">
        <v>38</v>
      </c>
      <c r="O178" s="74"/>
      <c r="P178" s="232" t="n">
        <f aca="false">O178*H178</f>
        <v>0</v>
      </c>
      <c r="Q178" s="232" t="n">
        <v>0.00029</v>
      </c>
      <c r="R178" s="232" t="n">
        <f aca="false">Q178*H178</f>
        <v>0.0046719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87</v>
      </c>
      <c r="AT178" s="234" t="s">
        <v>122</v>
      </c>
      <c r="AU178" s="234" t="s">
        <v>80</v>
      </c>
      <c r="AY178" s="3" t="s">
        <v>119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78</v>
      </c>
      <c r="BK178" s="235" t="n">
        <f aca="false">ROUND(I178*H178,2)</f>
        <v>0</v>
      </c>
      <c r="BL178" s="3" t="s">
        <v>187</v>
      </c>
      <c r="BM178" s="234" t="s">
        <v>295</v>
      </c>
    </row>
    <row r="179" s="31" customFormat="true" ht="16.5" hidden="false" customHeight="true" outlineLevel="0" collapsed="false">
      <c r="A179" s="24"/>
      <c r="B179" s="25"/>
      <c r="C179" s="222" t="s">
        <v>296</v>
      </c>
      <c r="D179" s="222" t="s">
        <v>122</v>
      </c>
      <c r="E179" s="223" t="s">
        <v>297</v>
      </c>
      <c r="F179" s="224" t="s">
        <v>298</v>
      </c>
      <c r="G179" s="225" t="s">
        <v>125</v>
      </c>
      <c r="H179" s="226" t="n">
        <v>16.11</v>
      </c>
      <c r="I179" s="227"/>
      <c r="J179" s="228" t="n">
        <f aca="false">ROUND(I179*H179,2)</f>
        <v>0</v>
      </c>
      <c r="K179" s="229"/>
      <c r="L179" s="30"/>
      <c r="M179" s="230"/>
      <c r="N179" s="231" t="s">
        <v>38</v>
      </c>
      <c r="O179" s="74"/>
      <c r="P179" s="232" t="n">
        <f aca="false">O179*H179</f>
        <v>0</v>
      </c>
      <c r="Q179" s="232" t="n">
        <v>0.0005</v>
      </c>
      <c r="R179" s="232" t="n">
        <f aca="false">Q179*H179</f>
        <v>0.008055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87</v>
      </c>
      <c r="AT179" s="234" t="s">
        <v>122</v>
      </c>
      <c r="AU179" s="234" t="s">
        <v>80</v>
      </c>
      <c r="AY179" s="3" t="s">
        <v>11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78</v>
      </c>
      <c r="BK179" s="235" t="n">
        <f aca="false">ROUND(I179*H179,2)</f>
        <v>0</v>
      </c>
      <c r="BL179" s="3" t="s">
        <v>187</v>
      </c>
      <c r="BM179" s="234" t="s">
        <v>299</v>
      </c>
    </row>
    <row r="180" s="205" customFormat="true" ht="22.8" hidden="false" customHeight="true" outlineLevel="0" collapsed="false">
      <c r="B180" s="206"/>
      <c r="C180" s="207"/>
      <c r="D180" s="208" t="s">
        <v>72</v>
      </c>
      <c r="E180" s="220" t="s">
        <v>300</v>
      </c>
      <c r="F180" s="220" t="s">
        <v>301</v>
      </c>
      <c r="G180" s="207"/>
      <c r="H180" s="207"/>
      <c r="I180" s="210"/>
      <c r="J180" s="221" t="n">
        <f aca="false">BK180</f>
        <v>0</v>
      </c>
      <c r="K180" s="207"/>
      <c r="L180" s="212"/>
      <c r="M180" s="213"/>
      <c r="N180" s="214"/>
      <c r="O180" s="214"/>
      <c r="P180" s="215" t="n">
        <f aca="false">P181</f>
        <v>0</v>
      </c>
      <c r="Q180" s="214"/>
      <c r="R180" s="215" t="n">
        <f aca="false">R181</f>
        <v>0</v>
      </c>
      <c r="S180" s="214"/>
      <c r="T180" s="216" t="n">
        <f aca="false">T181</f>
        <v>0</v>
      </c>
      <c r="AR180" s="217" t="s">
        <v>80</v>
      </c>
      <c r="AT180" s="218" t="s">
        <v>72</v>
      </c>
      <c r="AU180" s="218" t="s">
        <v>78</v>
      </c>
      <c r="AY180" s="217" t="s">
        <v>119</v>
      </c>
      <c r="BK180" s="219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22" t="s">
        <v>302</v>
      </c>
      <c r="D181" s="222" t="s">
        <v>122</v>
      </c>
      <c r="E181" s="223" t="s">
        <v>303</v>
      </c>
      <c r="F181" s="224" t="s">
        <v>304</v>
      </c>
      <c r="G181" s="225" t="s">
        <v>125</v>
      </c>
      <c r="H181" s="226" t="n">
        <v>220</v>
      </c>
      <c r="I181" s="227"/>
      <c r="J181" s="228" t="n">
        <f aca="false">ROUND(I181*H181,2)</f>
        <v>0</v>
      </c>
      <c r="K181" s="229"/>
      <c r="L181" s="30"/>
      <c r="M181" s="230"/>
      <c r="N181" s="231" t="s">
        <v>38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87</v>
      </c>
      <c r="AT181" s="234" t="s">
        <v>122</v>
      </c>
      <c r="AU181" s="234" t="s">
        <v>80</v>
      </c>
      <c r="AY181" s="3" t="s">
        <v>119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78</v>
      </c>
      <c r="BK181" s="235" t="n">
        <f aca="false">ROUND(I181*H181,2)</f>
        <v>0</v>
      </c>
      <c r="BL181" s="3" t="s">
        <v>187</v>
      </c>
      <c r="BM181" s="234" t="s">
        <v>305</v>
      </c>
    </row>
    <row r="182" s="205" customFormat="true" ht="25.9" hidden="false" customHeight="true" outlineLevel="0" collapsed="false">
      <c r="B182" s="206"/>
      <c r="C182" s="207"/>
      <c r="D182" s="208" t="s">
        <v>72</v>
      </c>
      <c r="E182" s="209" t="s">
        <v>306</v>
      </c>
      <c r="F182" s="209" t="s">
        <v>307</v>
      </c>
      <c r="G182" s="207"/>
      <c r="H182" s="207"/>
      <c r="I182" s="210"/>
      <c r="J182" s="211" t="n">
        <f aca="false">BK182</f>
        <v>0</v>
      </c>
      <c r="K182" s="207"/>
      <c r="L182" s="212"/>
      <c r="M182" s="213"/>
      <c r="N182" s="214"/>
      <c r="O182" s="214"/>
      <c r="P182" s="215" t="n">
        <f aca="false">P183+P185+P188+P191+P193</f>
        <v>0</v>
      </c>
      <c r="Q182" s="214"/>
      <c r="R182" s="215" t="n">
        <f aca="false">R183+R185+R188+R191+R193</f>
        <v>0</v>
      </c>
      <c r="S182" s="214"/>
      <c r="T182" s="216" t="n">
        <f aca="false">T183+T185+T188+T191+T193</f>
        <v>0</v>
      </c>
      <c r="AR182" s="217" t="s">
        <v>138</v>
      </c>
      <c r="AT182" s="218" t="s">
        <v>72</v>
      </c>
      <c r="AU182" s="218" t="s">
        <v>73</v>
      </c>
      <c r="AY182" s="217" t="s">
        <v>119</v>
      </c>
      <c r="BK182" s="219" t="n">
        <f aca="false">BK183+BK185+BK188+BK191+BK193</f>
        <v>0</v>
      </c>
    </row>
    <row r="183" s="205" customFormat="true" ht="22.8" hidden="false" customHeight="true" outlineLevel="0" collapsed="false">
      <c r="B183" s="206"/>
      <c r="C183" s="207"/>
      <c r="D183" s="208" t="s">
        <v>72</v>
      </c>
      <c r="E183" s="220" t="s">
        <v>308</v>
      </c>
      <c r="F183" s="220" t="s">
        <v>309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P184</f>
        <v>0</v>
      </c>
      <c r="Q183" s="214"/>
      <c r="R183" s="215" t="n">
        <f aca="false">R184</f>
        <v>0</v>
      </c>
      <c r="S183" s="214"/>
      <c r="T183" s="216" t="n">
        <f aca="false">T184</f>
        <v>0</v>
      </c>
      <c r="AR183" s="217" t="s">
        <v>138</v>
      </c>
      <c r="AT183" s="218" t="s">
        <v>72</v>
      </c>
      <c r="AU183" s="218" t="s">
        <v>78</v>
      </c>
      <c r="AY183" s="217" t="s">
        <v>119</v>
      </c>
      <c r="BK183" s="219" t="n">
        <f aca="false">BK184</f>
        <v>0</v>
      </c>
    </row>
    <row r="184" s="31" customFormat="true" ht="16.5" hidden="false" customHeight="true" outlineLevel="0" collapsed="false">
      <c r="A184" s="24"/>
      <c r="B184" s="25"/>
      <c r="C184" s="222" t="s">
        <v>310</v>
      </c>
      <c r="D184" s="222" t="s">
        <v>122</v>
      </c>
      <c r="E184" s="223" t="s">
        <v>311</v>
      </c>
      <c r="F184" s="224" t="s">
        <v>312</v>
      </c>
      <c r="G184" s="225" t="s">
        <v>313</v>
      </c>
      <c r="H184" s="226" t="n">
        <v>4893.306</v>
      </c>
      <c r="I184" s="227"/>
      <c r="J184" s="228" t="n">
        <f aca="false">ROUND(I184*H184,2)</f>
        <v>0</v>
      </c>
      <c r="K184" s="229"/>
      <c r="L184" s="30"/>
      <c r="M184" s="230"/>
      <c r="N184" s="231" t="s">
        <v>38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314</v>
      </c>
      <c r="AT184" s="234" t="s">
        <v>122</v>
      </c>
      <c r="AU184" s="234" t="s">
        <v>80</v>
      </c>
      <c r="AY184" s="3" t="s">
        <v>119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78</v>
      </c>
      <c r="BK184" s="235" t="n">
        <f aca="false">ROUND(I184*H184,2)</f>
        <v>0</v>
      </c>
      <c r="BL184" s="3" t="s">
        <v>314</v>
      </c>
      <c r="BM184" s="234" t="s">
        <v>315</v>
      </c>
    </row>
    <row r="185" s="205" customFormat="true" ht="22.8" hidden="false" customHeight="true" outlineLevel="0" collapsed="false">
      <c r="B185" s="206"/>
      <c r="C185" s="207"/>
      <c r="D185" s="208" t="s">
        <v>72</v>
      </c>
      <c r="E185" s="220" t="s">
        <v>316</v>
      </c>
      <c r="F185" s="220" t="s">
        <v>317</v>
      </c>
      <c r="G185" s="207"/>
      <c r="H185" s="207"/>
      <c r="I185" s="210"/>
      <c r="J185" s="221" t="n">
        <f aca="false">BK185</f>
        <v>0</v>
      </c>
      <c r="K185" s="207"/>
      <c r="L185" s="212"/>
      <c r="M185" s="213"/>
      <c r="N185" s="214"/>
      <c r="O185" s="214"/>
      <c r="P185" s="215" t="n">
        <f aca="false">SUM(P186:P187)</f>
        <v>0</v>
      </c>
      <c r="Q185" s="214"/>
      <c r="R185" s="215" t="n">
        <f aca="false">SUM(R186:R187)</f>
        <v>0</v>
      </c>
      <c r="S185" s="214"/>
      <c r="T185" s="216" t="n">
        <f aca="false">SUM(T186:T187)</f>
        <v>0</v>
      </c>
      <c r="AR185" s="217" t="s">
        <v>138</v>
      </c>
      <c r="AT185" s="218" t="s">
        <v>72</v>
      </c>
      <c r="AU185" s="218" t="s">
        <v>78</v>
      </c>
      <c r="AY185" s="217" t="s">
        <v>119</v>
      </c>
      <c r="BK185" s="219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22" t="s">
        <v>318</v>
      </c>
      <c r="D186" s="222" t="s">
        <v>122</v>
      </c>
      <c r="E186" s="223" t="s">
        <v>319</v>
      </c>
      <c r="F186" s="224" t="s">
        <v>320</v>
      </c>
      <c r="G186" s="225"/>
      <c r="H186" s="226" t="n">
        <v>4893.306</v>
      </c>
      <c r="I186" s="227"/>
      <c r="J186" s="228" t="n">
        <f aca="false">ROUND(I186*H186,2)</f>
        <v>0</v>
      </c>
      <c r="K186" s="229"/>
      <c r="L186" s="30"/>
      <c r="M186" s="230"/>
      <c r="N186" s="231" t="s">
        <v>38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314</v>
      </c>
      <c r="AT186" s="234" t="s">
        <v>122</v>
      </c>
      <c r="AU186" s="234" t="s">
        <v>80</v>
      </c>
      <c r="AY186" s="3" t="s">
        <v>119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8</v>
      </c>
      <c r="BK186" s="235" t="n">
        <f aca="false">ROUND(I186*H186,2)</f>
        <v>0</v>
      </c>
      <c r="BL186" s="3" t="s">
        <v>314</v>
      </c>
      <c r="BM186" s="234" t="s">
        <v>321</v>
      </c>
    </row>
    <row r="187" s="31" customFormat="true" ht="16.5" hidden="false" customHeight="true" outlineLevel="0" collapsed="false">
      <c r="A187" s="24"/>
      <c r="B187" s="25"/>
      <c r="C187" s="222" t="s">
        <v>322</v>
      </c>
      <c r="D187" s="222" t="s">
        <v>122</v>
      </c>
      <c r="E187" s="223" t="s">
        <v>323</v>
      </c>
      <c r="F187" s="224" t="s">
        <v>324</v>
      </c>
      <c r="G187" s="225" t="s">
        <v>313</v>
      </c>
      <c r="H187" s="226" t="n">
        <v>4893.306</v>
      </c>
      <c r="I187" s="227"/>
      <c r="J187" s="228" t="n">
        <f aca="false">ROUND(I187*H187,2)</f>
        <v>0</v>
      </c>
      <c r="K187" s="229"/>
      <c r="L187" s="30"/>
      <c r="M187" s="230"/>
      <c r="N187" s="231" t="s">
        <v>38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314</v>
      </c>
      <c r="AT187" s="234" t="s">
        <v>122</v>
      </c>
      <c r="AU187" s="234" t="s">
        <v>80</v>
      </c>
      <c r="AY187" s="3" t="s">
        <v>119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78</v>
      </c>
      <c r="BK187" s="235" t="n">
        <f aca="false">ROUND(I187*H187,2)</f>
        <v>0</v>
      </c>
      <c r="BL187" s="3" t="s">
        <v>314</v>
      </c>
      <c r="BM187" s="234" t="s">
        <v>325</v>
      </c>
    </row>
    <row r="188" s="205" customFormat="true" ht="22.8" hidden="false" customHeight="true" outlineLevel="0" collapsed="false">
      <c r="B188" s="206"/>
      <c r="C188" s="207"/>
      <c r="D188" s="208" t="s">
        <v>72</v>
      </c>
      <c r="E188" s="220" t="s">
        <v>326</v>
      </c>
      <c r="F188" s="220" t="s">
        <v>327</v>
      </c>
      <c r="G188" s="207"/>
      <c r="H188" s="207"/>
      <c r="I188" s="210"/>
      <c r="J188" s="221" t="n">
        <f aca="false">BK188</f>
        <v>0</v>
      </c>
      <c r="K188" s="207"/>
      <c r="L188" s="212"/>
      <c r="M188" s="213"/>
      <c r="N188" s="214"/>
      <c r="O188" s="214"/>
      <c r="P188" s="215" t="n">
        <f aca="false">SUM(P189:P190)</f>
        <v>0</v>
      </c>
      <c r="Q188" s="214"/>
      <c r="R188" s="215" t="n">
        <f aca="false">SUM(R189:R190)</f>
        <v>0</v>
      </c>
      <c r="S188" s="214"/>
      <c r="T188" s="216" t="n">
        <f aca="false">SUM(T189:T190)</f>
        <v>0</v>
      </c>
      <c r="AR188" s="217" t="s">
        <v>138</v>
      </c>
      <c r="AT188" s="218" t="s">
        <v>72</v>
      </c>
      <c r="AU188" s="218" t="s">
        <v>78</v>
      </c>
      <c r="AY188" s="217" t="s">
        <v>119</v>
      </c>
      <c r="BK188" s="219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22" t="s">
        <v>328</v>
      </c>
      <c r="D189" s="222" t="s">
        <v>122</v>
      </c>
      <c r="E189" s="223" t="s">
        <v>329</v>
      </c>
      <c r="F189" s="224" t="s">
        <v>330</v>
      </c>
      <c r="G189" s="225" t="s">
        <v>313</v>
      </c>
      <c r="H189" s="226" t="n">
        <v>4893.306</v>
      </c>
      <c r="I189" s="227"/>
      <c r="J189" s="228" t="n">
        <f aca="false">ROUND(I189*H189,2)</f>
        <v>0</v>
      </c>
      <c r="K189" s="229"/>
      <c r="L189" s="30"/>
      <c r="M189" s="230"/>
      <c r="N189" s="231" t="s">
        <v>38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314</v>
      </c>
      <c r="AT189" s="234" t="s">
        <v>122</v>
      </c>
      <c r="AU189" s="234" t="s">
        <v>80</v>
      </c>
      <c r="AY189" s="3" t="s">
        <v>119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78</v>
      </c>
      <c r="BK189" s="235" t="n">
        <f aca="false">ROUND(I189*H189,2)</f>
        <v>0</v>
      </c>
      <c r="BL189" s="3" t="s">
        <v>314</v>
      </c>
      <c r="BM189" s="234" t="s">
        <v>331</v>
      </c>
    </row>
    <row r="190" s="31" customFormat="true" ht="16.5" hidden="false" customHeight="true" outlineLevel="0" collapsed="false">
      <c r="A190" s="24"/>
      <c r="B190" s="25"/>
      <c r="C190" s="222" t="s">
        <v>332</v>
      </c>
      <c r="D190" s="222" t="s">
        <v>122</v>
      </c>
      <c r="E190" s="223" t="s">
        <v>333</v>
      </c>
      <c r="F190" s="224" t="s">
        <v>334</v>
      </c>
      <c r="G190" s="225" t="s">
        <v>313</v>
      </c>
      <c r="H190" s="226" t="n">
        <v>4893.306</v>
      </c>
      <c r="I190" s="227"/>
      <c r="J190" s="228" t="n">
        <f aca="false">ROUND(I190*H190,2)</f>
        <v>0</v>
      </c>
      <c r="K190" s="229"/>
      <c r="L190" s="30"/>
      <c r="M190" s="230"/>
      <c r="N190" s="231" t="s">
        <v>38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314</v>
      </c>
      <c r="AT190" s="234" t="s">
        <v>122</v>
      </c>
      <c r="AU190" s="234" t="s">
        <v>80</v>
      </c>
      <c r="AY190" s="3" t="s">
        <v>119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78</v>
      </c>
      <c r="BK190" s="235" t="n">
        <f aca="false">ROUND(I190*H190,2)</f>
        <v>0</v>
      </c>
      <c r="BL190" s="3" t="s">
        <v>314</v>
      </c>
      <c r="BM190" s="234" t="s">
        <v>335</v>
      </c>
    </row>
    <row r="191" s="205" customFormat="true" ht="22.8" hidden="false" customHeight="true" outlineLevel="0" collapsed="false">
      <c r="B191" s="206"/>
      <c r="C191" s="207"/>
      <c r="D191" s="208" t="s">
        <v>72</v>
      </c>
      <c r="E191" s="220" t="s">
        <v>336</v>
      </c>
      <c r="F191" s="220" t="s">
        <v>337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P192</f>
        <v>0</v>
      </c>
      <c r="Q191" s="214"/>
      <c r="R191" s="215" t="n">
        <f aca="false">R192</f>
        <v>0</v>
      </c>
      <c r="S191" s="214"/>
      <c r="T191" s="216" t="n">
        <f aca="false">T192</f>
        <v>0</v>
      </c>
      <c r="AR191" s="217" t="s">
        <v>138</v>
      </c>
      <c r="AT191" s="218" t="s">
        <v>72</v>
      </c>
      <c r="AU191" s="218" t="s">
        <v>78</v>
      </c>
      <c r="AY191" s="217" t="s">
        <v>119</v>
      </c>
      <c r="BK191" s="219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22" t="s">
        <v>338</v>
      </c>
      <c r="D192" s="222" t="s">
        <v>122</v>
      </c>
      <c r="E192" s="223" t="s">
        <v>339</v>
      </c>
      <c r="F192" s="224" t="s">
        <v>340</v>
      </c>
      <c r="G192" s="225" t="s">
        <v>313</v>
      </c>
      <c r="H192" s="226" t="n">
        <v>4893.306</v>
      </c>
      <c r="I192" s="227"/>
      <c r="J192" s="228" t="n">
        <f aca="false">ROUND(I192*H192,2)</f>
        <v>0</v>
      </c>
      <c r="K192" s="229"/>
      <c r="L192" s="30"/>
      <c r="M192" s="230"/>
      <c r="N192" s="231" t="s">
        <v>38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314</v>
      </c>
      <c r="AT192" s="234" t="s">
        <v>122</v>
      </c>
      <c r="AU192" s="234" t="s">
        <v>80</v>
      </c>
      <c r="AY192" s="3" t="s">
        <v>119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78</v>
      </c>
      <c r="BK192" s="235" t="n">
        <f aca="false">ROUND(I192*H192,2)</f>
        <v>0</v>
      </c>
      <c r="BL192" s="3" t="s">
        <v>314</v>
      </c>
      <c r="BM192" s="234" t="s">
        <v>341</v>
      </c>
    </row>
    <row r="193" s="205" customFormat="true" ht="22.8" hidden="false" customHeight="true" outlineLevel="0" collapsed="false">
      <c r="B193" s="206"/>
      <c r="C193" s="207"/>
      <c r="D193" s="208" t="s">
        <v>72</v>
      </c>
      <c r="E193" s="220" t="s">
        <v>342</v>
      </c>
      <c r="F193" s="220" t="s">
        <v>343</v>
      </c>
      <c r="G193" s="207"/>
      <c r="H193" s="207"/>
      <c r="I193" s="210"/>
      <c r="J193" s="221" t="n">
        <f aca="false">BK193</f>
        <v>0</v>
      </c>
      <c r="K193" s="207"/>
      <c r="L193" s="212"/>
      <c r="M193" s="213"/>
      <c r="N193" s="214"/>
      <c r="O193" s="214"/>
      <c r="P193" s="215" t="n">
        <f aca="false">P194</f>
        <v>0</v>
      </c>
      <c r="Q193" s="214"/>
      <c r="R193" s="215" t="n">
        <f aca="false">R194</f>
        <v>0</v>
      </c>
      <c r="S193" s="214"/>
      <c r="T193" s="216" t="n">
        <f aca="false">T194</f>
        <v>0</v>
      </c>
      <c r="AR193" s="217" t="s">
        <v>138</v>
      </c>
      <c r="AT193" s="218" t="s">
        <v>72</v>
      </c>
      <c r="AU193" s="218" t="s">
        <v>78</v>
      </c>
      <c r="AY193" s="217" t="s">
        <v>119</v>
      </c>
      <c r="BK193" s="219" t="n">
        <f aca="false">BK194</f>
        <v>0</v>
      </c>
    </row>
    <row r="194" s="31" customFormat="true" ht="21.75" hidden="false" customHeight="true" outlineLevel="0" collapsed="false">
      <c r="A194" s="24"/>
      <c r="B194" s="25"/>
      <c r="C194" s="222" t="s">
        <v>344</v>
      </c>
      <c r="D194" s="222" t="s">
        <v>122</v>
      </c>
      <c r="E194" s="223" t="s">
        <v>345</v>
      </c>
      <c r="F194" s="224" t="s">
        <v>346</v>
      </c>
      <c r="G194" s="225" t="s">
        <v>313</v>
      </c>
      <c r="H194" s="226" t="n">
        <v>4893.306</v>
      </c>
      <c r="I194" s="227"/>
      <c r="J194" s="228" t="n">
        <f aca="false">ROUND(I194*H194,2)</f>
        <v>0</v>
      </c>
      <c r="K194" s="229"/>
      <c r="L194" s="30"/>
      <c r="M194" s="248"/>
      <c r="N194" s="249" t="s">
        <v>38</v>
      </c>
      <c r="O194" s="250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314</v>
      </c>
      <c r="AT194" s="234" t="s">
        <v>122</v>
      </c>
      <c r="AU194" s="234" t="s">
        <v>80</v>
      </c>
      <c r="AY194" s="3" t="s">
        <v>119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78</v>
      </c>
      <c r="BK194" s="235" t="n">
        <f aca="false">ROUND(I194*H194,2)</f>
        <v>0</v>
      </c>
      <c r="BL194" s="3" t="s">
        <v>314</v>
      </c>
      <c r="BM194" s="234" t="s">
        <v>347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16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0bV0Cz7+TO1VYwJlH3piJDyIi4SUe5Oks+ehNEZ4eJXCE6B4fsPBfXmh1wzI1f3Equ+2gwO0vCws5Z5bZWwePA==" saltValue="aG594BxCnOf9DUlWF0i4kg45iYgeTfNNeeWy/NxK1l9QEDsHjKF4xudSvks9ObvYOJVKFYwKmRSdkOG1b6dr1w==" spinCount="100000" sheet="true" password="cc35" objects="true" scenarios="true" formatColumns="false" formatRows="false" autoFilter="false"/>
  <autoFilter ref="C128:K194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33:58Z</dcterms:created>
  <dc:creator>Jana-PC\Jana</dc:creator>
  <dc:description/>
  <dc:language>en-US</dc:language>
  <cp:lastModifiedBy>Jana-PC\Jana</cp:lastModifiedBy>
  <dcterms:modified xsi:type="dcterms:W3CDTF">2021-10-20T09:34:01Z</dcterms:modified>
  <cp:revision>0</cp:revision>
  <dc:subject/>
  <dc:title/>
</cp:coreProperties>
</file>