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tepanska-prujezd21 - Res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tepanska-prujezd21 - Res...'!$C$4:$J$76,'Stepanska-prujezd21 - Res...'!$C$124:$K$278</definedName>
    <definedName function="false" hidden="false" localSheetId="1" name="_xlnm.Print_Titles" vbProcedure="false">'Stepanska-prujezd21 - Res...'!$134:$134</definedName>
    <definedName function="false" hidden="true" localSheetId="1" name="_xlnm._FilterDatabase" vbProcedure="false">'Stepanska-prujezd21 - Res...'!$C$134:$K$2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0" uniqueCount="630">
  <si>
    <t xml:space="preserve">Export Komplet</t>
  </si>
  <si>
    <t xml:space="preserve">2.0</t>
  </si>
  <si>
    <t xml:space="preserve">ZAMOK</t>
  </si>
  <si>
    <t xml:space="preserve">False</t>
  </si>
  <si>
    <t xml:space="preserve">{f3190a7d-3839-4c34-b874-89704b67bb9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tepanska-prujezd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staurování průjezdu, Štěpánská63, Praha 1</t>
  </si>
  <si>
    <t xml:space="preserve">KSO:</t>
  </si>
  <si>
    <t xml:space="preserve">CC-CZ:</t>
  </si>
  <si>
    <t xml:space="preserve">Místo:</t>
  </si>
  <si>
    <t xml:space="preserve">Štěpánská63, Praha 1</t>
  </si>
  <si>
    <t xml:space="preserve">Datum:</t>
  </si>
  <si>
    <t xml:space="preserve">Zadavatel:</t>
  </si>
  <si>
    <t xml:space="preserve">IČ:</t>
  </si>
  <si>
    <t xml:space="preserve">SZIF Ve Smečkách 33, Praha 1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PSV - Práce a dodávky PSV</t>
  </si>
  <si>
    <t xml:space="preserve">    741 - Elektroinstalace - stropní světla</t>
  </si>
  <si>
    <t xml:space="preserve">    741a - Elektroinstalace</t>
  </si>
  <si>
    <t xml:space="preserve">    763 - Konstrukce suché výstavby</t>
  </si>
  <si>
    <t xml:space="preserve">    766 - Dveře do dvora  dvoukřídlé s nadsvětlíkem</t>
  </si>
  <si>
    <t xml:space="preserve">    766a - Dveře do domu  dvoukřídlé s nadsvětlíkem</t>
  </si>
  <si>
    <t xml:space="preserve">    767 - Konstrukce zámečnické-rámy výkladců</t>
  </si>
  <si>
    <t xml:space="preserve">    767a - Konstrukce zámečnické- litinová dvířka</t>
  </si>
  <si>
    <t xml:space="preserve">    767b - Konstrukce zámečnické- vjezdová brána</t>
  </si>
  <si>
    <t xml:space="preserve">    771 - Podlahy- žula</t>
  </si>
  <si>
    <t xml:space="preserve">    772 - Obklady - mramor</t>
  </si>
  <si>
    <t xml:space="preserve">    773 - Podlahy - teraco</t>
  </si>
  <si>
    <t xml:space="preserve">    787 - Dokončovací práce - sklo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70001</t>
  </si>
  <si>
    <t xml:space="preserve">Dozdění stávající niky pro rozvaděč včetně povrchové úpravy</t>
  </si>
  <si>
    <t xml:space="preserve">kpl</t>
  </si>
  <si>
    <t xml:space="preserve">4</t>
  </si>
  <si>
    <t xml:space="preserve">551076762</t>
  </si>
  <si>
    <t xml:space="preserve">6</t>
  </si>
  <si>
    <t xml:space="preserve">Úpravy povrchů, podlahy a osazování výplní</t>
  </si>
  <si>
    <t xml:space="preserve">62200001R</t>
  </si>
  <si>
    <t xml:space="preserve">rozbor skladby materiálu</t>
  </si>
  <si>
    <t xml:space="preserve">ks</t>
  </si>
  <si>
    <t xml:space="preserve">68125274</t>
  </si>
  <si>
    <t xml:space="preserve">62200002R</t>
  </si>
  <si>
    <t xml:space="preserve">dvoufázové očištění tlakovou vodou s ohřevem</t>
  </si>
  <si>
    <t xml:space="preserve">m2</t>
  </si>
  <si>
    <t xml:space="preserve">-1192028433</t>
  </si>
  <si>
    <t xml:space="preserve">62200003R</t>
  </si>
  <si>
    <t xml:space="preserve">mechanické čištění a odstranování nepůvodních vysprávek</t>
  </si>
  <si>
    <t xml:space="preserve">1585690414</t>
  </si>
  <si>
    <t xml:space="preserve">5</t>
  </si>
  <si>
    <t xml:space="preserve">62200004R</t>
  </si>
  <si>
    <t xml:space="preserve">odstranování neodborných vysprávek na lizénách</t>
  </si>
  <si>
    <t xml:space="preserve">1211722612</t>
  </si>
  <si>
    <t xml:space="preserve">62200005R</t>
  </si>
  <si>
    <t xml:space="preserve">odstraňování a transfery nepůvodních pozdějších instalací</t>
  </si>
  <si>
    <t xml:space="preserve">626784160</t>
  </si>
  <si>
    <t xml:space="preserve">7</t>
  </si>
  <si>
    <t xml:space="preserve">62200006R</t>
  </si>
  <si>
    <t xml:space="preserve">jádrování po odstraněných instalací</t>
  </si>
  <si>
    <t xml:space="preserve">-203191648</t>
  </si>
  <si>
    <t xml:space="preserve">8</t>
  </si>
  <si>
    <t xml:space="preserve">62200007R</t>
  </si>
  <si>
    <t xml:space="preserve">štukování</t>
  </si>
  <si>
    <t xml:space="preserve">-831663074</t>
  </si>
  <si>
    <t xml:space="preserve">9</t>
  </si>
  <si>
    <t xml:space="preserve">62200008R</t>
  </si>
  <si>
    <t xml:space="preserve">vápenný nátěr</t>
  </si>
  <si>
    <t xml:space="preserve">1542531518</t>
  </si>
  <si>
    <t xml:space="preserve">10</t>
  </si>
  <si>
    <t xml:space="preserve">62200009R</t>
  </si>
  <si>
    <t xml:space="preserve">lešení</t>
  </si>
  <si>
    <t xml:space="preserve">sub</t>
  </si>
  <si>
    <t xml:space="preserve">1966740024</t>
  </si>
  <si>
    <t xml:space="preserve">11</t>
  </si>
  <si>
    <t xml:space="preserve">62200011R</t>
  </si>
  <si>
    <t xml:space="preserve">ostatní materiálové náklady</t>
  </si>
  <si>
    <t xml:space="preserve">1116512647</t>
  </si>
  <si>
    <t xml:space="preserve">12</t>
  </si>
  <si>
    <t xml:space="preserve">62200012R</t>
  </si>
  <si>
    <t xml:space="preserve">Oprava vnitřní části výkladců</t>
  </si>
  <si>
    <t xml:space="preserve">706927226</t>
  </si>
  <si>
    <t xml:space="preserve">Ostatní konstrukce a práce, bourání</t>
  </si>
  <si>
    <t xml:space="preserve">13</t>
  </si>
  <si>
    <t xml:space="preserve">95290001R</t>
  </si>
  <si>
    <t xml:space="preserve">dohled restaurátora vč. závěrečné zprávy</t>
  </si>
  <si>
    <t xml:space="preserve">-1646339688</t>
  </si>
  <si>
    <t xml:space="preserve">14</t>
  </si>
  <si>
    <t xml:space="preserve">95290002R</t>
  </si>
  <si>
    <t xml:space="preserve">Vyčištění angl.dvorků + repase mosaz.zakrytí vč. doplnění sítěmi</t>
  </si>
  <si>
    <t xml:space="preserve">974324815</t>
  </si>
  <si>
    <t xml:space="preserve">95290003R</t>
  </si>
  <si>
    <t xml:space="preserve">Demontáž  schránek a montáž nových</t>
  </si>
  <si>
    <t xml:space="preserve">1916041959</t>
  </si>
  <si>
    <t xml:space="preserve">16</t>
  </si>
  <si>
    <t xml:space="preserve">95290004R</t>
  </si>
  <si>
    <t xml:space="preserve">Denní úklid staveniště</t>
  </si>
  <si>
    <t xml:space="preserve">den</t>
  </si>
  <si>
    <t xml:space="preserve">549257301</t>
  </si>
  <si>
    <t xml:space="preserve">17</t>
  </si>
  <si>
    <t xml:space="preserve">95290005R</t>
  </si>
  <si>
    <t xml:space="preserve">Dokončovací práce</t>
  </si>
  <si>
    <t xml:space="preserve">1422687355</t>
  </si>
  <si>
    <t xml:space="preserve">PSV</t>
  </si>
  <si>
    <t xml:space="preserve">Práce a dodávky PSV</t>
  </si>
  <si>
    <t xml:space="preserve">741</t>
  </si>
  <si>
    <t xml:space="preserve">Elektroinstalace - stropní světla</t>
  </si>
  <si>
    <t xml:space="preserve">18</t>
  </si>
  <si>
    <t xml:space="preserve">74100001R</t>
  </si>
  <si>
    <t xml:space="preserve">demontáž</t>
  </si>
  <si>
    <t xml:space="preserve">1783648087</t>
  </si>
  <si>
    <t xml:space="preserve">19</t>
  </si>
  <si>
    <t xml:space="preserve">74100002R</t>
  </si>
  <si>
    <t xml:space="preserve">restaurování stropních těles</t>
  </si>
  <si>
    <t xml:space="preserve">1857992504</t>
  </si>
  <si>
    <t xml:space="preserve">20</t>
  </si>
  <si>
    <t xml:space="preserve">74100003R</t>
  </si>
  <si>
    <t xml:space="preserve">nová elektroinstalace</t>
  </si>
  <si>
    <t xml:space="preserve">869609404</t>
  </si>
  <si>
    <t xml:space="preserve">74100004R</t>
  </si>
  <si>
    <t xml:space="preserve">zpětná montáž, funkce světel</t>
  </si>
  <si>
    <t xml:space="preserve">-1267085305</t>
  </si>
  <si>
    <t xml:space="preserve">22</t>
  </si>
  <si>
    <t xml:space="preserve">74100006R</t>
  </si>
  <si>
    <t xml:space="preserve">2130514844</t>
  </si>
  <si>
    <t xml:space="preserve">741a</t>
  </si>
  <si>
    <t xml:space="preserve">Elektroinstalace</t>
  </si>
  <si>
    <t xml:space="preserve">23</t>
  </si>
  <si>
    <t xml:space="preserve">741100001</t>
  </si>
  <si>
    <t xml:space="preserve">Elektroinstalace viz příloha č.1</t>
  </si>
  <si>
    <t xml:space="preserve">-1112743139</t>
  </si>
  <si>
    <t xml:space="preserve">763</t>
  </si>
  <si>
    <t xml:space="preserve">Konstrukce suché výstavby</t>
  </si>
  <si>
    <t xml:space="preserve">24</t>
  </si>
  <si>
    <t xml:space="preserve">763110001</t>
  </si>
  <si>
    <t xml:space="preserve">SDK opláštění  ( odtah spalin )</t>
  </si>
  <si>
    <t xml:space="preserve">-854052495</t>
  </si>
  <si>
    <t xml:space="preserve">766</t>
  </si>
  <si>
    <t xml:space="preserve">Dveře do dvora  dvoukřídlé s nadsvětlíkem</t>
  </si>
  <si>
    <t xml:space="preserve">25</t>
  </si>
  <si>
    <t xml:space="preserve">76600001R</t>
  </si>
  <si>
    <t xml:space="preserve">Demontáž</t>
  </si>
  <si>
    <t xml:space="preserve">-104470067</t>
  </si>
  <si>
    <t xml:space="preserve">26</t>
  </si>
  <si>
    <t xml:space="preserve">76600002R</t>
  </si>
  <si>
    <t xml:space="preserve">odstranění nátěrů mechanicky / chemicky</t>
  </si>
  <si>
    <t xml:space="preserve">653710022</t>
  </si>
  <si>
    <t xml:space="preserve">27</t>
  </si>
  <si>
    <t xml:space="preserve">76600004R</t>
  </si>
  <si>
    <t xml:space="preserve">tmelení, broušení</t>
  </si>
  <si>
    <t xml:space="preserve">563141986</t>
  </si>
  <si>
    <t xml:space="preserve">28</t>
  </si>
  <si>
    <t xml:space="preserve">76600005R</t>
  </si>
  <si>
    <t xml:space="preserve">revize, repase kování, pantů, zámku</t>
  </si>
  <si>
    <t xml:space="preserve">-1910925517</t>
  </si>
  <si>
    <t xml:space="preserve">29</t>
  </si>
  <si>
    <t xml:space="preserve">76600006R</t>
  </si>
  <si>
    <t xml:space="preserve">doplnění mechanizmů</t>
  </si>
  <si>
    <t xml:space="preserve">1380426948</t>
  </si>
  <si>
    <t xml:space="preserve">30</t>
  </si>
  <si>
    <t xml:space="preserve">76600008R</t>
  </si>
  <si>
    <t xml:space="preserve">zpětná montáž</t>
  </si>
  <si>
    <t xml:space="preserve">1825698838</t>
  </si>
  <si>
    <t xml:space="preserve">31</t>
  </si>
  <si>
    <t xml:space="preserve">76600007R</t>
  </si>
  <si>
    <t xml:space="preserve">nátěr silnovrstvou lazurou Herbol Ofenporing</t>
  </si>
  <si>
    <t xml:space="preserve">985749586</t>
  </si>
  <si>
    <t xml:space="preserve">32</t>
  </si>
  <si>
    <t xml:space="preserve">76600009R</t>
  </si>
  <si>
    <t xml:space="preserve">retuše</t>
  </si>
  <si>
    <t xml:space="preserve">-795310411</t>
  </si>
  <si>
    <t xml:space="preserve">33</t>
  </si>
  <si>
    <t xml:space="preserve">76600011R</t>
  </si>
  <si>
    <t xml:space="preserve">1963654715</t>
  </si>
  <si>
    <t xml:space="preserve">34</t>
  </si>
  <si>
    <t xml:space="preserve">76600012R</t>
  </si>
  <si>
    <t xml:space="preserve">výroba a montáž funkční stavební uzávěry po dobu rekonstrukce</t>
  </si>
  <si>
    <t xml:space="preserve">890663562</t>
  </si>
  <si>
    <t xml:space="preserve">766a</t>
  </si>
  <si>
    <t xml:space="preserve">Dveře do domu  dvoukřídlé s nadsvětlíkem</t>
  </si>
  <si>
    <t xml:space="preserve">35</t>
  </si>
  <si>
    <t xml:space="preserve">76600001Ra</t>
  </si>
  <si>
    <t xml:space="preserve">-808703808</t>
  </si>
  <si>
    <t xml:space="preserve">36</t>
  </si>
  <si>
    <t xml:space="preserve">76600012Ra</t>
  </si>
  <si>
    <t xml:space="preserve">1505427639</t>
  </si>
  <si>
    <t xml:space="preserve">37</t>
  </si>
  <si>
    <t xml:space="preserve">76600002Ra</t>
  </si>
  <si>
    <t xml:space="preserve">695673825</t>
  </si>
  <si>
    <t xml:space="preserve">38</t>
  </si>
  <si>
    <t xml:space="preserve">76600003Ra</t>
  </si>
  <si>
    <t xml:space="preserve">vysazení/doplnění</t>
  </si>
  <si>
    <t xml:space="preserve">-1872729591</t>
  </si>
  <si>
    <t xml:space="preserve">39</t>
  </si>
  <si>
    <t xml:space="preserve">76600004Ra</t>
  </si>
  <si>
    <t xml:space="preserve">720819835</t>
  </si>
  <si>
    <t xml:space="preserve">40</t>
  </si>
  <si>
    <t xml:space="preserve">76600005Ra</t>
  </si>
  <si>
    <t xml:space="preserve">revize, oprava kování, pantů, zámku</t>
  </si>
  <si>
    <t xml:space="preserve">1164142742</t>
  </si>
  <si>
    <t xml:space="preserve">41</t>
  </si>
  <si>
    <t xml:space="preserve">76600013Ra</t>
  </si>
  <si>
    <t xml:space="preserve">výroba madel</t>
  </si>
  <si>
    <t xml:space="preserve">663997690</t>
  </si>
  <si>
    <t xml:space="preserve">42</t>
  </si>
  <si>
    <t xml:space="preserve">76600007Ra</t>
  </si>
  <si>
    <t xml:space="preserve">-32727427</t>
  </si>
  <si>
    <t xml:space="preserve">43</t>
  </si>
  <si>
    <t xml:space="preserve">76600008Ra</t>
  </si>
  <si>
    <t xml:space="preserve">1222647333</t>
  </si>
  <si>
    <t xml:space="preserve">44</t>
  </si>
  <si>
    <t xml:space="preserve">76600011Ra</t>
  </si>
  <si>
    <t xml:space="preserve">1710740250</t>
  </si>
  <si>
    <t xml:space="preserve">767</t>
  </si>
  <si>
    <t xml:space="preserve">Konstrukce zámečnické-rámy výkladců</t>
  </si>
  <si>
    <t xml:space="preserve">45</t>
  </si>
  <si>
    <t xml:space="preserve">76700001R</t>
  </si>
  <si>
    <t xml:space="preserve">mosazný profil rámu čištění tlak.voda</t>
  </si>
  <si>
    <t xml:space="preserve">bm</t>
  </si>
  <si>
    <t xml:space="preserve">277810283</t>
  </si>
  <si>
    <t xml:space="preserve">46</t>
  </si>
  <si>
    <t xml:space="preserve">76700002R</t>
  </si>
  <si>
    <t xml:space="preserve">mosazný profil rámu čištění chemické</t>
  </si>
  <si>
    <t xml:space="preserve">460204916</t>
  </si>
  <si>
    <t xml:space="preserve">47</t>
  </si>
  <si>
    <t xml:space="preserve">76700003R</t>
  </si>
  <si>
    <t xml:space="preserve">mosazný profil rámu dočištění  mechanické</t>
  </si>
  <si>
    <t xml:space="preserve">1946062592</t>
  </si>
  <si>
    <t xml:space="preserve">48</t>
  </si>
  <si>
    <t xml:space="preserve">76700004R</t>
  </si>
  <si>
    <t xml:space="preserve">pasivace</t>
  </si>
  <si>
    <t xml:space="preserve">445472375</t>
  </si>
  <si>
    <t xml:space="preserve">49</t>
  </si>
  <si>
    <t xml:space="preserve">76700005R</t>
  </si>
  <si>
    <t xml:space="preserve">voskování trojvrstvé</t>
  </si>
  <si>
    <t xml:space="preserve">1089164730</t>
  </si>
  <si>
    <t xml:space="preserve">50</t>
  </si>
  <si>
    <t xml:space="preserve">76700006R</t>
  </si>
  <si>
    <t xml:space="preserve">repase zámků/výměna</t>
  </si>
  <si>
    <t xml:space="preserve">1390493708</t>
  </si>
  <si>
    <t xml:space="preserve">51</t>
  </si>
  <si>
    <t xml:space="preserve">76700007R</t>
  </si>
  <si>
    <t xml:space="preserve">repase pantů</t>
  </si>
  <si>
    <t xml:space="preserve">-1633023122</t>
  </si>
  <si>
    <t xml:space="preserve">52</t>
  </si>
  <si>
    <t xml:space="preserve">76700008R</t>
  </si>
  <si>
    <t xml:space="preserve">ostatní úpravy</t>
  </si>
  <si>
    <t xml:space="preserve">743694346</t>
  </si>
  <si>
    <t xml:space="preserve">53</t>
  </si>
  <si>
    <t xml:space="preserve">76700009R</t>
  </si>
  <si>
    <t xml:space="preserve">přetmelení</t>
  </si>
  <si>
    <t xml:space="preserve">-1256365114</t>
  </si>
  <si>
    <t xml:space="preserve">54</t>
  </si>
  <si>
    <t xml:space="preserve">76700011R</t>
  </si>
  <si>
    <t xml:space="preserve">948055439</t>
  </si>
  <si>
    <t xml:space="preserve">767a</t>
  </si>
  <si>
    <t xml:space="preserve">Konstrukce zámečnické- litinová dvířka</t>
  </si>
  <si>
    <t xml:space="preserve">55</t>
  </si>
  <si>
    <t xml:space="preserve">76700001Ra</t>
  </si>
  <si>
    <t xml:space="preserve">demontáž/zpětná montáž</t>
  </si>
  <si>
    <t xml:space="preserve">-1670023031</t>
  </si>
  <si>
    <t xml:space="preserve">56</t>
  </si>
  <si>
    <t xml:space="preserve">76700002Ra</t>
  </si>
  <si>
    <t xml:space="preserve">repase dvířek + zámek</t>
  </si>
  <si>
    <t xml:space="preserve">737644445</t>
  </si>
  <si>
    <t xml:space="preserve">57</t>
  </si>
  <si>
    <t xml:space="preserve">76700003Ra</t>
  </si>
  <si>
    <t xml:space="preserve">repase rámu a pantů</t>
  </si>
  <si>
    <t xml:space="preserve">578329996</t>
  </si>
  <si>
    <t xml:space="preserve">58</t>
  </si>
  <si>
    <t xml:space="preserve">76700004Ra</t>
  </si>
  <si>
    <t xml:space="preserve">povrchové úpravy</t>
  </si>
  <si>
    <t xml:space="preserve">721322822</t>
  </si>
  <si>
    <t xml:space="preserve">59</t>
  </si>
  <si>
    <t xml:space="preserve">76700011Ra</t>
  </si>
  <si>
    <t xml:space="preserve">-382952088</t>
  </si>
  <si>
    <t xml:space="preserve">767b</t>
  </si>
  <si>
    <t xml:space="preserve">Konstrukce zámečnické- vjezdová brána</t>
  </si>
  <si>
    <t xml:space="preserve">60</t>
  </si>
  <si>
    <t xml:space="preserve">76700001Rb</t>
  </si>
  <si>
    <t xml:space="preserve">1806049547</t>
  </si>
  <si>
    <t xml:space="preserve">61</t>
  </si>
  <si>
    <t xml:space="preserve">76700002Rb</t>
  </si>
  <si>
    <t xml:space="preserve">povrchové úpravy / odstranění původních degradovaných nátěrů</t>
  </si>
  <si>
    <t xml:space="preserve">476688843</t>
  </si>
  <si>
    <t xml:space="preserve">62</t>
  </si>
  <si>
    <t xml:space="preserve">76700003Rb</t>
  </si>
  <si>
    <t xml:space="preserve">rozebrání spodní části okopových plechů</t>
  </si>
  <si>
    <t xml:space="preserve">490097353</t>
  </si>
  <si>
    <t xml:space="preserve">63</t>
  </si>
  <si>
    <t xml:space="preserve">76700004Rb</t>
  </si>
  <si>
    <t xml:space="preserve">odstranění korozních produktů spodní části tryskáním</t>
  </si>
  <si>
    <t xml:space="preserve">1126766714</t>
  </si>
  <si>
    <t xml:space="preserve">64</t>
  </si>
  <si>
    <t xml:space="preserve">76700005Rb</t>
  </si>
  <si>
    <t xml:space="preserve">vyrovnání defektů, repase mechanismů</t>
  </si>
  <si>
    <t xml:space="preserve">989638914</t>
  </si>
  <si>
    <t xml:space="preserve">65</t>
  </si>
  <si>
    <t xml:space="preserve">76700006Rb</t>
  </si>
  <si>
    <t xml:space="preserve">náhrady obvodových pásovin</t>
  </si>
  <si>
    <t xml:space="preserve">741391322</t>
  </si>
  <si>
    <t xml:space="preserve">66</t>
  </si>
  <si>
    <t xml:space="preserve">76700007Rb</t>
  </si>
  <si>
    <t xml:space="preserve">pasivace/taninová lázen</t>
  </si>
  <si>
    <t xml:space="preserve">-381373895</t>
  </si>
  <si>
    <t xml:space="preserve">67</t>
  </si>
  <si>
    <t xml:space="preserve">76700008Rb</t>
  </si>
  <si>
    <t xml:space="preserve">povrchové úpravy / nátěry</t>
  </si>
  <si>
    <t xml:space="preserve">-836010332</t>
  </si>
  <si>
    <t xml:space="preserve">68</t>
  </si>
  <si>
    <t xml:space="preserve">76700009Rb</t>
  </si>
  <si>
    <t xml:space="preserve">povrchové úpravy / patinace</t>
  </si>
  <si>
    <t xml:space="preserve">412914012</t>
  </si>
  <si>
    <t xml:space="preserve">69</t>
  </si>
  <si>
    <t xml:space="preserve">76700010Rb</t>
  </si>
  <si>
    <t xml:space="preserve">zpětné osazení</t>
  </si>
  <si>
    <t xml:space="preserve">1541393070</t>
  </si>
  <si>
    <t xml:space="preserve">70</t>
  </si>
  <si>
    <t xml:space="preserve">76700012Rb</t>
  </si>
  <si>
    <t xml:space="preserve">-1840983639</t>
  </si>
  <si>
    <t xml:space="preserve">71</t>
  </si>
  <si>
    <t xml:space="preserve">76700013Rb</t>
  </si>
  <si>
    <t xml:space="preserve">nový zámek včetně repase kování</t>
  </si>
  <si>
    <t xml:space="preserve">693764313</t>
  </si>
  <si>
    <t xml:space="preserve">72</t>
  </si>
  <si>
    <t xml:space="preserve">76600014Rb</t>
  </si>
  <si>
    <t xml:space="preserve">1308384577</t>
  </si>
  <si>
    <t xml:space="preserve">771</t>
  </si>
  <si>
    <t xml:space="preserve">Podlahy- žula</t>
  </si>
  <si>
    <t xml:space="preserve">73</t>
  </si>
  <si>
    <t xml:space="preserve">77100001R</t>
  </si>
  <si>
    <t xml:space="preserve">výběr a formátování nového obrubníku</t>
  </si>
  <si>
    <t xml:space="preserve">1215338043</t>
  </si>
  <si>
    <t xml:space="preserve">74</t>
  </si>
  <si>
    <t xml:space="preserve">77100002R</t>
  </si>
  <si>
    <t xml:space="preserve">pemrlování nového obrubníku</t>
  </si>
  <si>
    <t xml:space="preserve">-1348118686</t>
  </si>
  <si>
    <t xml:space="preserve">75</t>
  </si>
  <si>
    <t xml:space="preserve">77100003R</t>
  </si>
  <si>
    <t xml:space="preserve">příprava povrchu pro usazení</t>
  </si>
  <si>
    <t xml:space="preserve">-8835825</t>
  </si>
  <si>
    <t xml:space="preserve">76</t>
  </si>
  <si>
    <t xml:space="preserve">77100004R</t>
  </si>
  <si>
    <t xml:space="preserve">usazení a lepení nového obrubníku</t>
  </si>
  <si>
    <t xml:space="preserve">-481919762</t>
  </si>
  <si>
    <t xml:space="preserve">77</t>
  </si>
  <si>
    <t xml:space="preserve">77100005R</t>
  </si>
  <si>
    <t xml:space="preserve">spárování nového obrubníku</t>
  </si>
  <si>
    <t xml:space="preserve">906633868</t>
  </si>
  <si>
    <t xml:space="preserve">78</t>
  </si>
  <si>
    <t xml:space="preserve">77100006R</t>
  </si>
  <si>
    <t xml:space="preserve">pemrlování původního obrubníku</t>
  </si>
  <si>
    <t xml:space="preserve">-1195343236</t>
  </si>
  <si>
    <t xml:space="preserve">79</t>
  </si>
  <si>
    <t xml:space="preserve">77100007R</t>
  </si>
  <si>
    <t xml:space="preserve">očištění tlakovou vodou s ohřevem</t>
  </si>
  <si>
    <t xml:space="preserve">-1067799679</t>
  </si>
  <si>
    <t xml:space="preserve">80</t>
  </si>
  <si>
    <t xml:space="preserve">77100008R</t>
  </si>
  <si>
    <t xml:space="preserve">materiál</t>
  </si>
  <si>
    <t xml:space="preserve">515515080</t>
  </si>
  <si>
    <t xml:space="preserve">81</t>
  </si>
  <si>
    <t xml:space="preserve">77100009R</t>
  </si>
  <si>
    <t xml:space="preserve">doplnění chybějících částí</t>
  </si>
  <si>
    <t xml:space="preserve">-381230445</t>
  </si>
  <si>
    <t xml:space="preserve">82</t>
  </si>
  <si>
    <t xml:space="preserve">77100010R</t>
  </si>
  <si>
    <t xml:space="preserve">ošetření hydrofobním a olejofobním prostředkem</t>
  </si>
  <si>
    <t xml:space="preserve">87608072</t>
  </si>
  <si>
    <t xml:space="preserve">83</t>
  </si>
  <si>
    <t xml:space="preserve">77100011R</t>
  </si>
  <si>
    <t xml:space="preserve">Repase žulové dlažby před vraty</t>
  </si>
  <si>
    <t xml:space="preserve">-809340259</t>
  </si>
  <si>
    <t xml:space="preserve">84</t>
  </si>
  <si>
    <t xml:space="preserve">77100012R</t>
  </si>
  <si>
    <t xml:space="preserve">Repase schodů do objektu</t>
  </si>
  <si>
    <t xml:space="preserve">415199414</t>
  </si>
  <si>
    <t xml:space="preserve">772</t>
  </si>
  <si>
    <t xml:space="preserve">Obklady - mramor</t>
  </si>
  <si>
    <t xml:space="preserve">85</t>
  </si>
  <si>
    <t xml:space="preserve">77200001R</t>
  </si>
  <si>
    <t xml:space="preserve">rozbor skladby materiálu/identifikace/ lom</t>
  </si>
  <si>
    <t xml:space="preserve">-497752875</t>
  </si>
  <si>
    <t xml:space="preserve">86</t>
  </si>
  <si>
    <t xml:space="preserve">77200002R</t>
  </si>
  <si>
    <t xml:space="preserve">výroba/formátování nových mramorových desek</t>
  </si>
  <si>
    <t xml:space="preserve">-1037514303</t>
  </si>
  <si>
    <t xml:space="preserve">87</t>
  </si>
  <si>
    <t xml:space="preserve">77200003R</t>
  </si>
  <si>
    <t xml:space="preserve">541468872</t>
  </si>
  <si>
    <t xml:space="preserve">88</t>
  </si>
  <si>
    <t xml:space="preserve">77200004R</t>
  </si>
  <si>
    <t xml:space="preserve">sesazování a lepení desek</t>
  </si>
  <si>
    <t xml:space="preserve">2141515086</t>
  </si>
  <si>
    <t xml:space="preserve">89</t>
  </si>
  <si>
    <t xml:space="preserve">77200005R</t>
  </si>
  <si>
    <t xml:space="preserve">spárování desek</t>
  </si>
  <si>
    <t xml:space="preserve">-538688429</t>
  </si>
  <si>
    <t xml:space="preserve">90</t>
  </si>
  <si>
    <t xml:space="preserve">77200006R</t>
  </si>
  <si>
    <t xml:space="preserve">-123787281</t>
  </si>
  <si>
    <t xml:space="preserve">91</t>
  </si>
  <si>
    <t xml:space="preserve">77200007R</t>
  </si>
  <si>
    <t xml:space="preserve">mechanické čištění</t>
  </si>
  <si>
    <t xml:space="preserve">-2065213783</t>
  </si>
  <si>
    <t xml:space="preserve">92</t>
  </si>
  <si>
    <t xml:space="preserve">77200009R</t>
  </si>
  <si>
    <t xml:space="preserve">závěrečná povrchová úprava/leštění</t>
  </si>
  <si>
    <t xml:space="preserve">25687631</t>
  </si>
  <si>
    <t xml:space="preserve">93</t>
  </si>
  <si>
    <t xml:space="preserve">77200011R</t>
  </si>
  <si>
    <t xml:space="preserve">retuše/tmelení</t>
  </si>
  <si>
    <t xml:space="preserve">-836550011</t>
  </si>
  <si>
    <t xml:space="preserve">94</t>
  </si>
  <si>
    <t xml:space="preserve">77200013R</t>
  </si>
  <si>
    <t xml:space="preserve">-175551591</t>
  </si>
  <si>
    <t xml:space="preserve">773</t>
  </si>
  <si>
    <t xml:space="preserve">Podlahy - teraco</t>
  </si>
  <si>
    <t xml:space="preserve">95</t>
  </si>
  <si>
    <t xml:space="preserve">77300001R</t>
  </si>
  <si>
    <t xml:space="preserve">-1746679744</t>
  </si>
  <si>
    <t xml:space="preserve">96</t>
  </si>
  <si>
    <t xml:space="preserve">77300002R</t>
  </si>
  <si>
    <t xml:space="preserve">výroba doplňovacích a lepících směsí</t>
  </si>
  <si>
    <t xml:space="preserve">l</t>
  </si>
  <si>
    <t xml:space="preserve">-751550894</t>
  </si>
  <si>
    <t xml:space="preserve">97</t>
  </si>
  <si>
    <t xml:space="preserve">77300003R</t>
  </si>
  <si>
    <t xml:space="preserve">vysekání degradovaných míst</t>
  </si>
  <si>
    <t xml:space="preserve">-364106418</t>
  </si>
  <si>
    <t xml:space="preserve">98</t>
  </si>
  <si>
    <t xml:space="preserve">77300004R</t>
  </si>
  <si>
    <t xml:space="preserve">čištění wap</t>
  </si>
  <si>
    <t xml:space="preserve">695614149</t>
  </si>
  <si>
    <t xml:space="preserve">99</t>
  </si>
  <si>
    <t xml:space="preserve">77300005R</t>
  </si>
  <si>
    <t xml:space="preserve">čištění chemické</t>
  </si>
  <si>
    <t xml:space="preserve">1692454382</t>
  </si>
  <si>
    <t xml:space="preserve">100</t>
  </si>
  <si>
    <t xml:space="preserve">77300006R</t>
  </si>
  <si>
    <t xml:space="preserve">broušení základní</t>
  </si>
  <si>
    <t xml:space="preserve">1085030002</t>
  </si>
  <si>
    <t xml:space="preserve">101</t>
  </si>
  <si>
    <t xml:space="preserve">77300007R</t>
  </si>
  <si>
    <t xml:space="preserve">doplňování kostiček</t>
  </si>
  <si>
    <t xml:space="preserve">1572375990</t>
  </si>
  <si>
    <t xml:space="preserve">102</t>
  </si>
  <si>
    <t xml:space="preserve">77300008R</t>
  </si>
  <si>
    <t xml:space="preserve">doplňování litého teraca</t>
  </si>
  <si>
    <t xml:space="preserve">-516832325</t>
  </si>
  <si>
    <t xml:space="preserve">103</t>
  </si>
  <si>
    <t xml:space="preserve">77300009R</t>
  </si>
  <si>
    <t xml:space="preserve">tmelení</t>
  </si>
  <si>
    <t xml:space="preserve">-1770655218</t>
  </si>
  <si>
    <t xml:space="preserve">104</t>
  </si>
  <si>
    <t xml:space="preserve">77300010R</t>
  </si>
  <si>
    <t xml:space="preserve">broušení finální</t>
  </si>
  <si>
    <t xml:space="preserve">863032890</t>
  </si>
  <si>
    <t xml:space="preserve">105</t>
  </si>
  <si>
    <t xml:space="preserve">77300011R</t>
  </si>
  <si>
    <t xml:space="preserve">leštění</t>
  </si>
  <si>
    <t xml:space="preserve">767715685</t>
  </si>
  <si>
    <t xml:space="preserve">106</t>
  </si>
  <si>
    <t xml:space="preserve">77300012R</t>
  </si>
  <si>
    <t xml:space="preserve">-1143801190</t>
  </si>
  <si>
    <t xml:space="preserve">107</t>
  </si>
  <si>
    <t xml:space="preserve">77300014R</t>
  </si>
  <si>
    <t xml:space="preserve">82087000</t>
  </si>
  <si>
    <t xml:space="preserve">787</t>
  </si>
  <si>
    <t xml:space="preserve">Dokončovací práce - sklo</t>
  </si>
  <si>
    <t xml:space="preserve">108</t>
  </si>
  <si>
    <t xml:space="preserve">78700001R</t>
  </si>
  <si>
    <t xml:space="preserve">-1882907977</t>
  </si>
  <si>
    <t xml:space="preserve">109</t>
  </si>
  <si>
    <t xml:space="preserve">78700002R</t>
  </si>
  <si>
    <t xml:space="preserve">1995033057</t>
  </si>
  <si>
    <t xml:space="preserve">110</t>
  </si>
  <si>
    <t xml:space="preserve">78700003R</t>
  </si>
  <si>
    <t xml:space="preserve">chemické čištění</t>
  </si>
  <si>
    <t xml:space="preserve">1671630078</t>
  </si>
  <si>
    <t xml:space="preserve">111</t>
  </si>
  <si>
    <t xml:space="preserve">78700004R</t>
  </si>
  <si>
    <t xml:space="preserve">závěrečné čištění tlakovou vodou</t>
  </si>
  <si>
    <t xml:space="preserve">1685236813</t>
  </si>
  <si>
    <t xml:space="preserve">112</t>
  </si>
  <si>
    <t xml:space="preserve">78700005R</t>
  </si>
  <si>
    <t xml:space="preserve">doplnění</t>
  </si>
  <si>
    <t xml:space="preserve">1290259272</t>
  </si>
  <si>
    <t xml:space="preserve">113</t>
  </si>
  <si>
    <t xml:space="preserve">78700006R</t>
  </si>
  <si>
    <t xml:space="preserve">manipulace</t>
  </si>
  <si>
    <t xml:space="preserve">-366731961</t>
  </si>
  <si>
    <t xml:space="preserve">114</t>
  </si>
  <si>
    <t xml:space="preserve">78700007R</t>
  </si>
  <si>
    <t xml:space="preserve">1590450777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15</t>
  </si>
  <si>
    <t xml:space="preserve">031002000</t>
  </si>
  <si>
    <t xml:space="preserve">Související práce pro zařízení staveniště</t>
  </si>
  <si>
    <t xml:space="preserve">…</t>
  </si>
  <si>
    <t xml:space="preserve">1024</t>
  </si>
  <si>
    <t xml:space="preserve">1719083081</t>
  </si>
  <si>
    <t xml:space="preserve">VRN4</t>
  </si>
  <si>
    <t xml:space="preserve">Inženýrská činnost</t>
  </si>
  <si>
    <t xml:space="preserve">116</t>
  </si>
  <si>
    <t xml:space="preserve">041002000</t>
  </si>
  <si>
    <t xml:space="preserve">Dozory</t>
  </si>
  <si>
    <t xml:space="preserve">1656905373</t>
  </si>
  <si>
    <t xml:space="preserve">VRN6</t>
  </si>
  <si>
    <t xml:space="preserve">Územní vlivy</t>
  </si>
  <si>
    <t xml:space="preserve">117</t>
  </si>
  <si>
    <t xml:space="preserve">062002000</t>
  </si>
  <si>
    <t xml:space="preserve">Ztížené dopravní podmínky</t>
  </si>
  <si>
    <t xml:space="preserve">470434661</t>
  </si>
  <si>
    <t xml:space="preserve">118</t>
  </si>
  <si>
    <t xml:space="preserve">065002000</t>
  </si>
  <si>
    <t xml:space="preserve">Mimostaveništní doprava materiálů</t>
  </si>
  <si>
    <t xml:space="preserve">-391520956</t>
  </si>
  <si>
    <t xml:space="preserve">VRN7</t>
  </si>
  <si>
    <t xml:space="preserve">Provozní vlivy</t>
  </si>
  <si>
    <t xml:space="preserve">119</t>
  </si>
  <si>
    <t xml:space="preserve">071002000</t>
  </si>
  <si>
    <t xml:space="preserve">Provoz investora, třetích osob</t>
  </si>
  <si>
    <t xml:space="preserve">756862647</t>
  </si>
  <si>
    <t xml:space="preserve">VRN8</t>
  </si>
  <si>
    <t xml:space="preserve">Přesun stavebních kapacit</t>
  </si>
  <si>
    <t xml:space="preserve">120</t>
  </si>
  <si>
    <t xml:space="preserve">084003000</t>
  </si>
  <si>
    <t xml:space="preserve">za práci v noci, o sobotách a nedělích, ve státem uznaný svátek</t>
  </si>
  <si>
    <t xml:space="preserve">-17376711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/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Stepanska-prujezd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staurování průjezdu, Štěpánská63, Praha 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Štěpánská63, Praha 1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/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ZIF Ve Smečkách 33, Praha 1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2</v>
      </c>
      <c r="BT94" s="100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3" customFormat="true" ht="50.25" hidden="false" customHeight="true" outlineLevel="0" collapsed="false">
      <c r="A95" s="101" t="s">
        <v>76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Stepanska-prujezd21 - Res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7</v>
      </c>
      <c r="AR95" s="108"/>
      <c r="AS95" s="109" t="n">
        <v>0</v>
      </c>
      <c r="AT95" s="110" t="n">
        <f aca="false">ROUND(SUM(AV95:AW95),2)</f>
        <v>0</v>
      </c>
      <c r="AU95" s="111" t="n">
        <f aca="false">'Stepanska-prujezd21 - Res...'!P135</f>
        <v>0</v>
      </c>
      <c r="AV95" s="110" t="n">
        <f aca="false">'Stepanska-prujezd21 - Res...'!J31</f>
        <v>0</v>
      </c>
      <c r="AW95" s="110" t="n">
        <f aca="false">'Stepanska-prujezd21 - Res...'!J32</f>
        <v>0</v>
      </c>
      <c r="AX95" s="110" t="n">
        <f aca="false">'Stepanska-prujezd21 - Res...'!J33</f>
        <v>0</v>
      </c>
      <c r="AY95" s="110" t="n">
        <f aca="false">'Stepanska-prujezd21 - Res...'!J34</f>
        <v>0</v>
      </c>
      <c r="AZ95" s="110" t="n">
        <f aca="false">'Stepanska-prujezd21 - Res...'!F31</f>
        <v>0</v>
      </c>
      <c r="BA95" s="110" t="n">
        <f aca="false">'Stepanska-prujezd21 - Res...'!F32</f>
        <v>0</v>
      </c>
      <c r="BB95" s="110" t="n">
        <f aca="false">'Stepanska-prujezd21 - Res...'!F33</f>
        <v>0</v>
      </c>
      <c r="BC95" s="110" t="n">
        <f aca="false">'Stepanska-prujezd21 - Res...'!F34</f>
        <v>0</v>
      </c>
      <c r="BD95" s="112" t="n">
        <f aca="false">'Stepanska-prujezd21 - Res...'!F35</f>
        <v>0</v>
      </c>
      <c r="BT95" s="114" t="s">
        <v>78</v>
      </c>
      <c r="BU95" s="114" t="s">
        <v>79</v>
      </c>
      <c r="BV95" s="114" t="s">
        <v>74</v>
      </c>
      <c r="BW95" s="114" t="s">
        <v>4</v>
      </c>
      <c r="BX95" s="114" t="s">
        <v>75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Euvu8HFoJt9CNv73oDOaun2PHzQupvnoalGqYj7PNCgtxAocTolYoU6WaBOTp6F7Zjr3245xbS//jwnQR/1Lbw==" saltValue="+ECifEemog1OwlqEGg1VQgkWKiGaDFgfTCenBGg4BWJe/rkokX6xYboniFZbZ8Wj/dIzE/PJ0Tz1aTm+a6RYXg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tepanska-prujezd21 - Re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0</v>
      </c>
    </row>
    <row r="4" customFormat="false" ht="24.75" hidden="false" customHeight="true" outlineLevel="0" collapsed="false">
      <c r="B4" s="6"/>
      <c r="D4" s="119" t="s">
        <v>81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n">
        <f aca="false">'Rekapitulace stavby'!AN8</f>
        <v>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2</v>
      </c>
      <c r="E12" s="24"/>
      <c r="F12" s="24"/>
      <c r="G12" s="24"/>
      <c r="H12" s="24"/>
      <c r="I12" s="125" t="s">
        <v>23</v>
      </c>
      <c r="J12" s="1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">
        <v>24</v>
      </c>
      <c r="F13" s="24"/>
      <c r="G13" s="24"/>
      <c r="H13" s="24"/>
      <c r="I13" s="125" t="s">
        <v>25</v>
      </c>
      <c r="J13" s="1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6</v>
      </c>
      <c r="E15" s="24"/>
      <c r="F15" s="24"/>
      <c r="G15" s="24"/>
      <c r="H15" s="24"/>
      <c r="I15" s="125" t="s">
        <v>23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28</v>
      </c>
      <c r="E18" s="24"/>
      <c r="F18" s="24"/>
      <c r="G18" s="24"/>
      <c r="H18" s="24"/>
      <c r="I18" s="125" t="s">
        <v>23</v>
      </c>
      <c r="J18" s="124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tr">
        <f aca="false">IF('Rekapitulace stavby'!E17="","",'Rekapitulace stavby'!E17)</f>
        <v> </v>
      </c>
      <c r="F19" s="24"/>
      <c r="G19" s="24"/>
      <c r="H19" s="24"/>
      <c r="I19" s="125" t="s">
        <v>25</v>
      </c>
      <c r="J19" s="124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1</v>
      </c>
      <c r="E21" s="24"/>
      <c r="F21" s="24"/>
      <c r="G21" s="24"/>
      <c r="H21" s="24"/>
      <c r="I21" s="125" t="s">
        <v>23</v>
      </c>
      <c r="J21" s="124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tr">
        <f aca="false">IF('Rekapitulace stavby'!E20="","",'Rekapitulace stavby'!E20)</f>
        <v> </v>
      </c>
      <c r="F22" s="24"/>
      <c r="G22" s="24"/>
      <c r="H22" s="24"/>
      <c r="I22" s="125" t="s">
        <v>25</v>
      </c>
      <c r="J22" s="124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2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6" t="s">
        <v>33</v>
      </c>
      <c r="E28" s="24"/>
      <c r="F28" s="24"/>
      <c r="G28" s="24"/>
      <c r="H28" s="24"/>
      <c r="I28" s="122"/>
      <c r="J28" s="137" t="n">
        <f aca="false">ROUND(J135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8" t="s">
        <v>35</v>
      </c>
      <c r="G30" s="24"/>
      <c r="H30" s="24"/>
      <c r="I30" s="139" t="s">
        <v>34</v>
      </c>
      <c r="J30" s="138" t="s">
        <v>36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40" t="s">
        <v>37</v>
      </c>
      <c r="E31" s="121" t="s">
        <v>38</v>
      </c>
      <c r="F31" s="141" t="n">
        <f aca="false">ROUND((SUM(BE135:BE278)),  2)</f>
        <v>0</v>
      </c>
      <c r="G31" s="24"/>
      <c r="H31" s="24"/>
      <c r="I31" s="142" t="n">
        <v>0.21</v>
      </c>
      <c r="J31" s="141" t="n">
        <f aca="false">ROUND(((SUM(BE135:BE278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21" t="s">
        <v>39</v>
      </c>
      <c r="F32" s="141" t="n">
        <f aca="false">ROUND((SUM(BF135:BF278)),  2)</f>
        <v>0</v>
      </c>
      <c r="G32" s="24"/>
      <c r="H32" s="24"/>
      <c r="I32" s="142" t="n">
        <v>0.15</v>
      </c>
      <c r="J32" s="141" t="n">
        <f aca="false">ROUND(((SUM(BF135:BF278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21" t="s">
        <v>40</v>
      </c>
      <c r="F33" s="141" t="n">
        <f aca="false">ROUND((SUM(BG135:BG278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1" t="s">
        <v>41</v>
      </c>
      <c r="F34" s="141" t="n">
        <f aca="false">ROUND((SUM(BH135:BH278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1" t="s">
        <v>42</v>
      </c>
      <c r="F35" s="141" t="n">
        <f aca="false">ROUND((SUM(BI135:BI278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43"/>
      <c r="D37" s="144" t="s">
        <v>43</v>
      </c>
      <c r="E37" s="145"/>
      <c r="F37" s="145"/>
      <c r="G37" s="146" t="s">
        <v>44</v>
      </c>
      <c r="H37" s="147" t="s">
        <v>45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46</v>
      </c>
      <c r="E50" s="152"/>
      <c r="F50" s="152"/>
      <c r="G50" s="151" t="s">
        <v>47</v>
      </c>
      <c r="H50" s="152"/>
      <c r="I50" s="153"/>
      <c r="J50" s="152"/>
      <c r="K50" s="15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4" t="s">
        <v>48</v>
      </c>
      <c r="E61" s="155"/>
      <c r="F61" s="156" t="s">
        <v>49</v>
      </c>
      <c r="G61" s="154" t="s">
        <v>48</v>
      </c>
      <c r="H61" s="155"/>
      <c r="I61" s="157"/>
      <c r="J61" s="158" t="s">
        <v>49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50</v>
      </c>
      <c r="E65" s="159"/>
      <c r="F65" s="159"/>
      <c r="G65" s="151" t="s">
        <v>51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4" t="s">
        <v>48</v>
      </c>
      <c r="E76" s="155"/>
      <c r="F76" s="156" t="s">
        <v>49</v>
      </c>
      <c r="G76" s="154" t="s">
        <v>48</v>
      </c>
      <c r="H76" s="155"/>
      <c r="I76" s="157"/>
      <c r="J76" s="158" t="s">
        <v>49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82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64" t="str">
        <f aca="false">E7</f>
        <v>Restaurování průjezdu, Štěpánská63, Praha 1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tru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tru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Štěpánská63, Praha 1</v>
      </c>
      <c r="G87" s="26"/>
      <c r="H87" s="26"/>
      <c r="I87" s="125" t="s">
        <v>21</v>
      </c>
      <c r="J87" s="167" t="n">
        <f aca="false">IF(J10="","",J10)</f>
        <v>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true" customHeight="true" outlineLevel="0" collapsed="false">
      <c r="A89" s="24"/>
      <c r="B89" s="25"/>
      <c r="C89" s="17" t="s">
        <v>22</v>
      </c>
      <c r="D89" s="26"/>
      <c r="E89" s="26"/>
      <c r="F89" s="18" t="str">
        <f aca="false">E13</f>
        <v>SZIF Ve Smečkách 33, Praha 1</v>
      </c>
      <c r="G89" s="26"/>
      <c r="H89" s="26"/>
      <c r="I89" s="125" t="s">
        <v>28</v>
      </c>
      <c r="J89" s="168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tru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1</v>
      </c>
      <c r="J90" s="168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tru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true" customHeight="true" outlineLevel="0" collapsed="false">
      <c r="A92" s="24"/>
      <c r="B92" s="25"/>
      <c r="C92" s="169" t="s">
        <v>83</v>
      </c>
      <c r="D92" s="170"/>
      <c r="E92" s="170"/>
      <c r="F92" s="170"/>
      <c r="G92" s="170"/>
      <c r="H92" s="170"/>
      <c r="I92" s="171"/>
      <c r="J92" s="172" t="s">
        <v>84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true" customHeight="true" outlineLevel="0" collapsed="false">
      <c r="A94" s="24"/>
      <c r="B94" s="25"/>
      <c r="C94" s="173" t="s">
        <v>85</v>
      </c>
      <c r="D94" s="26"/>
      <c r="E94" s="26"/>
      <c r="F94" s="26"/>
      <c r="G94" s="26"/>
      <c r="H94" s="26"/>
      <c r="I94" s="122"/>
      <c r="J94" s="174" t="n">
        <f aca="false">J135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6</v>
      </c>
    </row>
    <row r="95" s="175" customFormat="true" ht="24.75" hidden="true" customHeight="true" outlineLevel="0" collapsed="false">
      <c r="B95" s="176"/>
      <c r="C95" s="177"/>
      <c r="D95" s="178" t="s">
        <v>87</v>
      </c>
      <c r="E95" s="179"/>
      <c r="F95" s="179"/>
      <c r="G95" s="179"/>
      <c r="H95" s="179"/>
      <c r="I95" s="180"/>
      <c r="J95" s="181" t="n">
        <f aca="false">J136</f>
        <v>0</v>
      </c>
      <c r="K95" s="177"/>
      <c r="L95" s="182"/>
    </row>
    <row r="96" s="183" customFormat="true" ht="19.5" hidden="true" customHeight="true" outlineLevel="0" collapsed="false">
      <c r="B96" s="184"/>
      <c r="C96" s="185"/>
      <c r="D96" s="186" t="s">
        <v>88</v>
      </c>
      <c r="E96" s="187"/>
      <c r="F96" s="187"/>
      <c r="G96" s="187"/>
      <c r="H96" s="187"/>
      <c r="I96" s="188"/>
      <c r="J96" s="189" t="n">
        <f aca="false">J137</f>
        <v>0</v>
      </c>
      <c r="K96" s="185"/>
      <c r="L96" s="190"/>
    </row>
    <row r="97" s="183" customFormat="true" ht="19.5" hidden="true" customHeight="true" outlineLevel="0" collapsed="false">
      <c r="B97" s="184"/>
      <c r="C97" s="185"/>
      <c r="D97" s="186" t="s">
        <v>89</v>
      </c>
      <c r="E97" s="187"/>
      <c r="F97" s="187"/>
      <c r="G97" s="187"/>
      <c r="H97" s="187"/>
      <c r="I97" s="188"/>
      <c r="J97" s="189" t="n">
        <f aca="false">J139</f>
        <v>0</v>
      </c>
      <c r="K97" s="185"/>
      <c r="L97" s="190"/>
    </row>
    <row r="98" s="183" customFormat="true" ht="19.5" hidden="true" customHeight="true" outlineLevel="0" collapsed="false">
      <c r="B98" s="184"/>
      <c r="C98" s="185"/>
      <c r="D98" s="186" t="s">
        <v>90</v>
      </c>
      <c r="E98" s="187"/>
      <c r="F98" s="187"/>
      <c r="G98" s="187"/>
      <c r="H98" s="187"/>
      <c r="I98" s="188"/>
      <c r="J98" s="189" t="n">
        <f aca="false">J151</f>
        <v>0</v>
      </c>
      <c r="K98" s="185"/>
      <c r="L98" s="190"/>
    </row>
    <row r="99" s="175" customFormat="true" ht="24.75" hidden="true" customHeight="true" outlineLevel="0" collapsed="false">
      <c r="B99" s="176"/>
      <c r="C99" s="177"/>
      <c r="D99" s="178" t="s">
        <v>91</v>
      </c>
      <c r="E99" s="179"/>
      <c r="F99" s="179"/>
      <c r="G99" s="179"/>
      <c r="H99" s="179"/>
      <c r="I99" s="180"/>
      <c r="J99" s="181" t="n">
        <f aca="false">J157</f>
        <v>0</v>
      </c>
      <c r="K99" s="177"/>
      <c r="L99" s="182"/>
    </row>
    <row r="100" s="183" customFormat="true" ht="19.5" hidden="true" customHeight="true" outlineLevel="0" collapsed="false">
      <c r="B100" s="184"/>
      <c r="C100" s="185"/>
      <c r="D100" s="186" t="s">
        <v>92</v>
      </c>
      <c r="E100" s="187"/>
      <c r="F100" s="187"/>
      <c r="G100" s="187"/>
      <c r="H100" s="187"/>
      <c r="I100" s="188"/>
      <c r="J100" s="189" t="n">
        <f aca="false">J158</f>
        <v>0</v>
      </c>
      <c r="K100" s="185"/>
      <c r="L100" s="190"/>
    </row>
    <row r="101" s="183" customFormat="true" ht="19.5" hidden="true" customHeight="true" outlineLevel="0" collapsed="false">
      <c r="B101" s="184"/>
      <c r="C101" s="185"/>
      <c r="D101" s="186" t="s">
        <v>93</v>
      </c>
      <c r="E101" s="187"/>
      <c r="F101" s="187"/>
      <c r="G101" s="187"/>
      <c r="H101" s="187"/>
      <c r="I101" s="188"/>
      <c r="J101" s="189" t="n">
        <f aca="false">J164</f>
        <v>0</v>
      </c>
      <c r="K101" s="185"/>
      <c r="L101" s="190"/>
    </row>
    <row r="102" s="183" customFormat="true" ht="19.5" hidden="true" customHeight="true" outlineLevel="0" collapsed="false">
      <c r="B102" s="184"/>
      <c r="C102" s="185"/>
      <c r="D102" s="186" t="s">
        <v>94</v>
      </c>
      <c r="E102" s="187"/>
      <c r="F102" s="187"/>
      <c r="G102" s="187"/>
      <c r="H102" s="187"/>
      <c r="I102" s="188"/>
      <c r="J102" s="189" t="n">
        <f aca="false">J166</f>
        <v>0</v>
      </c>
      <c r="K102" s="185"/>
      <c r="L102" s="190"/>
    </row>
    <row r="103" s="183" customFormat="true" ht="19.5" hidden="true" customHeight="true" outlineLevel="0" collapsed="false">
      <c r="B103" s="184"/>
      <c r="C103" s="185"/>
      <c r="D103" s="186" t="s">
        <v>95</v>
      </c>
      <c r="E103" s="187"/>
      <c r="F103" s="187"/>
      <c r="G103" s="187"/>
      <c r="H103" s="187"/>
      <c r="I103" s="188"/>
      <c r="J103" s="189" t="n">
        <f aca="false">J168</f>
        <v>0</v>
      </c>
      <c r="K103" s="185"/>
      <c r="L103" s="190"/>
    </row>
    <row r="104" s="183" customFormat="true" ht="19.5" hidden="true" customHeight="true" outlineLevel="0" collapsed="false">
      <c r="B104" s="184"/>
      <c r="C104" s="185"/>
      <c r="D104" s="186" t="s">
        <v>96</v>
      </c>
      <c r="E104" s="187"/>
      <c r="F104" s="187"/>
      <c r="G104" s="187"/>
      <c r="H104" s="187"/>
      <c r="I104" s="188"/>
      <c r="J104" s="189" t="n">
        <f aca="false">J179</f>
        <v>0</v>
      </c>
      <c r="K104" s="185"/>
      <c r="L104" s="190"/>
    </row>
    <row r="105" s="183" customFormat="true" ht="19.5" hidden="true" customHeight="true" outlineLevel="0" collapsed="false">
      <c r="B105" s="184"/>
      <c r="C105" s="185"/>
      <c r="D105" s="186" t="s">
        <v>97</v>
      </c>
      <c r="E105" s="187"/>
      <c r="F105" s="187"/>
      <c r="G105" s="187"/>
      <c r="H105" s="187"/>
      <c r="I105" s="188"/>
      <c r="J105" s="189" t="n">
        <f aca="false">J190</f>
        <v>0</v>
      </c>
      <c r="K105" s="185"/>
      <c r="L105" s="190"/>
    </row>
    <row r="106" s="183" customFormat="true" ht="19.5" hidden="true" customHeight="true" outlineLevel="0" collapsed="false">
      <c r="B106" s="184"/>
      <c r="C106" s="185"/>
      <c r="D106" s="186" t="s">
        <v>98</v>
      </c>
      <c r="E106" s="187"/>
      <c r="F106" s="187"/>
      <c r="G106" s="187"/>
      <c r="H106" s="187"/>
      <c r="I106" s="188"/>
      <c r="J106" s="189" t="n">
        <f aca="false">J201</f>
        <v>0</v>
      </c>
      <c r="K106" s="185"/>
      <c r="L106" s="190"/>
    </row>
    <row r="107" s="183" customFormat="true" ht="19.5" hidden="true" customHeight="true" outlineLevel="0" collapsed="false">
      <c r="B107" s="184"/>
      <c r="C107" s="185"/>
      <c r="D107" s="186" t="s">
        <v>99</v>
      </c>
      <c r="E107" s="187"/>
      <c r="F107" s="187"/>
      <c r="G107" s="187"/>
      <c r="H107" s="187"/>
      <c r="I107" s="188"/>
      <c r="J107" s="189" t="n">
        <f aca="false">J207</f>
        <v>0</v>
      </c>
      <c r="K107" s="185"/>
      <c r="L107" s="190"/>
    </row>
    <row r="108" s="183" customFormat="true" ht="19.5" hidden="true" customHeight="true" outlineLevel="0" collapsed="false">
      <c r="B108" s="184"/>
      <c r="C108" s="185"/>
      <c r="D108" s="186" t="s">
        <v>100</v>
      </c>
      <c r="E108" s="187"/>
      <c r="F108" s="187"/>
      <c r="G108" s="187"/>
      <c r="H108" s="187"/>
      <c r="I108" s="188"/>
      <c r="J108" s="189" t="n">
        <f aca="false">J221</f>
        <v>0</v>
      </c>
      <c r="K108" s="185"/>
      <c r="L108" s="190"/>
    </row>
    <row r="109" s="183" customFormat="true" ht="19.5" hidden="true" customHeight="true" outlineLevel="0" collapsed="false">
      <c r="B109" s="184"/>
      <c r="C109" s="185"/>
      <c r="D109" s="186" t="s">
        <v>101</v>
      </c>
      <c r="E109" s="187"/>
      <c r="F109" s="187"/>
      <c r="G109" s="187"/>
      <c r="H109" s="187"/>
      <c r="I109" s="188"/>
      <c r="J109" s="189" t="n">
        <f aca="false">J234</f>
        <v>0</v>
      </c>
      <c r="K109" s="185"/>
      <c r="L109" s="190"/>
    </row>
    <row r="110" s="183" customFormat="true" ht="19.5" hidden="true" customHeight="true" outlineLevel="0" collapsed="false">
      <c r="B110" s="184"/>
      <c r="C110" s="185"/>
      <c r="D110" s="186" t="s">
        <v>102</v>
      </c>
      <c r="E110" s="187"/>
      <c r="F110" s="187"/>
      <c r="G110" s="187"/>
      <c r="H110" s="187"/>
      <c r="I110" s="188"/>
      <c r="J110" s="189" t="n">
        <f aca="false">J245</f>
        <v>0</v>
      </c>
      <c r="K110" s="185"/>
      <c r="L110" s="190"/>
    </row>
    <row r="111" s="183" customFormat="true" ht="19.5" hidden="true" customHeight="true" outlineLevel="0" collapsed="false">
      <c r="B111" s="184"/>
      <c r="C111" s="185"/>
      <c r="D111" s="186" t="s">
        <v>103</v>
      </c>
      <c r="E111" s="187"/>
      <c r="F111" s="187"/>
      <c r="G111" s="187"/>
      <c r="H111" s="187"/>
      <c r="I111" s="188"/>
      <c r="J111" s="189" t="n">
        <f aca="false">J259</f>
        <v>0</v>
      </c>
      <c r="K111" s="185"/>
      <c r="L111" s="190"/>
    </row>
    <row r="112" s="175" customFormat="true" ht="24.75" hidden="true" customHeight="true" outlineLevel="0" collapsed="false">
      <c r="B112" s="176"/>
      <c r="C112" s="177"/>
      <c r="D112" s="178" t="s">
        <v>104</v>
      </c>
      <c r="E112" s="179"/>
      <c r="F112" s="179"/>
      <c r="G112" s="179"/>
      <c r="H112" s="179"/>
      <c r="I112" s="180"/>
      <c r="J112" s="181" t="n">
        <f aca="false">J267</f>
        <v>0</v>
      </c>
      <c r="K112" s="177"/>
      <c r="L112" s="182"/>
    </row>
    <row r="113" s="183" customFormat="true" ht="19.5" hidden="true" customHeight="true" outlineLevel="0" collapsed="false">
      <c r="B113" s="184"/>
      <c r="C113" s="185"/>
      <c r="D113" s="186" t="s">
        <v>105</v>
      </c>
      <c r="E113" s="187"/>
      <c r="F113" s="187"/>
      <c r="G113" s="187"/>
      <c r="H113" s="187"/>
      <c r="I113" s="188"/>
      <c r="J113" s="189" t="n">
        <f aca="false">J268</f>
        <v>0</v>
      </c>
      <c r="K113" s="185"/>
      <c r="L113" s="190"/>
    </row>
    <row r="114" s="183" customFormat="true" ht="19.5" hidden="true" customHeight="true" outlineLevel="0" collapsed="false">
      <c r="B114" s="184"/>
      <c r="C114" s="185"/>
      <c r="D114" s="186" t="s">
        <v>106</v>
      </c>
      <c r="E114" s="187"/>
      <c r="F114" s="187"/>
      <c r="G114" s="187"/>
      <c r="H114" s="187"/>
      <c r="I114" s="188"/>
      <c r="J114" s="189" t="n">
        <f aca="false">J270</f>
        <v>0</v>
      </c>
      <c r="K114" s="185"/>
      <c r="L114" s="190"/>
    </row>
    <row r="115" s="183" customFormat="true" ht="19.5" hidden="true" customHeight="true" outlineLevel="0" collapsed="false">
      <c r="B115" s="184"/>
      <c r="C115" s="185"/>
      <c r="D115" s="186" t="s">
        <v>107</v>
      </c>
      <c r="E115" s="187"/>
      <c r="F115" s="187"/>
      <c r="G115" s="187"/>
      <c r="H115" s="187"/>
      <c r="I115" s="188"/>
      <c r="J115" s="189" t="n">
        <f aca="false">J272</f>
        <v>0</v>
      </c>
      <c r="K115" s="185"/>
      <c r="L115" s="190"/>
    </row>
    <row r="116" s="183" customFormat="true" ht="19.5" hidden="true" customHeight="true" outlineLevel="0" collapsed="false">
      <c r="B116" s="184"/>
      <c r="C116" s="185"/>
      <c r="D116" s="186" t="s">
        <v>108</v>
      </c>
      <c r="E116" s="187"/>
      <c r="F116" s="187"/>
      <c r="G116" s="187"/>
      <c r="H116" s="187"/>
      <c r="I116" s="188"/>
      <c r="J116" s="189" t="n">
        <f aca="false">J275</f>
        <v>0</v>
      </c>
      <c r="K116" s="185"/>
      <c r="L116" s="190"/>
    </row>
    <row r="117" s="183" customFormat="true" ht="19.5" hidden="true" customHeight="true" outlineLevel="0" collapsed="false">
      <c r="B117" s="184"/>
      <c r="C117" s="185"/>
      <c r="D117" s="186" t="s">
        <v>109</v>
      </c>
      <c r="E117" s="187"/>
      <c r="F117" s="187"/>
      <c r="G117" s="187"/>
      <c r="H117" s="187"/>
      <c r="I117" s="188"/>
      <c r="J117" s="189" t="n">
        <f aca="false">J277</f>
        <v>0</v>
      </c>
      <c r="K117" s="185"/>
      <c r="L117" s="190"/>
    </row>
    <row r="118" s="31" customFormat="true" ht="21.75" hidden="tru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2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tru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16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s="31" customFormat="true" ht="6.7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166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75" hidden="false" customHeight="true" outlineLevel="0" collapsed="false">
      <c r="A124" s="24"/>
      <c r="B124" s="25"/>
      <c r="C124" s="9" t="s">
        <v>110</v>
      </c>
      <c r="D124" s="26"/>
      <c r="E124" s="26"/>
      <c r="F124" s="26"/>
      <c r="G124" s="26"/>
      <c r="H124" s="26"/>
      <c r="I124" s="122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2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122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7</f>
        <v>Restaurování průjezdu, Štěpánská63, Praha 1</v>
      </c>
      <c r="F127" s="64"/>
      <c r="G127" s="64"/>
      <c r="H127" s="64"/>
      <c r="I127" s="122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22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0</f>
        <v>Štěpánská63, Praha 1</v>
      </c>
      <c r="G129" s="26"/>
      <c r="H129" s="26"/>
      <c r="I129" s="125" t="s">
        <v>21</v>
      </c>
      <c r="J129" s="167" t="n">
        <f aca="false">IF(J10="","",J10)</f>
        <v>0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22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" hidden="false" customHeight="true" outlineLevel="0" collapsed="false">
      <c r="A131" s="24"/>
      <c r="B131" s="25"/>
      <c r="C131" s="17" t="s">
        <v>22</v>
      </c>
      <c r="D131" s="26"/>
      <c r="E131" s="26"/>
      <c r="F131" s="18" t="str">
        <f aca="false">E13</f>
        <v>SZIF Ve Smečkách 33, Praha 1</v>
      </c>
      <c r="G131" s="26"/>
      <c r="H131" s="26"/>
      <c r="I131" s="125" t="s">
        <v>28</v>
      </c>
      <c r="J131" s="168" t="str">
        <f aca="false">E19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" hidden="false" customHeight="true" outlineLevel="0" collapsed="false">
      <c r="A132" s="24"/>
      <c r="B132" s="25"/>
      <c r="C132" s="17" t="s">
        <v>26</v>
      </c>
      <c r="D132" s="26"/>
      <c r="E132" s="26"/>
      <c r="F132" s="18" t="str">
        <f aca="false">IF(E16="","",E16)</f>
        <v>Vyplň údaj</v>
      </c>
      <c r="G132" s="26"/>
      <c r="H132" s="26"/>
      <c r="I132" s="125" t="s">
        <v>31</v>
      </c>
      <c r="J132" s="168" t="str">
        <f aca="false">E22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9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122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99" customFormat="true" ht="29.25" hidden="false" customHeight="true" outlineLevel="0" collapsed="false">
      <c r="A134" s="191"/>
      <c r="B134" s="192"/>
      <c r="C134" s="193" t="s">
        <v>111</v>
      </c>
      <c r="D134" s="194" t="s">
        <v>58</v>
      </c>
      <c r="E134" s="194" t="s">
        <v>54</v>
      </c>
      <c r="F134" s="194" t="s">
        <v>55</v>
      </c>
      <c r="G134" s="194" t="s">
        <v>112</v>
      </c>
      <c r="H134" s="194" t="s">
        <v>113</v>
      </c>
      <c r="I134" s="195" t="s">
        <v>114</v>
      </c>
      <c r="J134" s="196" t="s">
        <v>84</v>
      </c>
      <c r="K134" s="197" t="s">
        <v>115</v>
      </c>
      <c r="L134" s="198"/>
      <c r="M134" s="82"/>
      <c r="N134" s="83" t="s">
        <v>37</v>
      </c>
      <c r="O134" s="83" t="s">
        <v>116</v>
      </c>
      <c r="P134" s="83" t="s">
        <v>117</v>
      </c>
      <c r="Q134" s="83" t="s">
        <v>118</v>
      </c>
      <c r="R134" s="83" t="s">
        <v>119</v>
      </c>
      <c r="S134" s="83" t="s">
        <v>120</v>
      </c>
      <c r="T134" s="84" t="s">
        <v>121</v>
      </c>
      <c r="U134" s="191"/>
      <c r="V134" s="191"/>
      <c r="W134" s="191"/>
      <c r="X134" s="191"/>
      <c r="Y134" s="191"/>
      <c r="Z134" s="191"/>
      <c r="AA134" s="191"/>
      <c r="AB134" s="191"/>
      <c r="AC134" s="191"/>
      <c r="AD134" s="191"/>
      <c r="AE134" s="191"/>
    </row>
    <row r="135" s="31" customFormat="true" ht="22.5" hidden="false" customHeight="true" outlineLevel="0" collapsed="false">
      <c r="A135" s="24"/>
      <c r="B135" s="25"/>
      <c r="C135" s="90" t="s">
        <v>122</v>
      </c>
      <c r="D135" s="26"/>
      <c r="E135" s="26"/>
      <c r="F135" s="26"/>
      <c r="G135" s="26"/>
      <c r="H135" s="26"/>
      <c r="I135" s="122"/>
      <c r="J135" s="200" t="n">
        <f aca="false">BK135</f>
        <v>0</v>
      </c>
      <c r="K135" s="26"/>
      <c r="L135" s="30"/>
      <c r="M135" s="85"/>
      <c r="N135" s="201"/>
      <c r="O135" s="86"/>
      <c r="P135" s="202" t="n">
        <f aca="false">P136+P157+P267</f>
        <v>0</v>
      </c>
      <c r="Q135" s="86"/>
      <c r="R135" s="202" t="n">
        <f aca="false">R136+R157+R267</f>
        <v>46.492288</v>
      </c>
      <c r="S135" s="86"/>
      <c r="T135" s="203" t="n">
        <f aca="false">T136+T157+T267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2</v>
      </c>
      <c r="AU135" s="3" t="s">
        <v>86</v>
      </c>
      <c r="BK135" s="204" t="n">
        <f aca="false">BK136+BK157+BK267</f>
        <v>0</v>
      </c>
    </row>
    <row r="136" s="205" customFormat="true" ht="25.5" hidden="false" customHeight="true" outlineLevel="0" collapsed="false">
      <c r="B136" s="206"/>
      <c r="C136" s="207"/>
      <c r="D136" s="208" t="s">
        <v>72</v>
      </c>
      <c r="E136" s="209" t="s">
        <v>123</v>
      </c>
      <c r="F136" s="209" t="s">
        <v>124</v>
      </c>
      <c r="G136" s="207"/>
      <c r="H136" s="207"/>
      <c r="I136" s="210"/>
      <c r="J136" s="211" t="n">
        <f aca="false">BK136</f>
        <v>0</v>
      </c>
      <c r="K136" s="207"/>
      <c r="L136" s="212"/>
      <c r="M136" s="213"/>
      <c r="N136" s="214"/>
      <c r="O136" s="214"/>
      <c r="P136" s="215" t="n">
        <f aca="false">P137+P139+P151</f>
        <v>0</v>
      </c>
      <c r="Q136" s="214"/>
      <c r="R136" s="215" t="n">
        <f aca="false">R137+R139+R151</f>
        <v>1.07965</v>
      </c>
      <c r="S136" s="214"/>
      <c r="T136" s="216" t="n">
        <f aca="false">T137+T139+T151</f>
        <v>0</v>
      </c>
      <c r="AR136" s="217" t="s">
        <v>78</v>
      </c>
      <c r="AT136" s="218" t="s">
        <v>72</v>
      </c>
      <c r="AU136" s="218" t="s">
        <v>73</v>
      </c>
      <c r="AY136" s="217" t="s">
        <v>125</v>
      </c>
      <c r="BK136" s="219" t="n">
        <f aca="false">BK137+BK139+BK151</f>
        <v>0</v>
      </c>
    </row>
    <row r="137" s="205" customFormat="true" ht="22.5" hidden="false" customHeight="true" outlineLevel="0" collapsed="false">
      <c r="B137" s="206"/>
      <c r="C137" s="207"/>
      <c r="D137" s="208" t="s">
        <v>72</v>
      </c>
      <c r="E137" s="220" t="s">
        <v>126</v>
      </c>
      <c r="F137" s="220" t="s">
        <v>127</v>
      </c>
      <c r="G137" s="207"/>
      <c r="H137" s="207"/>
      <c r="I137" s="210"/>
      <c r="J137" s="221" t="n">
        <f aca="false">BK137</f>
        <v>0</v>
      </c>
      <c r="K137" s="207"/>
      <c r="L137" s="212"/>
      <c r="M137" s="213"/>
      <c r="N137" s="214"/>
      <c r="O137" s="214"/>
      <c r="P137" s="215" t="n">
        <f aca="false">P138</f>
        <v>0</v>
      </c>
      <c r="Q137" s="214"/>
      <c r="R137" s="215" t="n">
        <f aca="false">R138</f>
        <v>1.07965</v>
      </c>
      <c r="S137" s="214"/>
      <c r="T137" s="216" t="n">
        <f aca="false">T138</f>
        <v>0</v>
      </c>
      <c r="AR137" s="217" t="s">
        <v>78</v>
      </c>
      <c r="AT137" s="218" t="s">
        <v>72</v>
      </c>
      <c r="AU137" s="218" t="s">
        <v>78</v>
      </c>
      <c r="AY137" s="217" t="s">
        <v>125</v>
      </c>
      <c r="BK137" s="219" t="n">
        <f aca="false">BK138</f>
        <v>0</v>
      </c>
    </row>
    <row r="138" s="31" customFormat="true" ht="21.75" hidden="false" customHeight="true" outlineLevel="0" collapsed="false">
      <c r="A138" s="24"/>
      <c r="B138" s="25"/>
      <c r="C138" s="222" t="s">
        <v>78</v>
      </c>
      <c r="D138" s="222" t="s">
        <v>128</v>
      </c>
      <c r="E138" s="223" t="s">
        <v>129</v>
      </c>
      <c r="F138" s="224" t="s">
        <v>130</v>
      </c>
      <c r="G138" s="225" t="s">
        <v>131</v>
      </c>
      <c r="H138" s="226" t="n">
        <v>1</v>
      </c>
      <c r="I138" s="227"/>
      <c r="J138" s="228" t="n">
        <f aca="false">ROUND(I138*H138,2)</f>
        <v>0</v>
      </c>
      <c r="K138" s="229"/>
      <c r="L138" s="30"/>
      <c r="M138" s="230"/>
      <c r="N138" s="231" t="s">
        <v>38</v>
      </c>
      <c r="O138" s="74"/>
      <c r="P138" s="232" t="n">
        <f aca="false">O138*H138</f>
        <v>0</v>
      </c>
      <c r="Q138" s="232" t="n">
        <v>1.07965</v>
      </c>
      <c r="R138" s="232" t="n">
        <f aca="false">Q138*H138</f>
        <v>1.07965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132</v>
      </c>
      <c r="AT138" s="234" t="s">
        <v>128</v>
      </c>
      <c r="AU138" s="234" t="s">
        <v>80</v>
      </c>
      <c r="AY138" s="3" t="s">
        <v>125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78</v>
      </c>
      <c r="BK138" s="235" t="n">
        <f aca="false">ROUND(I138*H138,2)</f>
        <v>0</v>
      </c>
      <c r="BL138" s="3" t="s">
        <v>132</v>
      </c>
      <c r="BM138" s="234" t="s">
        <v>133</v>
      </c>
    </row>
    <row r="139" s="205" customFormat="true" ht="22.5" hidden="false" customHeight="true" outlineLevel="0" collapsed="false">
      <c r="B139" s="206"/>
      <c r="C139" s="207"/>
      <c r="D139" s="208" t="s">
        <v>72</v>
      </c>
      <c r="E139" s="220" t="s">
        <v>134</v>
      </c>
      <c r="F139" s="220" t="s">
        <v>135</v>
      </c>
      <c r="G139" s="207"/>
      <c r="H139" s="207"/>
      <c r="I139" s="210"/>
      <c r="J139" s="221" t="n">
        <f aca="false">BK139</f>
        <v>0</v>
      </c>
      <c r="K139" s="207"/>
      <c r="L139" s="212"/>
      <c r="M139" s="213"/>
      <c r="N139" s="214"/>
      <c r="O139" s="214"/>
      <c r="P139" s="215" t="n">
        <f aca="false">SUM(P140:P150)</f>
        <v>0</v>
      </c>
      <c r="Q139" s="214"/>
      <c r="R139" s="215" t="n">
        <f aca="false">SUM(R140:R150)</f>
        <v>0</v>
      </c>
      <c r="S139" s="214"/>
      <c r="T139" s="216" t="n">
        <f aca="false">SUM(T140:T150)</f>
        <v>0</v>
      </c>
      <c r="AR139" s="217" t="s">
        <v>78</v>
      </c>
      <c r="AT139" s="218" t="s">
        <v>72</v>
      </c>
      <c r="AU139" s="218" t="s">
        <v>78</v>
      </c>
      <c r="AY139" s="217" t="s">
        <v>125</v>
      </c>
      <c r="BK139" s="219" t="n">
        <f aca="false">SUM(BK140:BK150)</f>
        <v>0</v>
      </c>
    </row>
    <row r="140" s="31" customFormat="true" ht="16.5" hidden="false" customHeight="true" outlineLevel="0" collapsed="false">
      <c r="A140" s="24"/>
      <c r="B140" s="25"/>
      <c r="C140" s="222" t="s">
        <v>80</v>
      </c>
      <c r="D140" s="222" t="s">
        <v>128</v>
      </c>
      <c r="E140" s="223" t="s">
        <v>136</v>
      </c>
      <c r="F140" s="224" t="s">
        <v>137</v>
      </c>
      <c r="G140" s="225" t="s">
        <v>138</v>
      </c>
      <c r="H140" s="226" t="n">
        <v>3</v>
      </c>
      <c r="I140" s="227"/>
      <c r="J140" s="228" t="n">
        <f aca="false">ROUND(I140*H140,2)</f>
        <v>0</v>
      </c>
      <c r="K140" s="229"/>
      <c r="L140" s="30"/>
      <c r="M140" s="230"/>
      <c r="N140" s="231" t="s">
        <v>38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132</v>
      </c>
      <c r="AT140" s="234" t="s">
        <v>128</v>
      </c>
      <c r="AU140" s="234" t="s">
        <v>80</v>
      </c>
      <c r="AY140" s="3" t="s">
        <v>125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78</v>
      </c>
      <c r="BK140" s="235" t="n">
        <f aca="false">ROUND(I140*H140,2)</f>
        <v>0</v>
      </c>
      <c r="BL140" s="3" t="s">
        <v>132</v>
      </c>
      <c r="BM140" s="234" t="s">
        <v>139</v>
      </c>
    </row>
    <row r="141" s="31" customFormat="true" ht="16.5" hidden="false" customHeight="true" outlineLevel="0" collapsed="false">
      <c r="A141" s="24"/>
      <c r="B141" s="25"/>
      <c r="C141" s="222" t="s">
        <v>126</v>
      </c>
      <c r="D141" s="222" t="s">
        <v>128</v>
      </c>
      <c r="E141" s="223" t="s">
        <v>140</v>
      </c>
      <c r="F141" s="224" t="s">
        <v>141</v>
      </c>
      <c r="G141" s="225" t="s">
        <v>142</v>
      </c>
      <c r="H141" s="226" t="n">
        <v>108</v>
      </c>
      <c r="I141" s="227"/>
      <c r="J141" s="228" t="n">
        <f aca="false">ROUND(I141*H141,2)</f>
        <v>0</v>
      </c>
      <c r="K141" s="229"/>
      <c r="L141" s="30"/>
      <c r="M141" s="230"/>
      <c r="N141" s="231" t="s">
        <v>38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132</v>
      </c>
      <c r="AT141" s="234" t="s">
        <v>128</v>
      </c>
      <c r="AU141" s="234" t="s">
        <v>80</v>
      </c>
      <c r="AY141" s="3" t="s">
        <v>125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78</v>
      </c>
      <c r="BK141" s="235" t="n">
        <f aca="false">ROUND(I141*H141,2)</f>
        <v>0</v>
      </c>
      <c r="BL141" s="3" t="s">
        <v>132</v>
      </c>
      <c r="BM141" s="234" t="s">
        <v>143</v>
      </c>
    </row>
    <row r="142" s="31" customFormat="true" ht="21.75" hidden="false" customHeight="true" outlineLevel="0" collapsed="false">
      <c r="A142" s="24"/>
      <c r="B142" s="25"/>
      <c r="C142" s="222" t="s">
        <v>132</v>
      </c>
      <c r="D142" s="222" t="s">
        <v>128</v>
      </c>
      <c r="E142" s="223" t="s">
        <v>144</v>
      </c>
      <c r="F142" s="224" t="s">
        <v>145</v>
      </c>
      <c r="G142" s="225" t="s">
        <v>142</v>
      </c>
      <c r="H142" s="226" t="n">
        <v>93</v>
      </c>
      <c r="I142" s="227"/>
      <c r="J142" s="228" t="n">
        <f aca="false">ROUND(I142*H142,2)</f>
        <v>0</v>
      </c>
      <c r="K142" s="229"/>
      <c r="L142" s="30"/>
      <c r="M142" s="230"/>
      <c r="N142" s="231" t="s">
        <v>38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132</v>
      </c>
      <c r="AT142" s="234" t="s">
        <v>128</v>
      </c>
      <c r="AU142" s="234" t="s">
        <v>80</v>
      </c>
      <c r="AY142" s="3" t="s">
        <v>125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78</v>
      </c>
      <c r="BK142" s="235" t="n">
        <f aca="false">ROUND(I142*H142,2)</f>
        <v>0</v>
      </c>
      <c r="BL142" s="3" t="s">
        <v>132</v>
      </c>
      <c r="BM142" s="234" t="s">
        <v>146</v>
      </c>
    </row>
    <row r="143" s="31" customFormat="true" ht="16.5" hidden="false" customHeight="true" outlineLevel="0" collapsed="false">
      <c r="A143" s="24"/>
      <c r="B143" s="25"/>
      <c r="C143" s="222" t="s">
        <v>147</v>
      </c>
      <c r="D143" s="222" t="s">
        <v>128</v>
      </c>
      <c r="E143" s="223" t="s">
        <v>148</v>
      </c>
      <c r="F143" s="224" t="s">
        <v>149</v>
      </c>
      <c r="G143" s="225" t="s">
        <v>142</v>
      </c>
      <c r="H143" s="226" t="n">
        <v>15</v>
      </c>
      <c r="I143" s="227"/>
      <c r="J143" s="228" t="n">
        <f aca="false">ROUND(I143*H143,2)</f>
        <v>0</v>
      </c>
      <c r="K143" s="229"/>
      <c r="L143" s="30"/>
      <c r="M143" s="230"/>
      <c r="N143" s="231" t="s">
        <v>38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32</v>
      </c>
      <c r="AT143" s="234" t="s">
        <v>128</v>
      </c>
      <c r="AU143" s="234" t="s">
        <v>80</v>
      </c>
      <c r="AY143" s="3" t="s">
        <v>125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78</v>
      </c>
      <c r="BK143" s="235" t="n">
        <f aca="false">ROUND(I143*H143,2)</f>
        <v>0</v>
      </c>
      <c r="BL143" s="3" t="s">
        <v>132</v>
      </c>
      <c r="BM143" s="234" t="s">
        <v>150</v>
      </c>
    </row>
    <row r="144" s="31" customFormat="true" ht="21.75" hidden="false" customHeight="true" outlineLevel="0" collapsed="false">
      <c r="A144" s="24"/>
      <c r="B144" s="25"/>
      <c r="C144" s="222" t="s">
        <v>134</v>
      </c>
      <c r="D144" s="222" t="s">
        <v>128</v>
      </c>
      <c r="E144" s="223" t="s">
        <v>151</v>
      </c>
      <c r="F144" s="224" t="s">
        <v>152</v>
      </c>
      <c r="G144" s="225" t="s">
        <v>131</v>
      </c>
      <c r="H144" s="226" t="n">
        <v>1</v>
      </c>
      <c r="I144" s="227"/>
      <c r="J144" s="228" t="n">
        <f aca="false">ROUND(I144*H144,2)</f>
        <v>0</v>
      </c>
      <c r="K144" s="229"/>
      <c r="L144" s="30"/>
      <c r="M144" s="230"/>
      <c r="N144" s="231" t="s">
        <v>38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132</v>
      </c>
      <c r="AT144" s="234" t="s">
        <v>128</v>
      </c>
      <c r="AU144" s="234" t="s">
        <v>80</v>
      </c>
      <c r="AY144" s="3" t="s">
        <v>125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78</v>
      </c>
      <c r="BK144" s="235" t="n">
        <f aca="false">ROUND(I144*H144,2)</f>
        <v>0</v>
      </c>
      <c r="BL144" s="3" t="s">
        <v>132</v>
      </c>
      <c r="BM144" s="234" t="s">
        <v>153</v>
      </c>
    </row>
    <row r="145" s="31" customFormat="true" ht="16.5" hidden="false" customHeight="true" outlineLevel="0" collapsed="false">
      <c r="A145" s="24"/>
      <c r="B145" s="25"/>
      <c r="C145" s="222" t="s">
        <v>154</v>
      </c>
      <c r="D145" s="222" t="s">
        <v>128</v>
      </c>
      <c r="E145" s="223" t="s">
        <v>155</v>
      </c>
      <c r="F145" s="224" t="s">
        <v>156</v>
      </c>
      <c r="G145" s="225" t="s">
        <v>131</v>
      </c>
      <c r="H145" s="226" t="n">
        <v>1</v>
      </c>
      <c r="I145" s="227"/>
      <c r="J145" s="228" t="n">
        <f aca="false">ROUND(I145*H145,2)</f>
        <v>0</v>
      </c>
      <c r="K145" s="229"/>
      <c r="L145" s="30"/>
      <c r="M145" s="230"/>
      <c r="N145" s="231" t="s">
        <v>38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132</v>
      </c>
      <c r="AT145" s="234" t="s">
        <v>128</v>
      </c>
      <c r="AU145" s="234" t="s">
        <v>80</v>
      </c>
      <c r="AY145" s="3" t="s">
        <v>125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78</v>
      </c>
      <c r="BK145" s="235" t="n">
        <f aca="false">ROUND(I145*H145,2)</f>
        <v>0</v>
      </c>
      <c r="BL145" s="3" t="s">
        <v>132</v>
      </c>
      <c r="BM145" s="234" t="s">
        <v>157</v>
      </c>
    </row>
    <row r="146" s="31" customFormat="true" ht="16.5" hidden="false" customHeight="true" outlineLevel="0" collapsed="false">
      <c r="A146" s="24"/>
      <c r="B146" s="25"/>
      <c r="C146" s="222" t="s">
        <v>158</v>
      </c>
      <c r="D146" s="222" t="s">
        <v>128</v>
      </c>
      <c r="E146" s="223" t="s">
        <v>159</v>
      </c>
      <c r="F146" s="224" t="s">
        <v>160</v>
      </c>
      <c r="G146" s="225" t="s">
        <v>142</v>
      </c>
      <c r="H146" s="226" t="n">
        <v>108</v>
      </c>
      <c r="I146" s="227"/>
      <c r="J146" s="228" t="n">
        <f aca="false">ROUND(I146*H146,2)</f>
        <v>0</v>
      </c>
      <c r="K146" s="229"/>
      <c r="L146" s="30"/>
      <c r="M146" s="230"/>
      <c r="N146" s="231" t="s">
        <v>38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132</v>
      </c>
      <c r="AT146" s="234" t="s">
        <v>128</v>
      </c>
      <c r="AU146" s="234" t="s">
        <v>80</v>
      </c>
      <c r="AY146" s="3" t="s">
        <v>125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78</v>
      </c>
      <c r="BK146" s="235" t="n">
        <f aca="false">ROUND(I146*H146,2)</f>
        <v>0</v>
      </c>
      <c r="BL146" s="3" t="s">
        <v>132</v>
      </c>
      <c r="BM146" s="234" t="s">
        <v>161</v>
      </c>
    </row>
    <row r="147" s="31" customFormat="true" ht="16.5" hidden="false" customHeight="true" outlineLevel="0" collapsed="false">
      <c r="A147" s="24"/>
      <c r="B147" s="25"/>
      <c r="C147" s="222" t="s">
        <v>162</v>
      </c>
      <c r="D147" s="222" t="s">
        <v>128</v>
      </c>
      <c r="E147" s="223" t="s">
        <v>163</v>
      </c>
      <c r="F147" s="224" t="s">
        <v>164</v>
      </c>
      <c r="G147" s="225" t="s">
        <v>142</v>
      </c>
      <c r="H147" s="226" t="n">
        <v>108</v>
      </c>
      <c r="I147" s="227"/>
      <c r="J147" s="228" t="n">
        <f aca="false">ROUND(I147*H147,2)</f>
        <v>0</v>
      </c>
      <c r="K147" s="229"/>
      <c r="L147" s="30"/>
      <c r="M147" s="230"/>
      <c r="N147" s="231" t="s">
        <v>38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132</v>
      </c>
      <c r="AT147" s="234" t="s">
        <v>128</v>
      </c>
      <c r="AU147" s="234" t="s">
        <v>80</v>
      </c>
      <c r="AY147" s="3" t="s">
        <v>125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78</v>
      </c>
      <c r="BK147" s="235" t="n">
        <f aca="false">ROUND(I147*H147,2)</f>
        <v>0</v>
      </c>
      <c r="BL147" s="3" t="s">
        <v>132</v>
      </c>
      <c r="BM147" s="234" t="s">
        <v>165</v>
      </c>
    </row>
    <row r="148" s="31" customFormat="true" ht="16.5" hidden="false" customHeight="true" outlineLevel="0" collapsed="false">
      <c r="A148" s="24"/>
      <c r="B148" s="25"/>
      <c r="C148" s="222" t="s">
        <v>166</v>
      </c>
      <c r="D148" s="222" t="s">
        <v>128</v>
      </c>
      <c r="E148" s="223" t="s">
        <v>167</v>
      </c>
      <c r="F148" s="224" t="s">
        <v>168</v>
      </c>
      <c r="G148" s="225" t="s">
        <v>169</v>
      </c>
      <c r="H148" s="226" t="n">
        <v>1</v>
      </c>
      <c r="I148" s="227"/>
      <c r="J148" s="228" t="n">
        <f aca="false">ROUND(I148*H148,2)</f>
        <v>0</v>
      </c>
      <c r="K148" s="229"/>
      <c r="L148" s="30"/>
      <c r="M148" s="230"/>
      <c r="N148" s="231" t="s">
        <v>38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132</v>
      </c>
      <c r="AT148" s="234" t="s">
        <v>128</v>
      </c>
      <c r="AU148" s="234" t="s">
        <v>80</v>
      </c>
      <c r="AY148" s="3" t="s">
        <v>125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78</v>
      </c>
      <c r="BK148" s="235" t="n">
        <f aca="false">ROUND(I148*H148,2)</f>
        <v>0</v>
      </c>
      <c r="BL148" s="3" t="s">
        <v>132</v>
      </c>
      <c r="BM148" s="234" t="s">
        <v>170</v>
      </c>
    </row>
    <row r="149" s="31" customFormat="true" ht="16.5" hidden="false" customHeight="true" outlineLevel="0" collapsed="false">
      <c r="A149" s="24"/>
      <c r="B149" s="25"/>
      <c r="C149" s="222" t="s">
        <v>171</v>
      </c>
      <c r="D149" s="222" t="s">
        <v>128</v>
      </c>
      <c r="E149" s="223" t="s">
        <v>172</v>
      </c>
      <c r="F149" s="224" t="s">
        <v>173</v>
      </c>
      <c r="G149" s="225" t="s">
        <v>169</v>
      </c>
      <c r="H149" s="226" t="n">
        <v>1</v>
      </c>
      <c r="I149" s="227"/>
      <c r="J149" s="228" t="n">
        <f aca="false">ROUND(I149*H149,2)</f>
        <v>0</v>
      </c>
      <c r="K149" s="229"/>
      <c r="L149" s="30"/>
      <c r="M149" s="230"/>
      <c r="N149" s="231" t="s">
        <v>38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132</v>
      </c>
      <c r="AT149" s="234" t="s">
        <v>128</v>
      </c>
      <c r="AU149" s="234" t="s">
        <v>80</v>
      </c>
      <c r="AY149" s="3" t="s">
        <v>125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78</v>
      </c>
      <c r="BK149" s="235" t="n">
        <f aca="false">ROUND(I149*H149,2)</f>
        <v>0</v>
      </c>
      <c r="BL149" s="3" t="s">
        <v>132</v>
      </c>
      <c r="BM149" s="234" t="s">
        <v>174</v>
      </c>
    </row>
    <row r="150" s="31" customFormat="true" ht="16.5" hidden="false" customHeight="true" outlineLevel="0" collapsed="false">
      <c r="A150" s="24"/>
      <c r="B150" s="25"/>
      <c r="C150" s="222" t="s">
        <v>175</v>
      </c>
      <c r="D150" s="222" t="s">
        <v>128</v>
      </c>
      <c r="E150" s="223" t="s">
        <v>176</v>
      </c>
      <c r="F150" s="224" t="s">
        <v>177</v>
      </c>
      <c r="G150" s="225" t="s">
        <v>131</v>
      </c>
      <c r="H150" s="226" t="n">
        <v>3</v>
      </c>
      <c r="I150" s="227"/>
      <c r="J150" s="228" t="n">
        <f aca="false">ROUND(I150*H150,2)</f>
        <v>0</v>
      </c>
      <c r="K150" s="229"/>
      <c r="L150" s="30"/>
      <c r="M150" s="230"/>
      <c r="N150" s="231" t="s">
        <v>38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132</v>
      </c>
      <c r="AT150" s="234" t="s">
        <v>128</v>
      </c>
      <c r="AU150" s="234" t="s">
        <v>80</v>
      </c>
      <c r="AY150" s="3" t="s">
        <v>125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78</v>
      </c>
      <c r="BK150" s="235" t="n">
        <f aca="false">ROUND(I150*H150,2)</f>
        <v>0</v>
      </c>
      <c r="BL150" s="3" t="s">
        <v>132</v>
      </c>
      <c r="BM150" s="234" t="s">
        <v>178</v>
      </c>
    </row>
    <row r="151" s="205" customFormat="true" ht="22.5" hidden="false" customHeight="true" outlineLevel="0" collapsed="false">
      <c r="B151" s="206"/>
      <c r="C151" s="207"/>
      <c r="D151" s="208" t="s">
        <v>72</v>
      </c>
      <c r="E151" s="220" t="s">
        <v>162</v>
      </c>
      <c r="F151" s="220" t="s">
        <v>179</v>
      </c>
      <c r="G151" s="207"/>
      <c r="H151" s="207"/>
      <c r="I151" s="210"/>
      <c r="J151" s="221" t="n">
        <f aca="false">BK151</f>
        <v>0</v>
      </c>
      <c r="K151" s="207"/>
      <c r="L151" s="212"/>
      <c r="M151" s="213"/>
      <c r="N151" s="214"/>
      <c r="O151" s="214"/>
      <c r="P151" s="215" t="n">
        <f aca="false">SUM(P152:P156)</f>
        <v>0</v>
      </c>
      <c r="Q151" s="214"/>
      <c r="R151" s="215" t="n">
        <f aca="false">SUM(R152:R156)</f>
        <v>0</v>
      </c>
      <c r="S151" s="214"/>
      <c r="T151" s="216" t="n">
        <f aca="false">SUM(T152:T156)</f>
        <v>0</v>
      </c>
      <c r="AR151" s="217" t="s">
        <v>78</v>
      </c>
      <c r="AT151" s="218" t="s">
        <v>72</v>
      </c>
      <c r="AU151" s="218" t="s">
        <v>78</v>
      </c>
      <c r="AY151" s="217" t="s">
        <v>125</v>
      </c>
      <c r="BK151" s="219" t="n">
        <f aca="false">SUM(BK152:BK156)</f>
        <v>0</v>
      </c>
    </row>
    <row r="152" s="31" customFormat="true" ht="16.5" hidden="false" customHeight="true" outlineLevel="0" collapsed="false">
      <c r="A152" s="24"/>
      <c r="B152" s="25"/>
      <c r="C152" s="222" t="s">
        <v>180</v>
      </c>
      <c r="D152" s="222" t="s">
        <v>128</v>
      </c>
      <c r="E152" s="223" t="s">
        <v>181</v>
      </c>
      <c r="F152" s="224" t="s">
        <v>182</v>
      </c>
      <c r="G152" s="225" t="s">
        <v>131</v>
      </c>
      <c r="H152" s="226" t="n">
        <v>1</v>
      </c>
      <c r="I152" s="227"/>
      <c r="J152" s="228" t="n">
        <f aca="false">ROUND(I152*H152,2)</f>
        <v>0</v>
      </c>
      <c r="K152" s="229"/>
      <c r="L152" s="30"/>
      <c r="M152" s="230"/>
      <c r="N152" s="231" t="s">
        <v>38</v>
      </c>
      <c r="O152" s="74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132</v>
      </c>
      <c r="AT152" s="234" t="s">
        <v>128</v>
      </c>
      <c r="AU152" s="234" t="s">
        <v>80</v>
      </c>
      <c r="AY152" s="3" t="s">
        <v>125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78</v>
      </c>
      <c r="BK152" s="235" t="n">
        <f aca="false">ROUND(I152*H152,2)</f>
        <v>0</v>
      </c>
      <c r="BL152" s="3" t="s">
        <v>132</v>
      </c>
      <c r="BM152" s="234" t="s">
        <v>183</v>
      </c>
    </row>
    <row r="153" s="31" customFormat="true" ht="21.75" hidden="false" customHeight="true" outlineLevel="0" collapsed="false">
      <c r="A153" s="24"/>
      <c r="B153" s="25"/>
      <c r="C153" s="222" t="s">
        <v>184</v>
      </c>
      <c r="D153" s="222" t="s">
        <v>128</v>
      </c>
      <c r="E153" s="223" t="s">
        <v>185</v>
      </c>
      <c r="F153" s="224" t="s">
        <v>186</v>
      </c>
      <c r="G153" s="225" t="s">
        <v>131</v>
      </c>
      <c r="H153" s="226" t="n">
        <v>1</v>
      </c>
      <c r="I153" s="227"/>
      <c r="J153" s="228" t="n">
        <f aca="false">ROUND(I153*H153,2)</f>
        <v>0</v>
      </c>
      <c r="K153" s="229"/>
      <c r="L153" s="30"/>
      <c r="M153" s="230"/>
      <c r="N153" s="231" t="s">
        <v>38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132</v>
      </c>
      <c r="AT153" s="234" t="s">
        <v>128</v>
      </c>
      <c r="AU153" s="234" t="s">
        <v>80</v>
      </c>
      <c r="AY153" s="3" t="s">
        <v>125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78</v>
      </c>
      <c r="BK153" s="235" t="n">
        <f aca="false">ROUND(I153*H153,2)</f>
        <v>0</v>
      </c>
      <c r="BL153" s="3" t="s">
        <v>132</v>
      </c>
      <c r="BM153" s="234" t="s">
        <v>187</v>
      </c>
    </row>
    <row r="154" s="31" customFormat="true" ht="16.5" hidden="false" customHeight="true" outlineLevel="0" collapsed="false">
      <c r="A154" s="24"/>
      <c r="B154" s="25"/>
      <c r="C154" s="222" t="s">
        <v>7</v>
      </c>
      <c r="D154" s="222" t="s">
        <v>128</v>
      </c>
      <c r="E154" s="223" t="s">
        <v>188</v>
      </c>
      <c r="F154" s="224" t="s">
        <v>189</v>
      </c>
      <c r="G154" s="225" t="s">
        <v>131</v>
      </c>
      <c r="H154" s="226" t="n">
        <v>1</v>
      </c>
      <c r="I154" s="227"/>
      <c r="J154" s="228" t="n">
        <f aca="false">ROUND(I154*H154,2)</f>
        <v>0</v>
      </c>
      <c r="K154" s="229"/>
      <c r="L154" s="30"/>
      <c r="M154" s="230"/>
      <c r="N154" s="231" t="s">
        <v>38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132</v>
      </c>
      <c r="AT154" s="234" t="s">
        <v>128</v>
      </c>
      <c r="AU154" s="234" t="s">
        <v>80</v>
      </c>
      <c r="AY154" s="3" t="s">
        <v>125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78</v>
      </c>
      <c r="BK154" s="235" t="n">
        <f aca="false">ROUND(I154*H154,2)</f>
        <v>0</v>
      </c>
      <c r="BL154" s="3" t="s">
        <v>132</v>
      </c>
      <c r="BM154" s="234" t="s">
        <v>190</v>
      </c>
    </row>
    <row r="155" s="31" customFormat="true" ht="16.5" hidden="false" customHeight="true" outlineLevel="0" collapsed="false">
      <c r="A155" s="24"/>
      <c r="B155" s="25"/>
      <c r="C155" s="222" t="s">
        <v>191</v>
      </c>
      <c r="D155" s="222" t="s">
        <v>128</v>
      </c>
      <c r="E155" s="223" t="s">
        <v>192</v>
      </c>
      <c r="F155" s="224" t="s">
        <v>193</v>
      </c>
      <c r="G155" s="225" t="s">
        <v>194</v>
      </c>
      <c r="H155" s="226" t="n">
        <v>180</v>
      </c>
      <c r="I155" s="227"/>
      <c r="J155" s="228" t="n">
        <f aca="false">ROUND(I155*H155,2)</f>
        <v>0</v>
      </c>
      <c r="K155" s="229"/>
      <c r="L155" s="30"/>
      <c r="M155" s="230"/>
      <c r="N155" s="231" t="s">
        <v>38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132</v>
      </c>
      <c r="AT155" s="234" t="s">
        <v>128</v>
      </c>
      <c r="AU155" s="234" t="s">
        <v>80</v>
      </c>
      <c r="AY155" s="3" t="s">
        <v>125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78</v>
      </c>
      <c r="BK155" s="235" t="n">
        <f aca="false">ROUND(I155*H155,2)</f>
        <v>0</v>
      </c>
      <c r="BL155" s="3" t="s">
        <v>132</v>
      </c>
      <c r="BM155" s="234" t="s">
        <v>195</v>
      </c>
    </row>
    <row r="156" s="31" customFormat="true" ht="16.5" hidden="false" customHeight="true" outlineLevel="0" collapsed="false">
      <c r="A156" s="24"/>
      <c r="B156" s="25"/>
      <c r="C156" s="222" t="s">
        <v>196</v>
      </c>
      <c r="D156" s="222" t="s">
        <v>128</v>
      </c>
      <c r="E156" s="223" t="s">
        <v>197</v>
      </c>
      <c r="F156" s="224" t="s">
        <v>198</v>
      </c>
      <c r="G156" s="225" t="s">
        <v>131</v>
      </c>
      <c r="H156" s="226" t="n">
        <v>1</v>
      </c>
      <c r="I156" s="227"/>
      <c r="J156" s="228" t="n">
        <f aca="false">ROUND(I156*H156,2)</f>
        <v>0</v>
      </c>
      <c r="K156" s="229"/>
      <c r="L156" s="30"/>
      <c r="M156" s="230"/>
      <c r="N156" s="231" t="s">
        <v>38</v>
      </c>
      <c r="O156" s="74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132</v>
      </c>
      <c r="AT156" s="234" t="s">
        <v>128</v>
      </c>
      <c r="AU156" s="234" t="s">
        <v>80</v>
      </c>
      <c r="AY156" s="3" t="s">
        <v>125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78</v>
      </c>
      <c r="BK156" s="235" t="n">
        <f aca="false">ROUND(I156*H156,2)</f>
        <v>0</v>
      </c>
      <c r="BL156" s="3" t="s">
        <v>132</v>
      </c>
      <c r="BM156" s="234" t="s">
        <v>199</v>
      </c>
    </row>
    <row r="157" s="205" customFormat="true" ht="25.5" hidden="false" customHeight="true" outlineLevel="0" collapsed="false">
      <c r="B157" s="206"/>
      <c r="C157" s="207"/>
      <c r="D157" s="208" t="s">
        <v>72</v>
      </c>
      <c r="E157" s="209" t="s">
        <v>200</v>
      </c>
      <c r="F157" s="209" t="s">
        <v>201</v>
      </c>
      <c r="G157" s="207"/>
      <c r="H157" s="207"/>
      <c r="I157" s="210"/>
      <c r="J157" s="211" t="n">
        <f aca="false">BK157</f>
        <v>0</v>
      </c>
      <c r="K157" s="207"/>
      <c r="L157" s="212"/>
      <c r="M157" s="213"/>
      <c r="N157" s="214"/>
      <c r="O157" s="214"/>
      <c r="P157" s="215" t="n">
        <f aca="false">P158+P164+P166+P168+P179+P190+P201+P207+P221+P234+P245+P259</f>
        <v>0</v>
      </c>
      <c r="Q157" s="214"/>
      <c r="R157" s="215" t="n">
        <f aca="false">R158+R164+R166+R168+R179+R190+R201+R207+R221+R234+R245+R259</f>
        <v>45.412638</v>
      </c>
      <c r="S157" s="214"/>
      <c r="T157" s="216" t="n">
        <f aca="false">T158+T164+T166+T168+T179+T190+T201+T207+T221+T234+T245+T259</f>
        <v>0</v>
      </c>
      <c r="AR157" s="217" t="s">
        <v>80</v>
      </c>
      <c r="AT157" s="218" t="s">
        <v>72</v>
      </c>
      <c r="AU157" s="218" t="s">
        <v>73</v>
      </c>
      <c r="AY157" s="217" t="s">
        <v>125</v>
      </c>
      <c r="BK157" s="219" t="n">
        <f aca="false">BK158+BK164+BK166+BK168+BK179+BK190+BK201+BK207+BK221+BK234+BK245+BK259</f>
        <v>0</v>
      </c>
    </row>
    <row r="158" s="205" customFormat="true" ht="22.5" hidden="false" customHeight="true" outlineLevel="0" collapsed="false">
      <c r="B158" s="206"/>
      <c r="C158" s="207"/>
      <c r="D158" s="208" t="s">
        <v>72</v>
      </c>
      <c r="E158" s="220" t="s">
        <v>202</v>
      </c>
      <c r="F158" s="220" t="s">
        <v>203</v>
      </c>
      <c r="G158" s="207"/>
      <c r="H158" s="207"/>
      <c r="I158" s="210"/>
      <c r="J158" s="221" t="n">
        <f aca="false">BK158</f>
        <v>0</v>
      </c>
      <c r="K158" s="207"/>
      <c r="L158" s="212"/>
      <c r="M158" s="213"/>
      <c r="N158" s="214"/>
      <c r="O158" s="214"/>
      <c r="P158" s="215" t="n">
        <f aca="false">SUM(P159:P163)</f>
        <v>0</v>
      </c>
      <c r="Q158" s="214"/>
      <c r="R158" s="215" t="n">
        <f aca="false">SUM(R159:R163)</f>
        <v>0</v>
      </c>
      <c r="S158" s="214"/>
      <c r="T158" s="216" t="n">
        <f aca="false">SUM(T159:T163)</f>
        <v>0</v>
      </c>
      <c r="AR158" s="217" t="s">
        <v>80</v>
      </c>
      <c r="AT158" s="218" t="s">
        <v>72</v>
      </c>
      <c r="AU158" s="218" t="s">
        <v>78</v>
      </c>
      <c r="AY158" s="217" t="s">
        <v>125</v>
      </c>
      <c r="BK158" s="219" t="n">
        <f aca="false">SUM(BK159:BK163)</f>
        <v>0</v>
      </c>
    </row>
    <row r="159" s="31" customFormat="true" ht="16.5" hidden="false" customHeight="true" outlineLevel="0" collapsed="false">
      <c r="A159" s="24"/>
      <c r="B159" s="25"/>
      <c r="C159" s="222" t="s">
        <v>204</v>
      </c>
      <c r="D159" s="222" t="s">
        <v>128</v>
      </c>
      <c r="E159" s="223" t="s">
        <v>205</v>
      </c>
      <c r="F159" s="224" t="s">
        <v>206</v>
      </c>
      <c r="G159" s="225" t="s">
        <v>138</v>
      </c>
      <c r="H159" s="226" t="n">
        <v>2</v>
      </c>
      <c r="I159" s="227"/>
      <c r="J159" s="228" t="n">
        <f aca="false">ROUND(I159*H159,2)</f>
        <v>0</v>
      </c>
      <c r="K159" s="229"/>
      <c r="L159" s="30"/>
      <c r="M159" s="230"/>
      <c r="N159" s="231" t="s">
        <v>38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191</v>
      </c>
      <c r="AT159" s="234" t="s">
        <v>128</v>
      </c>
      <c r="AU159" s="234" t="s">
        <v>80</v>
      </c>
      <c r="AY159" s="3" t="s">
        <v>125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78</v>
      </c>
      <c r="BK159" s="235" t="n">
        <f aca="false">ROUND(I159*H159,2)</f>
        <v>0</v>
      </c>
      <c r="BL159" s="3" t="s">
        <v>191</v>
      </c>
      <c r="BM159" s="234" t="s">
        <v>207</v>
      </c>
    </row>
    <row r="160" s="31" customFormat="true" ht="16.5" hidden="false" customHeight="true" outlineLevel="0" collapsed="false">
      <c r="A160" s="24"/>
      <c r="B160" s="25"/>
      <c r="C160" s="222" t="s">
        <v>208</v>
      </c>
      <c r="D160" s="222" t="s">
        <v>128</v>
      </c>
      <c r="E160" s="223" t="s">
        <v>209</v>
      </c>
      <c r="F160" s="224" t="s">
        <v>210</v>
      </c>
      <c r="G160" s="225" t="s">
        <v>138</v>
      </c>
      <c r="H160" s="226" t="n">
        <v>2</v>
      </c>
      <c r="I160" s="227"/>
      <c r="J160" s="228" t="n">
        <f aca="false">ROUND(I160*H160,2)</f>
        <v>0</v>
      </c>
      <c r="K160" s="229"/>
      <c r="L160" s="30"/>
      <c r="M160" s="230"/>
      <c r="N160" s="231" t="s">
        <v>38</v>
      </c>
      <c r="O160" s="74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191</v>
      </c>
      <c r="AT160" s="234" t="s">
        <v>128</v>
      </c>
      <c r="AU160" s="234" t="s">
        <v>80</v>
      </c>
      <c r="AY160" s="3" t="s">
        <v>125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78</v>
      </c>
      <c r="BK160" s="235" t="n">
        <f aca="false">ROUND(I160*H160,2)</f>
        <v>0</v>
      </c>
      <c r="BL160" s="3" t="s">
        <v>191</v>
      </c>
      <c r="BM160" s="234" t="s">
        <v>211</v>
      </c>
    </row>
    <row r="161" s="31" customFormat="true" ht="16.5" hidden="false" customHeight="true" outlineLevel="0" collapsed="false">
      <c r="A161" s="24"/>
      <c r="B161" s="25"/>
      <c r="C161" s="222" t="s">
        <v>212</v>
      </c>
      <c r="D161" s="222" t="s">
        <v>128</v>
      </c>
      <c r="E161" s="223" t="s">
        <v>213</v>
      </c>
      <c r="F161" s="224" t="s">
        <v>214</v>
      </c>
      <c r="G161" s="225" t="s">
        <v>138</v>
      </c>
      <c r="H161" s="226" t="n">
        <v>2</v>
      </c>
      <c r="I161" s="227"/>
      <c r="J161" s="228" t="n">
        <f aca="false">ROUND(I161*H161,2)</f>
        <v>0</v>
      </c>
      <c r="K161" s="229"/>
      <c r="L161" s="30"/>
      <c r="M161" s="230"/>
      <c r="N161" s="231" t="s">
        <v>38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191</v>
      </c>
      <c r="AT161" s="234" t="s">
        <v>128</v>
      </c>
      <c r="AU161" s="234" t="s">
        <v>80</v>
      </c>
      <c r="AY161" s="3" t="s">
        <v>125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78</v>
      </c>
      <c r="BK161" s="235" t="n">
        <f aca="false">ROUND(I161*H161,2)</f>
        <v>0</v>
      </c>
      <c r="BL161" s="3" t="s">
        <v>191</v>
      </c>
      <c r="BM161" s="234" t="s">
        <v>215</v>
      </c>
    </row>
    <row r="162" s="31" customFormat="true" ht="16.5" hidden="false" customHeight="true" outlineLevel="0" collapsed="false">
      <c r="A162" s="24"/>
      <c r="B162" s="25"/>
      <c r="C162" s="222" t="s">
        <v>6</v>
      </c>
      <c r="D162" s="222" t="s">
        <v>128</v>
      </c>
      <c r="E162" s="223" t="s">
        <v>216</v>
      </c>
      <c r="F162" s="224" t="s">
        <v>217</v>
      </c>
      <c r="G162" s="225" t="s">
        <v>138</v>
      </c>
      <c r="H162" s="226" t="n">
        <v>2</v>
      </c>
      <c r="I162" s="227"/>
      <c r="J162" s="228" t="n">
        <f aca="false">ROUND(I162*H162,2)</f>
        <v>0</v>
      </c>
      <c r="K162" s="229"/>
      <c r="L162" s="30"/>
      <c r="M162" s="230"/>
      <c r="N162" s="231" t="s">
        <v>38</v>
      </c>
      <c r="O162" s="74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191</v>
      </c>
      <c r="AT162" s="234" t="s">
        <v>128</v>
      </c>
      <c r="AU162" s="234" t="s">
        <v>80</v>
      </c>
      <c r="AY162" s="3" t="s">
        <v>125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78</v>
      </c>
      <c r="BK162" s="235" t="n">
        <f aca="false">ROUND(I162*H162,2)</f>
        <v>0</v>
      </c>
      <c r="BL162" s="3" t="s">
        <v>191</v>
      </c>
      <c r="BM162" s="234" t="s">
        <v>218</v>
      </c>
    </row>
    <row r="163" s="31" customFormat="true" ht="16.5" hidden="false" customHeight="true" outlineLevel="0" collapsed="false">
      <c r="A163" s="24"/>
      <c r="B163" s="25"/>
      <c r="C163" s="222" t="s">
        <v>219</v>
      </c>
      <c r="D163" s="222" t="s">
        <v>128</v>
      </c>
      <c r="E163" s="223" t="s">
        <v>220</v>
      </c>
      <c r="F163" s="224" t="s">
        <v>173</v>
      </c>
      <c r="G163" s="225" t="s">
        <v>169</v>
      </c>
      <c r="H163" s="226" t="n">
        <v>2</v>
      </c>
      <c r="I163" s="227"/>
      <c r="J163" s="228" t="n">
        <f aca="false">ROUND(I163*H163,2)</f>
        <v>0</v>
      </c>
      <c r="K163" s="229"/>
      <c r="L163" s="30"/>
      <c r="M163" s="230"/>
      <c r="N163" s="231" t="s">
        <v>38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191</v>
      </c>
      <c r="AT163" s="234" t="s">
        <v>128</v>
      </c>
      <c r="AU163" s="234" t="s">
        <v>80</v>
      </c>
      <c r="AY163" s="3" t="s">
        <v>125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78</v>
      </c>
      <c r="BK163" s="235" t="n">
        <f aca="false">ROUND(I163*H163,2)</f>
        <v>0</v>
      </c>
      <c r="BL163" s="3" t="s">
        <v>191</v>
      </c>
      <c r="BM163" s="234" t="s">
        <v>221</v>
      </c>
    </row>
    <row r="164" s="205" customFormat="true" ht="22.5" hidden="false" customHeight="true" outlineLevel="0" collapsed="false">
      <c r="B164" s="206"/>
      <c r="C164" s="207"/>
      <c r="D164" s="208" t="s">
        <v>72</v>
      </c>
      <c r="E164" s="220" t="s">
        <v>222</v>
      </c>
      <c r="F164" s="220" t="s">
        <v>223</v>
      </c>
      <c r="G164" s="207"/>
      <c r="H164" s="207"/>
      <c r="I164" s="210"/>
      <c r="J164" s="221" t="n">
        <f aca="false">BK164</f>
        <v>0</v>
      </c>
      <c r="K164" s="207"/>
      <c r="L164" s="212"/>
      <c r="M164" s="213"/>
      <c r="N164" s="214"/>
      <c r="O164" s="214"/>
      <c r="P164" s="215" t="n">
        <f aca="false">P165</f>
        <v>0</v>
      </c>
      <c r="Q164" s="214"/>
      <c r="R164" s="215" t="n">
        <f aca="false">R165</f>
        <v>0</v>
      </c>
      <c r="S164" s="214"/>
      <c r="T164" s="216" t="n">
        <f aca="false">T165</f>
        <v>0</v>
      </c>
      <c r="AR164" s="217" t="s">
        <v>80</v>
      </c>
      <c r="AT164" s="218" t="s">
        <v>72</v>
      </c>
      <c r="AU164" s="218" t="s">
        <v>78</v>
      </c>
      <c r="AY164" s="217" t="s">
        <v>125</v>
      </c>
      <c r="BK164" s="219" t="n">
        <f aca="false">BK165</f>
        <v>0</v>
      </c>
    </row>
    <row r="165" s="31" customFormat="true" ht="16.5" hidden="false" customHeight="true" outlineLevel="0" collapsed="false">
      <c r="A165" s="24"/>
      <c r="B165" s="25"/>
      <c r="C165" s="222" t="s">
        <v>224</v>
      </c>
      <c r="D165" s="222" t="s">
        <v>128</v>
      </c>
      <c r="E165" s="223" t="s">
        <v>225</v>
      </c>
      <c r="F165" s="224" t="s">
        <v>226</v>
      </c>
      <c r="G165" s="225" t="s">
        <v>131</v>
      </c>
      <c r="H165" s="226" t="n">
        <v>1</v>
      </c>
      <c r="I165" s="227"/>
      <c r="J165" s="228" t="n">
        <f aca="false">ROUND(I165*H165,2)</f>
        <v>0</v>
      </c>
      <c r="K165" s="229"/>
      <c r="L165" s="30"/>
      <c r="M165" s="230"/>
      <c r="N165" s="231" t="s">
        <v>38</v>
      </c>
      <c r="O165" s="74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191</v>
      </c>
      <c r="AT165" s="234" t="s">
        <v>128</v>
      </c>
      <c r="AU165" s="234" t="s">
        <v>80</v>
      </c>
      <c r="AY165" s="3" t="s">
        <v>125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78</v>
      </c>
      <c r="BK165" s="235" t="n">
        <f aca="false">ROUND(I165*H165,2)</f>
        <v>0</v>
      </c>
      <c r="BL165" s="3" t="s">
        <v>191</v>
      </c>
      <c r="BM165" s="234" t="s">
        <v>227</v>
      </c>
    </row>
    <row r="166" s="205" customFormat="true" ht="22.5" hidden="false" customHeight="true" outlineLevel="0" collapsed="false">
      <c r="B166" s="206"/>
      <c r="C166" s="207"/>
      <c r="D166" s="208" t="s">
        <v>72</v>
      </c>
      <c r="E166" s="220" t="s">
        <v>228</v>
      </c>
      <c r="F166" s="220" t="s">
        <v>229</v>
      </c>
      <c r="G166" s="207"/>
      <c r="H166" s="207"/>
      <c r="I166" s="210"/>
      <c r="J166" s="221" t="n">
        <f aca="false">BK166</f>
        <v>0</v>
      </c>
      <c r="K166" s="207"/>
      <c r="L166" s="212"/>
      <c r="M166" s="213"/>
      <c r="N166" s="214"/>
      <c r="O166" s="214"/>
      <c r="P166" s="215" t="n">
        <f aca="false">P167</f>
        <v>0</v>
      </c>
      <c r="Q166" s="214"/>
      <c r="R166" s="215" t="n">
        <f aca="false">R167</f>
        <v>0.09912</v>
      </c>
      <c r="S166" s="214"/>
      <c r="T166" s="216" t="n">
        <f aca="false">T167</f>
        <v>0</v>
      </c>
      <c r="AR166" s="217" t="s">
        <v>80</v>
      </c>
      <c r="AT166" s="218" t="s">
        <v>72</v>
      </c>
      <c r="AU166" s="218" t="s">
        <v>78</v>
      </c>
      <c r="AY166" s="217" t="s">
        <v>125</v>
      </c>
      <c r="BK166" s="219" t="n">
        <f aca="false">BK167</f>
        <v>0</v>
      </c>
    </row>
    <row r="167" s="31" customFormat="true" ht="16.5" hidden="false" customHeight="true" outlineLevel="0" collapsed="false">
      <c r="A167" s="24"/>
      <c r="B167" s="25"/>
      <c r="C167" s="222" t="s">
        <v>230</v>
      </c>
      <c r="D167" s="222" t="s">
        <v>128</v>
      </c>
      <c r="E167" s="223" t="s">
        <v>231</v>
      </c>
      <c r="F167" s="224" t="s">
        <v>232</v>
      </c>
      <c r="G167" s="225" t="s">
        <v>142</v>
      </c>
      <c r="H167" s="226" t="n">
        <v>4</v>
      </c>
      <c r="I167" s="227"/>
      <c r="J167" s="228" t="n">
        <f aca="false">ROUND(I167*H167,2)</f>
        <v>0</v>
      </c>
      <c r="K167" s="229"/>
      <c r="L167" s="30"/>
      <c r="M167" s="230"/>
      <c r="N167" s="231" t="s">
        <v>38</v>
      </c>
      <c r="O167" s="74"/>
      <c r="P167" s="232" t="n">
        <f aca="false">O167*H167</f>
        <v>0</v>
      </c>
      <c r="Q167" s="232" t="n">
        <v>0.02478</v>
      </c>
      <c r="R167" s="232" t="n">
        <f aca="false">Q167*H167</f>
        <v>0.09912</v>
      </c>
      <c r="S167" s="232" t="n">
        <v>0</v>
      </c>
      <c r="T167" s="23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191</v>
      </c>
      <c r="AT167" s="234" t="s">
        <v>128</v>
      </c>
      <c r="AU167" s="234" t="s">
        <v>80</v>
      </c>
      <c r="AY167" s="3" t="s">
        <v>125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78</v>
      </c>
      <c r="BK167" s="235" t="n">
        <f aca="false">ROUND(I167*H167,2)</f>
        <v>0</v>
      </c>
      <c r="BL167" s="3" t="s">
        <v>191</v>
      </c>
      <c r="BM167" s="234" t="s">
        <v>233</v>
      </c>
    </row>
    <row r="168" s="205" customFormat="true" ht="22.5" hidden="false" customHeight="true" outlineLevel="0" collapsed="false">
      <c r="B168" s="206"/>
      <c r="C168" s="207"/>
      <c r="D168" s="208" t="s">
        <v>72</v>
      </c>
      <c r="E168" s="220" t="s">
        <v>234</v>
      </c>
      <c r="F168" s="220" t="s">
        <v>235</v>
      </c>
      <c r="G168" s="207"/>
      <c r="H168" s="207"/>
      <c r="I168" s="210"/>
      <c r="J168" s="221" t="n">
        <f aca="false">BK168</f>
        <v>0</v>
      </c>
      <c r="K168" s="207"/>
      <c r="L168" s="212"/>
      <c r="M168" s="213"/>
      <c r="N168" s="214"/>
      <c r="O168" s="214"/>
      <c r="P168" s="215" t="n">
        <f aca="false">SUM(P169:P178)</f>
        <v>0</v>
      </c>
      <c r="Q168" s="214"/>
      <c r="R168" s="215" t="n">
        <f aca="false">SUM(R169:R178)</f>
        <v>0</v>
      </c>
      <c r="S168" s="214"/>
      <c r="T168" s="216" t="n">
        <f aca="false">SUM(T169:T178)</f>
        <v>0</v>
      </c>
      <c r="AR168" s="217" t="s">
        <v>80</v>
      </c>
      <c r="AT168" s="218" t="s">
        <v>72</v>
      </c>
      <c r="AU168" s="218" t="s">
        <v>78</v>
      </c>
      <c r="AY168" s="217" t="s">
        <v>125</v>
      </c>
      <c r="BK168" s="219" t="n">
        <f aca="false">SUM(BK169:BK178)</f>
        <v>0</v>
      </c>
    </row>
    <row r="169" s="31" customFormat="true" ht="16.5" hidden="false" customHeight="true" outlineLevel="0" collapsed="false">
      <c r="A169" s="24"/>
      <c r="B169" s="25"/>
      <c r="C169" s="222" t="s">
        <v>236</v>
      </c>
      <c r="D169" s="222" t="s">
        <v>128</v>
      </c>
      <c r="E169" s="223" t="s">
        <v>237</v>
      </c>
      <c r="F169" s="224" t="s">
        <v>238</v>
      </c>
      <c r="G169" s="225" t="s">
        <v>169</v>
      </c>
      <c r="H169" s="226" t="n">
        <v>1</v>
      </c>
      <c r="I169" s="227"/>
      <c r="J169" s="228" t="n">
        <f aca="false">ROUND(I169*H169,2)</f>
        <v>0</v>
      </c>
      <c r="K169" s="229"/>
      <c r="L169" s="30"/>
      <c r="M169" s="230"/>
      <c r="N169" s="231" t="s">
        <v>38</v>
      </c>
      <c r="O169" s="74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191</v>
      </c>
      <c r="AT169" s="234" t="s">
        <v>128</v>
      </c>
      <c r="AU169" s="234" t="s">
        <v>80</v>
      </c>
      <c r="AY169" s="3" t="s">
        <v>125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78</v>
      </c>
      <c r="BK169" s="235" t="n">
        <f aca="false">ROUND(I169*H169,2)</f>
        <v>0</v>
      </c>
      <c r="BL169" s="3" t="s">
        <v>191</v>
      </c>
      <c r="BM169" s="234" t="s">
        <v>239</v>
      </c>
    </row>
    <row r="170" s="31" customFormat="true" ht="16.5" hidden="false" customHeight="true" outlineLevel="0" collapsed="false">
      <c r="A170" s="24"/>
      <c r="B170" s="25"/>
      <c r="C170" s="222" t="s">
        <v>240</v>
      </c>
      <c r="D170" s="222" t="s">
        <v>128</v>
      </c>
      <c r="E170" s="223" t="s">
        <v>241</v>
      </c>
      <c r="F170" s="224" t="s">
        <v>242</v>
      </c>
      <c r="G170" s="225" t="s">
        <v>142</v>
      </c>
      <c r="H170" s="226" t="n">
        <v>12.5</v>
      </c>
      <c r="I170" s="227"/>
      <c r="J170" s="228" t="n">
        <f aca="false">ROUND(I170*H170,2)</f>
        <v>0</v>
      </c>
      <c r="K170" s="229"/>
      <c r="L170" s="30"/>
      <c r="M170" s="230"/>
      <c r="N170" s="231" t="s">
        <v>38</v>
      </c>
      <c r="O170" s="74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191</v>
      </c>
      <c r="AT170" s="234" t="s">
        <v>128</v>
      </c>
      <c r="AU170" s="234" t="s">
        <v>80</v>
      </c>
      <c r="AY170" s="3" t="s">
        <v>125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78</v>
      </c>
      <c r="BK170" s="235" t="n">
        <f aca="false">ROUND(I170*H170,2)</f>
        <v>0</v>
      </c>
      <c r="BL170" s="3" t="s">
        <v>191</v>
      </c>
      <c r="BM170" s="234" t="s">
        <v>243</v>
      </c>
    </row>
    <row r="171" s="31" customFormat="true" ht="16.5" hidden="false" customHeight="true" outlineLevel="0" collapsed="false">
      <c r="A171" s="24"/>
      <c r="B171" s="25"/>
      <c r="C171" s="222" t="s">
        <v>244</v>
      </c>
      <c r="D171" s="222" t="s">
        <v>128</v>
      </c>
      <c r="E171" s="223" t="s">
        <v>245</v>
      </c>
      <c r="F171" s="224" t="s">
        <v>246</v>
      </c>
      <c r="G171" s="225" t="s">
        <v>142</v>
      </c>
      <c r="H171" s="226" t="n">
        <v>12.5</v>
      </c>
      <c r="I171" s="227"/>
      <c r="J171" s="228" t="n">
        <f aca="false">ROUND(I171*H171,2)</f>
        <v>0</v>
      </c>
      <c r="K171" s="229"/>
      <c r="L171" s="30"/>
      <c r="M171" s="230"/>
      <c r="N171" s="231" t="s">
        <v>38</v>
      </c>
      <c r="O171" s="74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191</v>
      </c>
      <c r="AT171" s="234" t="s">
        <v>128</v>
      </c>
      <c r="AU171" s="234" t="s">
        <v>80</v>
      </c>
      <c r="AY171" s="3" t="s">
        <v>125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78</v>
      </c>
      <c r="BK171" s="235" t="n">
        <f aca="false">ROUND(I171*H171,2)</f>
        <v>0</v>
      </c>
      <c r="BL171" s="3" t="s">
        <v>191</v>
      </c>
      <c r="BM171" s="234" t="s">
        <v>247</v>
      </c>
    </row>
    <row r="172" s="31" customFormat="true" ht="16.5" hidden="false" customHeight="true" outlineLevel="0" collapsed="false">
      <c r="A172" s="24"/>
      <c r="B172" s="25"/>
      <c r="C172" s="222" t="s">
        <v>248</v>
      </c>
      <c r="D172" s="222" t="s">
        <v>128</v>
      </c>
      <c r="E172" s="223" t="s">
        <v>249</v>
      </c>
      <c r="F172" s="224" t="s">
        <v>250</v>
      </c>
      <c r="G172" s="225" t="s">
        <v>169</v>
      </c>
      <c r="H172" s="226" t="n">
        <v>1</v>
      </c>
      <c r="I172" s="227"/>
      <c r="J172" s="228" t="n">
        <f aca="false">ROUND(I172*H172,2)</f>
        <v>0</v>
      </c>
      <c r="K172" s="229"/>
      <c r="L172" s="30"/>
      <c r="M172" s="230"/>
      <c r="N172" s="231" t="s">
        <v>38</v>
      </c>
      <c r="O172" s="74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191</v>
      </c>
      <c r="AT172" s="234" t="s">
        <v>128</v>
      </c>
      <c r="AU172" s="234" t="s">
        <v>80</v>
      </c>
      <c r="AY172" s="3" t="s">
        <v>125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78</v>
      </c>
      <c r="BK172" s="235" t="n">
        <f aca="false">ROUND(I172*H172,2)</f>
        <v>0</v>
      </c>
      <c r="BL172" s="3" t="s">
        <v>191</v>
      </c>
      <c r="BM172" s="234" t="s">
        <v>251</v>
      </c>
    </row>
    <row r="173" s="31" customFormat="true" ht="16.5" hidden="false" customHeight="true" outlineLevel="0" collapsed="false">
      <c r="A173" s="24"/>
      <c r="B173" s="25"/>
      <c r="C173" s="222" t="s">
        <v>252</v>
      </c>
      <c r="D173" s="222" t="s">
        <v>128</v>
      </c>
      <c r="E173" s="223" t="s">
        <v>253</v>
      </c>
      <c r="F173" s="224" t="s">
        <v>254</v>
      </c>
      <c r="G173" s="225" t="s">
        <v>131</v>
      </c>
      <c r="H173" s="226" t="n">
        <v>1</v>
      </c>
      <c r="I173" s="227"/>
      <c r="J173" s="228" t="n">
        <f aca="false">ROUND(I173*H173,2)</f>
        <v>0</v>
      </c>
      <c r="K173" s="229"/>
      <c r="L173" s="30"/>
      <c r="M173" s="230"/>
      <c r="N173" s="231" t="s">
        <v>38</v>
      </c>
      <c r="O173" s="74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191</v>
      </c>
      <c r="AT173" s="234" t="s">
        <v>128</v>
      </c>
      <c r="AU173" s="234" t="s">
        <v>80</v>
      </c>
      <c r="AY173" s="3" t="s">
        <v>125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78</v>
      </c>
      <c r="BK173" s="235" t="n">
        <f aca="false">ROUND(I173*H173,2)</f>
        <v>0</v>
      </c>
      <c r="BL173" s="3" t="s">
        <v>191</v>
      </c>
      <c r="BM173" s="234" t="s">
        <v>255</v>
      </c>
    </row>
    <row r="174" s="31" customFormat="true" ht="16.5" hidden="false" customHeight="true" outlineLevel="0" collapsed="false">
      <c r="A174" s="24"/>
      <c r="B174" s="25"/>
      <c r="C174" s="222" t="s">
        <v>256</v>
      </c>
      <c r="D174" s="222" t="s">
        <v>128</v>
      </c>
      <c r="E174" s="223" t="s">
        <v>257</v>
      </c>
      <c r="F174" s="224" t="s">
        <v>258</v>
      </c>
      <c r="G174" s="225" t="s">
        <v>169</v>
      </c>
      <c r="H174" s="226" t="n">
        <v>1</v>
      </c>
      <c r="I174" s="227"/>
      <c r="J174" s="228" t="n">
        <f aca="false">ROUND(I174*H174,2)</f>
        <v>0</v>
      </c>
      <c r="K174" s="229"/>
      <c r="L174" s="30"/>
      <c r="M174" s="230"/>
      <c r="N174" s="231" t="s">
        <v>38</v>
      </c>
      <c r="O174" s="74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4" t="s">
        <v>191</v>
      </c>
      <c r="AT174" s="234" t="s">
        <v>128</v>
      </c>
      <c r="AU174" s="234" t="s">
        <v>80</v>
      </c>
      <c r="AY174" s="3" t="s">
        <v>125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3" t="s">
        <v>78</v>
      </c>
      <c r="BK174" s="235" t="n">
        <f aca="false">ROUND(I174*H174,2)</f>
        <v>0</v>
      </c>
      <c r="BL174" s="3" t="s">
        <v>191</v>
      </c>
      <c r="BM174" s="234" t="s">
        <v>259</v>
      </c>
    </row>
    <row r="175" s="31" customFormat="true" ht="16.5" hidden="false" customHeight="true" outlineLevel="0" collapsed="false">
      <c r="A175" s="24"/>
      <c r="B175" s="25"/>
      <c r="C175" s="222" t="s">
        <v>260</v>
      </c>
      <c r="D175" s="222" t="s">
        <v>128</v>
      </c>
      <c r="E175" s="223" t="s">
        <v>261</v>
      </c>
      <c r="F175" s="224" t="s">
        <v>262</v>
      </c>
      <c r="G175" s="225" t="s">
        <v>142</v>
      </c>
      <c r="H175" s="226" t="n">
        <v>12.5</v>
      </c>
      <c r="I175" s="227"/>
      <c r="J175" s="228" t="n">
        <f aca="false">ROUND(I175*H175,2)</f>
        <v>0</v>
      </c>
      <c r="K175" s="229"/>
      <c r="L175" s="30"/>
      <c r="M175" s="230"/>
      <c r="N175" s="231" t="s">
        <v>38</v>
      </c>
      <c r="O175" s="74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191</v>
      </c>
      <c r="AT175" s="234" t="s">
        <v>128</v>
      </c>
      <c r="AU175" s="234" t="s">
        <v>80</v>
      </c>
      <c r="AY175" s="3" t="s">
        <v>125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78</v>
      </c>
      <c r="BK175" s="235" t="n">
        <f aca="false">ROUND(I175*H175,2)</f>
        <v>0</v>
      </c>
      <c r="BL175" s="3" t="s">
        <v>191</v>
      </c>
      <c r="BM175" s="234" t="s">
        <v>263</v>
      </c>
    </row>
    <row r="176" s="31" customFormat="true" ht="16.5" hidden="false" customHeight="true" outlineLevel="0" collapsed="false">
      <c r="A176" s="24"/>
      <c r="B176" s="25"/>
      <c r="C176" s="222" t="s">
        <v>264</v>
      </c>
      <c r="D176" s="222" t="s">
        <v>128</v>
      </c>
      <c r="E176" s="223" t="s">
        <v>265</v>
      </c>
      <c r="F176" s="224" t="s">
        <v>266</v>
      </c>
      <c r="G176" s="225" t="s">
        <v>142</v>
      </c>
      <c r="H176" s="226" t="n">
        <v>12.5</v>
      </c>
      <c r="I176" s="227"/>
      <c r="J176" s="228" t="n">
        <f aca="false">ROUND(I176*H176,2)</f>
        <v>0</v>
      </c>
      <c r="K176" s="229"/>
      <c r="L176" s="30"/>
      <c r="M176" s="230"/>
      <c r="N176" s="231" t="s">
        <v>38</v>
      </c>
      <c r="O176" s="74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191</v>
      </c>
      <c r="AT176" s="234" t="s">
        <v>128</v>
      </c>
      <c r="AU176" s="234" t="s">
        <v>80</v>
      </c>
      <c r="AY176" s="3" t="s">
        <v>125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78</v>
      </c>
      <c r="BK176" s="235" t="n">
        <f aca="false">ROUND(I176*H176,2)</f>
        <v>0</v>
      </c>
      <c r="BL176" s="3" t="s">
        <v>191</v>
      </c>
      <c r="BM176" s="234" t="s">
        <v>267</v>
      </c>
    </row>
    <row r="177" s="31" customFormat="true" ht="16.5" hidden="false" customHeight="true" outlineLevel="0" collapsed="false">
      <c r="A177" s="24"/>
      <c r="B177" s="25"/>
      <c r="C177" s="222" t="s">
        <v>268</v>
      </c>
      <c r="D177" s="222" t="s">
        <v>128</v>
      </c>
      <c r="E177" s="223" t="s">
        <v>269</v>
      </c>
      <c r="F177" s="224" t="s">
        <v>173</v>
      </c>
      <c r="G177" s="225" t="s">
        <v>169</v>
      </c>
      <c r="H177" s="226" t="n">
        <v>1</v>
      </c>
      <c r="I177" s="227"/>
      <c r="J177" s="228" t="n">
        <f aca="false">ROUND(I177*H177,2)</f>
        <v>0</v>
      </c>
      <c r="K177" s="229"/>
      <c r="L177" s="30"/>
      <c r="M177" s="230"/>
      <c r="N177" s="231" t="s">
        <v>38</v>
      </c>
      <c r="O177" s="74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</v>
      </c>
      <c r="T177" s="23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4" t="s">
        <v>191</v>
      </c>
      <c r="AT177" s="234" t="s">
        <v>128</v>
      </c>
      <c r="AU177" s="234" t="s">
        <v>80</v>
      </c>
      <c r="AY177" s="3" t="s">
        <v>125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3" t="s">
        <v>78</v>
      </c>
      <c r="BK177" s="235" t="n">
        <f aca="false">ROUND(I177*H177,2)</f>
        <v>0</v>
      </c>
      <c r="BL177" s="3" t="s">
        <v>191</v>
      </c>
      <c r="BM177" s="234" t="s">
        <v>270</v>
      </c>
    </row>
    <row r="178" s="31" customFormat="true" ht="21.75" hidden="false" customHeight="true" outlineLevel="0" collapsed="false">
      <c r="A178" s="24"/>
      <c r="B178" s="25"/>
      <c r="C178" s="222" t="s">
        <v>271</v>
      </c>
      <c r="D178" s="222" t="s">
        <v>128</v>
      </c>
      <c r="E178" s="223" t="s">
        <v>272</v>
      </c>
      <c r="F178" s="224" t="s">
        <v>273</v>
      </c>
      <c r="G178" s="225" t="s">
        <v>169</v>
      </c>
      <c r="H178" s="226" t="n">
        <v>1</v>
      </c>
      <c r="I178" s="227"/>
      <c r="J178" s="228" t="n">
        <f aca="false">ROUND(I178*H178,2)</f>
        <v>0</v>
      </c>
      <c r="K178" s="229"/>
      <c r="L178" s="30"/>
      <c r="M178" s="230"/>
      <c r="N178" s="231" t="s">
        <v>38</v>
      </c>
      <c r="O178" s="74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4" t="s">
        <v>191</v>
      </c>
      <c r="AT178" s="234" t="s">
        <v>128</v>
      </c>
      <c r="AU178" s="234" t="s">
        <v>80</v>
      </c>
      <c r="AY178" s="3" t="s">
        <v>125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3" t="s">
        <v>78</v>
      </c>
      <c r="BK178" s="235" t="n">
        <f aca="false">ROUND(I178*H178,2)</f>
        <v>0</v>
      </c>
      <c r="BL178" s="3" t="s">
        <v>191</v>
      </c>
      <c r="BM178" s="234" t="s">
        <v>274</v>
      </c>
    </row>
    <row r="179" s="205" customFormat="true" ht="22.5" hidden="false" customHeight="true" outlineLevel="0" collapsed="false">
      <c r="B179" s="206"/>
      <c r="C179" s="207"/>
      <c r="D179" s="208" t="s">
        <v>72</v>
      </c>
      <c r="E179" s="220" t="s">
        <v>275</v>
      </c>
      <c r="F179" s="220" t="s">
        <v>276</v>
      </c>
      <c r="G179" s="207"/>
      <c r="H179" s="207"/>
      <c r="I179" s="210"/>
      <c r="J179" s="221" t="n">
        <f aca="false">BK179</f>
        <v>0</v>
      </c>
      <c r="K179" s="207"/>
      <c r="L179" s="212"/>
      <c r="M179" s="213"/>
      <c r="N179" s="214"/>
      <c r="O179" s="214"/>
      <c r="P179" s="215" t="n">
        <f aca="false">SUM(P180:P189)</f>
        <v>0</v>
      </c>
      <c r="Q179" s="214"/>
      <c r="R179" s="215" t="n">
        <f aca="false">SUM(R180:R189)</f>
        <v>0</v>
      </c>
      <c r="S179" s="214"/>
      <c r="T179" s="216" t="n">
        <f aca="false">SUM(T180:T189)</f>
        <v>0</v>
      </c>
      <c r="AR179" s="217" t="s">
        <v>80</v>
      </c>
      <c r="AT179" s="218" t="s">
        <v>72</v>
      </c>
      <c r="AU179" s="218" t="s">
        <v>78</v>
      </c>
      <c r="AY179" s="217" t="s">
        <v>125</v>
      </c>
      <c r="BK179" s="219" t="n">
        <f aca="false">SUM(BK180:BK189)</f>
        <v>0</v>
      </c>
    </row>
    <row r="180" s="31" customFormat="true" ht="16.5" hidden="false" customHeight="true" outlineLevel="0" collapsed="false">
      <c r="A180" s="24"/>
      <c r="B180" s="25"/>
      <c r="C180" s="222" t="s">
        <v>277</v>
      </c>
      <c r="D180" s="222" t="s">
        <v>128</v>
      </c>
      <c r="E180" s="223" t="s">
        <v>278</v>
      </c>
      <c r="F180" s="224" t="s">
        <v>238</v>
      </c>
      <c r="G180" s="225" t="s">
        <v>169</v>
      </c>
      <c r="H180" s="226" t="n">
        <v>1</v>
      </c>
      <c r="I180" s="227"/>
      <c r="J180" s="228" t="n">
        <f aca="false">ROUND(I180*H180,2)</f>
        <v>0</v>
      </c>
      <c r="K180" s="229"/>
      <c r="L180" s="30"/>
      <c r="M180" s="230"/>
      <c r="N180" s="231" t="s">
        <v>38</v>
      </c>
      <c r="O180" s="74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4" t="s">
        <v>191</v>
      </c>
      <c r="AT180" s="234" t="s">
        <v>128</v>
      </c>
      <c r="AU180" s="234" t="s">
        <v>80</v>
      </c>
      <c r="AY180" s="3" t="s">
        <v>125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3" t="s">
        <v>78</v>
      </c>
      <c r="BK180" s="235" t="n">
        <f aca="false">ROUND(I180*H180,2)</f>
        <v>0</v>
      </c>
      <c r="BL180" s="3" t="s">
        <v>191</v>
      </c>
      <c r="BM180" s="234" t="s">
        <v>279</v>
      </c>
    </row>
    <row r="181" s="31" customFormat="true" ht="21.75" hidden="false" customHeight="true" outlineLevel="0" collapsed="false">
      <c r="A181" s="24"/>
      <c r="B181" s="25"/>
      <c r="C181" s="222" t="s">
        <v>280</v>
      </c>
      <c r="D181" s="222" t="s">
        <v>128</v>
      </c>
      <c r="E181" s="223" t="s">
        <v>281</v>
      </c>
      <c r="F181" s="224" t="s">
        <v>273</v>
      </c>
      <c r="G181" s="225" t="s">
        <v>169</v>
      </c>
      <c r="H181" s="226" t="n">
        <v>1</v>
      </c>
      <c r="I181" s="227"/>
      <c r="J181" s="228" t="n">
        <f aca="false">ROUND(I181*H181,2)</f>
        <v>0</v>
      </c>
      <c r="K181" s="229"/>
      <c r="L181" s="30"/>
      <c r="M181" s="230"/>
      <c r="N181" s="231" t="s">
        <v>38</v>
      </c>
      <c r="O181" s="74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</v>
      </c>
      <c r="T181" s="23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191</v>
      </c>
      <c r="AT181" s="234" t="s">
        <v>128</v>
      </c>
      <c r="AU181" s="234" t="s">
        <v>80</v>
      </c>
      <c r="AY181" s="3" t="s">
        <v>125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78</v>
      </c>
      <c r="BK181" s="235" t="n">
        <f aca="false">ROUND(I181*H181,2)</f>
        <v>0</v>
      </c>
      <c r="BL181" s="3" t="s">
        <v>191</v>
      </c>
      <c r="BM181" s="234" t="s">
        <v>282</v>
      </c>
    </row>
    <row r="182" s="31" customFormat="true" ht="16.5" hidden="false" customHeight="true" outlineLevel="0" collapsed="false">
      <c r="A182" s="24"/>
      <c r="B182" s="25"/>
      <c r="C182" s="222" t="s">
        <v>283</v>
      </c>
      <c r="D182" s="222" t="s">
        <v>128</v>
      </c>
      <c r="E182" s="223" t="s">
        <v>284</v>
      </c>
      <c r="F182" s="224" t="s">
        <v>242</v>
      </c>
      <c r="G182" s="225" t="s">
        <v>142</v>
      </c>
      <c r="H182" s="226" t="n">
        <v>7</v>
      </c>
      <c r="I182" s="227"/>
      <c r="J182" s="228" t="n">
        <f aca="false">ROUND(I182*H182,2)</f>
        <v>0</v>
      </c>
      <c r="K182" s="229"/>
      <c r="L182" s="30"/>
      <c r="M182" s="230"/>
      <c r="N182" s="231" t="s">
        <v>38</v>
      </c>
      <c r="O182" s="74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4" t="s">
        <v>191</v>
      </c>
      <c r="AT182" s="234" t="s">
        <v>128</v>
      </c>
      <c r="AU182" s="234" t="s">
        <v>80</v>
      </c>
      <c r="AY182" s="3" t="s">
        <v>125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3" t="s">
        <v>78</v>
      </c>
      <c r="BK182" s="235" t="n">
        <f aca="false">ROUND(I182*H182,2)</f>
        <v>0</v>
      </c>
      <c r="BL182" s="3" t="s">
        <v>191</v>
      </c>
      <c r="BM182" s="234" t="s">
        <v>285</v>
      </c>
    </row>
    <row r="183" s="31" customFormat="true" ht="16.5" hidden="false" customHeight="true" outlineLevel="0" collapsed="false">
      <c r="A183" s="24"/>
      <c r="B183" s="25"/>
      <c r="C183" s="222" t="s">
        <v>286</v>
      </c>
      <c r="D183" s="222" t="s">
        <v>128</v>
      </c>
      <c r="E183" s="223" t="s">
        <v>287</v>
      </c>
      <c r="F183" s="224" t="s">
        <v>288</v>
      </c>
      <c r="G183" s="225" t="s">
        <v>142</v>
      </c>
      <c r="H183" s="226" t="n">
        <v>0.8</v>
      </c>
      <c r="I183" s="227"/>
      <c r="J183" s="228" t="n">
        <f aca="false">ROUND(I183*H183,2)</f>
        <v>0</v>
      </c>
      <c r="K183" s="229"/>
      <c r="L183" s="30"/>
      <c r="M183" s="230"/>
      <c r="N183" s="231" t="s">
        <v>38</v>
      </c>
      <c r="O183" s="74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4" t="s">
        <v>191</v>
      </c>
      <c r="AT183" s="234" t="s">
        <v>128</v>
      </c>
      <c r="AU183" s="234" t="s">
        <v>80</v>
      </c>
      <c r="AY183" s="3" t="s">
        <v>125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3" t="s">
        <v>78</v>
      </c>
      <c r="BK183" s="235" t="n">
        <f aca="false">ROUND(I183*H183,2)</f>
        <v>0</v>
      </c>
      <c r="BL183" s="3" t="s">
        <v>191</v>
      </c>
      <c r="BM183" s="234" t="s">
        <v>289</v>
      </c>
    </row>
    <row r="184" s="31" customFormat="true" ht="16.5" hidden="false" customHeight="true" outlineLevel="0" collapsed="false">
      <c r="A184" s="24"/>
      <c r="B184" s="25"/>
      <c r="C184" s="222" t="s">
        <v>290</v>
      </c>
      <c r="D184" s="222" t="s">
        <v>128</v>
      </c>
      <c r="E184" s="223" t="s">
        <v>291</v>
      </c>
      <c r="F184" s="224" t="s">
        <v>246</v>
      </c>
      <c r="G184" s="225" t="s">
        <v>142</v>
      </c>
      <c r="H184" s="226" t="n">
        <v>7</v>
      </c>
      <c r="I184" s="227"/>
      <c r="J184" s="228" t="n">
        <f aca="false">ROUND(I184*H184,2)</f>
        <v>0</v>
      </c>
      <c r="K184" s="229"/>
      <c r="L184" s="30"/>
      <c r="M184" s="230"/>
      <c r="N184" s="231" t="s">
        <v>38</v>
      </c>
      <c r="O184" s="74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4" t="s">
        <v>191</v>
      </c>
      <c r="AT184" s="234" t="s">
        <v>128</v>
      </c>
      <c r="AU184" s="234" t="s">
        <v>80</v>
      </c>
      <c r="AY184" s="3" t="s">
        <v>125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3" t="s">
        <v>78</v>
      </c>
      <c r="BK184" s="235" t="n">
        <f aca="false">ROUND(I184*H184,2)</f>
        <v>0</v>
      </c>
      <c r="BL184" s="3" t="s">
        <v>191</v>
      </c>
      <c r="BM184" s="234" t="s">
        <v>292</v>
      </c>
    </row>
    <row r="185" s="31" customFormat="true" ht="16.5" hidden="false" customHeight="true" outlineLevel="0" collapsed="false">
      <c r="A185" s="24"/>
      <c r="B185" s="25"/>
      <c r="C185" s="222" t="s">
        <v>293</v>
      </c>
      <c r="D185" s="222" t="s">
        <v>128</v>
      </c>
      <c r="E185" s="223" t="s">
        <v>294</v>
      </c>
      <c r="F185" s="224" t="s">
        <v>295</v>
      </c>
      <c r="G185" s="225" t="s">
        <v>169</v>
      </c>
      <c r="H185" s="226" t="n">
        <v>1</v>
      </c>
      <c r="I185" s="227"/>
      <c r="J185" s="228" t="n">
        <f aca="false">ROUND(I185*H185,2)</f>
        <v>0</v>
      </c>
      <c r="K185" s="229"/>
      <c r="L185" s="30"/>
      <c r="M185" s="230"/>
      <c r="N185" s="231" t="s">
        <v>38</v>
      </c>
      <c r="O185" s="74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191</v>
      </c>
      <c r="AT185" s="234" t="s">
        <v>128</v>
      </c>
      <c r="AU185" s="234" t="s">
        <v>80</v>
      </c>
      <c r="AY185" s="3" t="s">
        <v>125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78</v>
      </c>
      <c r="BK185" s="235" t="n">
        <f aca="false">ROUND(I185*H185,2)</f>
        <v>0</v>
      </c>
      <c r="BL185" s="3" t="s">
        <v>191</v>
      </c>
      <c r="BM185" s="234" t="s">
        <v>296</v>
      </c>
    </row>
    <row r="186" s="31" customFormat="true" ht="16.5" hidden="false" customHeight="true" outlineLevel="0" collapsed="false">
      <c r="A186" s="24"/>
      <c r="B186" s="25"/>
      <c r="C186" s="222" t="s">
        <v>297</v>
      </c>
      <c r="D186" s="222" t="s">
        <v>128</v>
      </c>
      <c r="E186" s="223" t="s">
        <v>298</v>
      </c>
      <c r="F186" s="224" t="s">
        <v>299</v>
      </c>
      <c r="G186" s="225" t="s">
        <v>138</v>
      </c>
      <c r="H186" s="226" t="n">
        <v>1</v>
      </c>
      <c r="I186" s="227"/>
      <c r="J186" s="228" t="n">
        <f aca="false">ROUND(I186*H186,2)</f>
        <v>0</v>
      </c>
      <c r="K186" s="229"/>
      <c r="L186" s="30"/>
      <c r="M186" s="230"/>
      <c r="N186" s="231" t="s">
        <v>38</v>
      </c>
      <c r="O186" s="74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4" t="s">
        <v>191</v>
      </c>
      <c r="AT186" s="234" t="s">
        <v>128</v>
      </c>
      <c r="AU186" s="234" t="s">
        <v>80</v>
      </c>
      <c r="AY186" s="3" t="s">
        <v>125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3" t="s">
        <v>78</v>
      </c>
      <c r="BK186" s="235" t="n">
        <f aca="false">ROUND(I186*H186,2)</f>
        <v>0</v>
      </c>
      <c r="BL186" s="3" t="s">
        <v>191</v>
      </c>
      <c r="BM186" s="234" t="s">
        <v>300</v>
      </c>
    </row>
    <row r="187" s="31" customFormat="true" ht="16.5" hidden="false" customHeight="true" outlineLevel="0" collapsed="false">
      <c r="A187" s="24"/>
      <c r="B187" s="25"/>
      <c r="C187" s="222" t="s">
        <v>301</v>
      </c>
      <c r="D187" s="222" t="s">
        <v>128</v>
      </c>
      <c r="E187" s="223" t="s">
        <v>302</v>
      </c>
      <c r="F187" s="224" t="s">
        <v>262</v>
      </c>
      <c r="G187" s="225" t="s">
        <v>142</v>
      </c>
      <c r="H187" s="226" t="n">
        <v>7</v>
      </c>
      <c r="I187" s="227"/>
      <c r="J187" s="228" t="n">
        <f aca="false">ROUND(I187*H187,2)</f>
        <v>0</v>
      </c>
      <c r="K187" s="229"/>
      <c r="L187" s="30"/>
      <c r="M187" s="230"/>
      <c r="N187" s="231" t="s">
        <v>38</v>
      </c>
      <c r="O187" s="74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4" t="s">
        <v>191</v>
      </c>
      <c r="AT187" s="234" t="s">
        <v>128</v>
      </c>
      <c r="AU187" s="234" t="s">
        <v>80</v>
      </c>
      <c r="AY187" s="3" t="s">
        <v>125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3" t="s">
        <v>78</v>
      </c>
      <c r="BK187" s="235" t="n">
        <f aca="false">ROUND(I187*H187,2)</f>
        <v>0</v>
      </c>
      <c r="BL187" s="3" t="s">
        <v>191</v>
      </c>
      <c r="BM187" s="234" t="s">
        <v>303</v>
      </c>
    </row>
    <row r="188" s="31" customFormat="true" ht="16.5" hidden="false" customHeight="true" outlineLevel="0" collapsed="false">
      <c r="A188" s="24"/>
      <c r="B188" s="25"/>
      <c r="C188" s="222" t="s">
        <v>304</v>
      </c>
      <c r="D188" s="222" t="s">
        <v>128</v>
      </c>
      <c r="E188" s="223" t="s">
        <v>305</v>
      </c>
      <c r="F188" s="224" t="s">
        <v>258</v>
      </c>
      <c r="G188" s="225" t="s">
        <v>169</v>
      </c>
      <c r="H188" s="226" t="n">
        <v>1</v>
      </c>
      <c r="I188" s="227"/>
      <c r="J188" s="228" t="n">
        <f aca="false">ROUND(I188*H188,2)</f>
        <v>0</v>
      </c>
      <c r="K188" s="229"/>
      <c r="L188" s="30"/>
      <c r="M188" s="230"/>
      <c r="N188" s="231" t="s">
        <v>38</v>
      </c>
      <c r="O188" s="74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4" t="s">
        <v>191</v>
      </c>
      <c r="AT188" s="234" t="s">
        <v>128</v>
      </c>
      <c r="AU188" s="234" t="s">
        <v>80</v>
      </c>
      <c r="AY188" s="3" t="s">
        <v>125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3" t="s">
        <v>78</v>
      </c>
      <c r="BK188" s="235" t="n">
        <f aca="false">ROUND(I188*H188,2)</f>
        <v>0</v>
      </c>
      <c r="BL188" s="3" t="s">
        <v>191</v>
      </c>
      <c r="BM188" s="234" t="s">
        <v>306</v>
      </c>
    </row>
    <row r="189" s="31" customFormat="true" ht="16.5" hidden="false" customHeight="true" outlineLevel="0" collapsed="false">
      <c r="A189" s="24"/>
      <c r="B189" s="25"/>
      <c r="C189" s="222" t="s">
        <v>307</v>
      </c>
      <c r="D189" s="222" t="s">
        <v>128</v>
      </c>
      <c r="E189" s="223" t="s">
        <v>308</v>
      </c>
      <c r="F189" s="224" t="s">
        <v>173</v>
      </c>
      <c r="G189" s="225" t="s">
        <v>169</v>
      </c>
      <c r="H189" s="226" t="n">
        <v>1</v>
      </c>
      <c r="I189" s="227"/>
      <c r="J189" s="228" t="n">
        <f aca="false">ROUND(I189*H189,2)</f>
        <v>0</v>
      </c>
      <c r="K189" s="229"/>
      <c r="L189" s="30"/>
      <c r="M189" s="230"/>
      <c r="N189" s="231" t="s">
        <v>38</v>
      </c>
      <c r="O189" s="74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4" t="s">
        <v>191</v>
      </c>
      <c r="AT189" s="234" t="s">
        <v>128</v>
      </c>
      <c r="AU189" s="234" t="s">
        <v>80</v>
      </c>
      <c r="AY189" s="3" t="s">
        <v>125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3" t="s">
        <v>78</v>
      </c>
      <c r="BK189" s="235" t="n">
        <f aca="false">ROUND(I189*H189,2)</f>
        <v>0</v>
      </c>
      <c r="BL189" s="3" t="s">
        <v>191</v>
      </c>
      <c r="BM189" s="234" t="s">
        <v>309</v>
      </c>
    </row>
    <row r="190" s="205" customFormat="true" ht="22.5" hidden="false" customHeight="true" outlineLevel="0" collapsed="false">
      <c r="B190" s="206"/>
      <c r="C190" s="207"/>
      <c r="D190" s="208" t="s">
        <v>72</v>
      </c>
      <c r="E190" s="220" t="s">
        <v>310</v>
      </c>
      <c r="F190" s="220" t="s">
        <v>311</v>
      </c>
      <c r="G190" s="207"/>
      <c r="H190" s="207"/>
      <c r="I190" s="210"/>
      <c r="J190" s="221" t="n">
        <f aca="false">BK190</f>
        <v>0</v>
      </c>
      <c r="K190" s="207"/>
      <c r="L190" s="212"/>
      <c r="M190" s="213"/>
      <c r="N190" s="214"/>
      <c r="O190" s="214"/>
      <c r="P190" s="215" t="n">
        <f aca="false">SUM(P191:P200)</f>
        <v>0</v>
      </c>
      <c r="Q190" s="214"/>
      <c r="R190" s="215" t="n">
        <f aca="false">SUM(R191:R200)</f>
        <v>0.033</v>
      </c>
      <c r="S190" s="214"/>
      <c r="T190" s="216" t="n">
        <f aca="false">SUM(T191:T200)</f>
        <v>0</v>
      </c>
      <c r="AR190" s="217" t="s">
        <v>80</v>
      </c>
      <c r="AT190" s="218" t="s">
        <v>72</v>
      </c>
      <c r="AU190" s="218" t="s">
        <v>78</v>
      </c>
      <c r="AY190" s="217" t="s">
        <v>125</v>
      </c>
      <c r="BK190" s="219" t="n">
        <f aca="false">SUM(BK191:BK200)</f>
        <v>0</v>
      </c>
    </row>
    <row r="191" s="31" customFormat="true" ht="16.5" hidden="false" customHeight="true" outlineLevel="0" collapsed="false">
      <c r="A191" s="24"/>
      <c r="B191" s="25"/>
      <c r="C191" s="222" t="s">
        <v>312</v>
      </c>
      <c r="D191" s="222" t="s">
        <v>128</v>
      </c>
      <c r="E191" s="223" t="s">
        <v>313</v>
      </c>
      <c r="F191" s="224" t="s">
        <v>314</v>
      </c>
      <c r="G191" s="225" t="s">
        <v>315</v>
      </c>
      <c r="H191" s="226" t="n">
        <v>34</v>
      </c>
      <c r="I191" s="227"/>
      <c r="J191" s="228" t="n">
        <f aca="false">ROUND(I191*H191,2)</f>
        <v>0</v>
      </c>
      <c r="K191" s="229"/>
      <c r="L191" s="30"/>
      <c r="M191" s="230"/>
      <c r="N191" s="231" t="s">
        <v>38</v>
      </c>
      <c r="O191" s="74"/>
      <c r="P191" s="232" t="n">
        <f aca="false">O191*H191</f>
        <v>0</v>
      </c>
      <c r="Q191" s="232" t="n">
        <v>0.00015</v>
      </c>
      <c r="R191" s="232" t="n">
        <f aca="false">Q191*H191</f>
        <v>0.0051</v>
      </c>
      <c r="S191" s="232" t="n">
        <v>0</v>
      </c>
      <c r="T191" s="23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4" t="s">
        <v>191</v>
      </c>
      <c r="AT191" s="234" t="s">
        <v>128</v>
      </c>
      <c r="AU191" s="234" t="s">
        <v>80</v>
      </c>
      <c r="AY191" s="3" t="s">
        <v>125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3" t="s">
        <v>78</v>
      </c>
      <c r="BK191" s="235" t="n">
        <f aca="false">ROUND(I191*H191,2)</f>
        <v>0</v>
      </c>
      <c r="BL191" s="3" t="s">
        <v>191</v>
      </c>
      <c r="BM191" s="234" t="s">
        <v>316</v>
      </c>
    </row>
    <row r="192" s="31" customFormat="true" ht="16.5" hidden="false" customHeight="true" outlineLevel="0" collapsed="false">
      <c r="A192" s="24"/>
      <c r="B192" s="25"/>
      <c r="C192" s="222" t="s">
        <v>317</v>
      </c>
      <c r="D192" s="222" t="s">
        <v>128</v>
      </c>
      <c r="E192" s="223" t="s">
        <v>318</v>
      </c>
      <c r="F192" s="224" t="s">
        <v>319</v>
      </c>
      <c r="G192" s="225" t="s">
        <v>315</v>
      </c>
      <c r="H192" s="226" t="n">
        <v>34</v>
      </c>
      <c r="I192" s="227"/>
      <c r="J192" s="228" t="n">
        <f aca="false">ROUND(I192*H192,2)</f>
        <v>0</v>
      </c>
      <c r="K192" s="229"/>
      <c r="L192" s="30"/>
      <c r="M192" s="230"/>
      <c r="N192" s="231" t="s">
        <v>38</v>
      </c>
      <c r="O192" s="74"/>
      <c r="P192" s="232" t="n">
        <f aca="false">O192*H192</f>
        <v>0</v>
      </c>
      <c r="Q192" s="232" t="n">
        <v>0.00015</v>
      </c>
      <c r="R192" s="232" t="n">
        <f aca="false">Q192*H192</f>
        <v>0.0051</v>
      </c>
      <c r="S192" s="232" t="n">
        <v>0</v>
      </c>
      <c r="T192" s="23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4" t="s">
        <v>191</v>
      </c>
      <c r="AT192" s="234" t="s">
        <v>128</v>
      </c>
      <c r="AU192" s="234" t="s">
        <v>80</v>
      </c>
      <c r="AY192" s="3" t="s">
        <v>125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3" t="s">
        <v>78</v>
      </c>
      <c r="BK192" s="235" t="n">
        <f aca="false">ROUND(I192*H192,2)</f>
        <v>0</v>
      </c>
      <c r="BL192" s="3" t="s">
        <v>191</v>
      </c>
      <c r="BM192" s="234" t="s">
        <v>320</v>
      </c>
    </row>
    <row r="193" s="31" customFormat="true" ht="16.5" hidden="false" customHeight="true" outlineLevel="0" collapsed="false">
      <c r="A193" s="24"/>
      <c r="B193" s="25"/>
      <c r="C193" s="222" t="s">
        <v>321</v>
      </c>
      <c r="D193" s="222" t="s">
        <v>128</v>
      </c>
      <c r="E193" s="223" t="s">
        <v>322</v>
      </c>
      <c r="F193" s="224" t="s">
        <v>323</v>
      </c>
      <c r="G193" s="225" t="s">
        <v>315</v>
      </c>
      <c r="H193" s="226" t="n">
        <v>34</v>
      </c>
      <c r="I193" s="227"/>
      <c r="J193" s="228" t="n">
        <f aca="false">ROUND(I193*H193,2)</f>
        <v>0</v>
      </c>
      <c r="K193" s="229"/>
      <c r="L193" s="30"/>
      <c r="M193" s="230"/>
      <c r="N193" s="231" t="s">
        <v>38</v>
      </c>
      <c r="O193" s="74"/>
      <c r="P193" s="232" t="n">
        <f aca="false">O193*H193</f>
        <v>0</v>
      </c>
      <c r="Q193" s="232" t="n">
        <v>0.00015</v>
      </c>
      <c r="R193" s="232" t="n">
        <f aca="false">Q193*H193</f>
        <v>0.0051</v>
      </c>
      <c r="S193" s="232" t="n">
        <v>0</v>
      </c>
      <c r="T193" s="23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4" t="s">
        <v>191</v>
      </c>
      <c r="AT193" s="234" t="s">
        <v>128</v>
      </c>
      <c r="AU193" s="234" t="s">
        <v>80</v>
      </c>
      <c r="AY193" s="3" t="s">
        <v>125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3" t="s">
        <v>78</v>
      </c>
      <c r="BK193" s="235" t="n">
        <f aca="false">ROUND(I193*H193,2)</f>
        <v>0</v>
      </c>
      <c r="BL193" s="3" t="s">
        <v>191</v>
      </c>
      <c r="BM193" s="234" t="s">
        <v>324</v>
      </c>
    </row>
    <row r="194" s="31" customFormat="true" ht="16.5" hidden="false" customHeight="true" outlineLevel="0" collapsed="false">
      <c r="A194" s="24"/>
      <c r="B194" s="25"/>
      <c r="C194" s="222" t="s">
        <v>325</v>
      </c>
      <c r="D194" s="222" t="s">
        <v>128</v>
      </c>
      <c r="E194" s="223" t="s">
        <v>326</v>
      </c>
      <c r="F194" s="224" t="s">
        <v>327</v>
      </c>
      <c r="G194" s="225" t="s">
        <v>315</v>
      </c>
      <c r="H194" s="226" t="n">
        <v>34</v>
      </c>
      <c r="I194" s="227"/>
      <c r="J194" s="228" t="n">
        <f aca="false">ROUND(I194*H194,2)</f>
        <v>0</v>
      </c>
      <c r="K194" s="229"/>
      <c r="L194" s="30"/>
      <c r="M194" s="230"/>
      <c r="N194" s="231" t="s">
        <v>38</v>
      </c>
      <c r="O194" s="74"/>
      <c r="P194" s="232" t="n">
        <f aca="false">O194*H194</f>
        <v>0</v>
      </c>
      <c r="Q194" s="232" t="n">
        <v>0.00015</v>
      </c>
      <c r="R194" s="232" t="n">
        <f aca="false">Q194*H194</f>
        <v>0.0051</v>
      </c>
      <c r="S194" s="232" t="n">
        <v>0</v>
      </c>
      <c r="T194" s="23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191</v>
      </c>
      <c r="AT194" s="234" t="s">
        <v>128</v>
      </c>
      <c r="AU194" s="234" t="s">
        <v>80</v>
      </c>
      <c r="AY194" s="3" t="s">
        <v>125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78</v>
      </c>
      <c r="BK194" s="235" t="n">
        <f aca="false">ROUND(I194*H194,2)</f>
        <v>0</v>
      </c>
      <c r="BL194" s="3" t="s">
        <v>191</v>
      </c>
      <c r="BM194" s="234" t="s">
        <v>328</v>
      </c>
    </row>
    <row r="195" s="31" customFormat="true" ht="16.5" hidden="false" customHeight="true" outlineLevel="0" collapsed="false">
      <c r="A195" s="24"/>
      <c r="B195" s="25"/>
      <c r="C195" s="222" t="s">
        <v>329</v>
      </c>
      <c r="D195" s="222" t="s">
        <v>128</v>
      </c>
      <c r="E195" s="223" t="s">
        <v>330</v>
      </c>
      <c r="F195" s="224" t="s">
        <v>331</v>
      </c>
      <c r="G195" s="225" t="s">
        <v>315</v>
      </c>
      <c r="H195" s="226" t="n">
        <v>34</v>
      </c>
      <c r="I195" s="227"/>
      <c r="J195" s="228" t="n">
        <f aca="false">ROUND(I195*H195,2)</f>
        <v>0</v>
      </c>
      <c r="K195" s="229"/>
      <c r="L195" s="30"/>
      <c r="M195" s="230"/>
      <c r="N195" s="231" t="s">
        <v>38</v>
      </c>
      <c r="O195" s="74"/>
      <c r="P195" s="232" t="n">
        <f aca="false">O195*H195</f>
        <v>0</v>
      </c>
      <c r="Q195" s="232" t="n">
        <v>0.00015</v>
      </c>
      <c r="R195" s="232" t="n">
        <f aca="false">Q195*H195</f>
        <v>0.0051</v>
      </c>
      <c r="S195" s="232" t="n">
        <v>0</v>
      </c>
      <c r="T195" s="23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4" t="s">
        <v>191</v>
      </c>
      <c r="AT195" s="234" t="s">
        <v>128</v>
      </c>
      <c r="AU195" s="234" t="s">
        <v>80</v>
      </c>
      <c r="AY195" s="3" t="s">
        <v>125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3" t="s">
        <v>78</v>
      </c>
      <c r="BK195" s="235" t="n">
        <f aca="false">ROUND(I195*H195,2)</f>
        <v>0</v>
      </c>
      <c r="BL195" s="3" t="s">
        <v>191</v>
      </c>
      <c r="BM195" s="234" t="s">
        <v>332</v>
      </c>
    </row>
    <row r="196" s="31" customFormat="true" ht="16.5" hidden="false" customHeight="true" outlineLevel="0" collapsed="false">
      <c r="A196" s="24"/>
      <c r="B196" s="25"/>
      <c r="C196" s="222" t="s">
        <v>333</v>
      </c>
      <c r="D196" s="222" t="s">
        <v>128</v>
      </c>
      <c r="E196" s="223" t="s">
        <v>334</v>
      </c>
      <c r="F196" s="224" t="s">
        <v>335</v>
      </c>
      <c r="G196" s="225" t="s">
        <v>138</v>
      </c>
      <c r="H196" s="226" t="n">
        <v>6</v>
      </c>
      <c r="I196" s="227"/>
      <c r="J196" s="228" t="n">
        <f aca="false">ROUND(I196*H196,2)</f>
        <v>0</v>
      </c>
      <c r="K196" s="229"/>
      <c r="L196" s="30"/>
      <c r="M196" s="230"/>
      <c r="N196" s="231" t="s">
        <v>38</v>
      </c>
      <c r="O196" s="74"/>
      <c r="P196" s="232" t="n">
        <f aca="false">O196*H196</f>
        <v>0</v>
      </c>
      <c r="Q196" s="232" t="n">
        <v>0.00015</v>
      </c>
      <c r="R196" s="232" t="n">
        <f aca="false">Q196*H196</f>
        <v>0.0009</v>
      </c>
      <c r="S196" s="232" t="n">
        <v>0</v>
      </c>
      <c r="T196" s="23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4" t="s">
        <v>191</v>
      </c>
      <c r="AT196" s="234" t="s">
        <v>128</v>
      </c>
      <c r="AU196" s="234" t="s">
        <v>80</v>
      </c>
      <c r="AY196" s="3" t="s">
        <v>125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3" t="s">
        <v>78</v>
      </c>
      <c r="BK196" s="235" t="n">
        <f aca="false">ROUND(I196*H196,2)</f>
        <v>0</v>
      </c>
      <c r="BL196" s="3" t="s">
        <v>191</v>
      </c>
      <c r="BM196" s="234" t="s">
        <v>336</v>
      </c>
    </row>
    <row r="197" s="31" customFormat="true" ht="16.5" hidden="false" customHeight="true" outlineLevel="0" collapsed="false">
      <c r="A197" s="24"/>
      <c r="B197" s="25"/>
      <c r="C197" s="222" t="s">
        <v>337</v>
      </c>
      <c r="D197" s="222" t="s">
        <v>128</v>
      </c>
      <c r="E197" s="223" t="s">
        <v>338</v>
      </c>
      <c r="F197" s="224" t="s">
        <v>339</v>
      </c>
      <c r="G197" s="225" t="s">
        <v>138</v>
      </c>
      <c r="H197" s="226" t="n">
        <v>6</v>
      </c>
      <c r="I197" s="227"/>
      <c r="J197" s="228" t="n">
        <f aca="false">ROUND(I197*H197,2)</f>
        <v>0</v>
      </c>
      <c r="K197" s="229"/>
      <c r="L197" s="30"/>
      <c r="M197" s="230"/>
      <c r="N197" s="231" t="s">
        <v>38</v>
      </c>
      <c r="O197" s="74"/>
      <c r="P197" s="232" t="n">
        <f aca="false">O197*H197</f>
        <v>0</v>
      </c>
      <c r="Q197" s="232" t="n">
        <v>0.00015</v>
      </c>
      <c r="R197" s="232" t="n">
        <f aca="false">Q197*H197</f>
        <v>0.0009</v>
      </c>
      <c r="S197" s="232" t="n">
        <v>0</v>
      </c>
      <c r="T197" s="23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4" t="s">
        <v>191</v>
      </c>
      <c r="AT197" s="234" t="s">
        <v>128</v>
      </c>
      <c r="AU197" s="234" t="s">
        <v>80</v>
      </c>
      <c r="AY197" s="3" t="s">
        <v>125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3" t="s">
        <v>78</v>
      </c>
      <c r="BK197" s="235" t="n">
        <f aca="false">ROUND(I197*H197,2)</f>
        <v>0</v>
      </c>
      <c r="BL197" s="3" t="s">
        <v>191</v>
      </c>
      <c r="BM197" s="234" t="s">
        <v>340</v>
      </c>
    </row>
    <row r="198" s="31" customFormat="true" ht="16.5" hidden="false" customHeight="true" outlineLevel="0" collapsed="false">
      <c r="A198" s="24"/>
      <c r="B198" s="25"/>
      <c r="C198" s="222" t="s">
        <v>341</v>
      </c>
      <c r="D198" s="222" t="s">
        <v>128</v>
      </c>
      <c r="E198" s="223" t="s">
        <v>342</v>
      </c>
      <c r="F198" s="224" t="s">
        <v>343</v>
      </c>
      <c r="G198" s="225" t="s">
        <v>169</v>
      </c>
      <c r="H198" s="226" t="n">
        <v>3</v>
      </c>
      <c r="I198" s="227"/>
      <c r="J198" s="228" t="n">
        <f aca="false">ROUND(I198*H198,2)</f>
        <v>0</v>
      </c>
      <c r="K198" s="229"/>
      <c r="L198" s="30"/>
      <c r="M198" s="230"/>
      <c r="N198" s="231" t="s">
        <v>38</v>
      </c>
      <c r="O198" s="74"/>
      <c r="P198" s="232" t="n">
        <f aca="false">O198*H198</f>
        <v>0</v>
      </c>
      <c r="Q198" s="232" t="n">
        <v>0.00015</v>
      </c>
      <c r="R198" s="232" t="n">
        <f aca="false">Q198*H198</f>
        <v>0.00045</v>
      </c>
      <c r="S198" s="232" t="n">
        <v>0</v>
      </c>
      <c r="T198" s="23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4" t="s">
        <v>191</v>
      </c>
      <c r="AT198" s="234" t="s">
        <v>128</v>
      </c>
      <c r="AU198" s="234" t="s">
        <v>80</v>
      </c>
      <c r="AY198" s="3" t="s">
        <v>125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3" t="s">
        <v>78</v>
      </c>
      <c r="BK198" s="235" t="n">
        <f aca="false">ROUND(I198*H198,2)</f>
        <v>0</v>
      </c>
      <c r="BL198" s="3" t="s">
        <v>191</v>
      </c>
      <c r="BM198" s="234" t="s">
        <v>344</v>
      </c>
    </row>
    <row r="199" s="31" customFormat="true" ht="16.5" hidden="false" customHeight="true" outlineLevel="0" collapsed="false">
      <c r="A199" s="24"/>
      <c r="B199" s="25"/>
      <c r="C199" s="222" t="s">
        <v>345</v>
      </c>
      <c r="D199" s="222" t="s">
        <v>128</v>
      </c>
      <c r="E199" s="223" t="s">
        <v>346</v>
      </c>
      <c r="F199" s="224" t="s">
        <v>347</v>
      </c>
      <c r="G199" s="225" t="s">
        <v>315</v>
      </c>
      <c r="H199" s="226" t="n">
        <v>34</v>
      </c>
      <c r="I199" s="227"/>
      <c r="J199" s="228" t="n">
        <f aca="false">ROUND(I199*H199,2)</f>
        <v>0</v>
      </c>
      <c r="K199" s="229"/>
      <c r="L199" s="30"/>
      <c r="M199" s="230"/>
      <c r="N199" s="231" t="s">
        <v>38</v>
      </c>
      <c r="O199" s="74"/>
      <c r="P199" s="232" t="n">
        <f aca="false">O199*H199</f>
        <v>0</v>
      </c>
      <c r="Q199" s="232" t="n">
        <v>0.00015</v>
      </c>
      <c r="R199" s="232" t="n">
        <f aca="false">Q199*H199</f>
        <v>0.0051</v>
      </c>
      <c r="S199" s="232" t="n">
        <v>0</v>
      </c>
      <c r="T199" s="23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4" t="s">
        <v>191</v>
      </c>
      <c r="AT199" s="234" t="s">
        <v>128</v>
      </c>
      <c r="AU199" s="234" t="s">
        <v>80</v>
      </c>
      <c r="AY199" s="3" t="s">
        <v>125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3" t="s">
        <v>78</v>
      </c>
      <c r="BK199" s="235" t="n">
        <f aca="false">ROUND(I199*H199,2)</f>
        <v>0</v>
      </c>
      <c r="BL199" s="3" t="s">
        <v>191</v>
      </c>
      <c r="BM199" s="234" t="s">
        <v>348</v>
      </c>
    </row>
    <row r="200" s="31" customFormat="true" ht="16.5" hidden="false" customHeight="true" outlineLevel="0" collapsed="false">
      <c r="A200" s="24"/>
      <c r="B200" s="25"/>
      <c r="C200" s="222" t="s">
        <v>349</v>
      </c>
      <c r="D200" s="222" t="s">
        <v>128</v>
      </c>
      <c r="E200" s="223" t="s">
        <v>350</v>
      </c>
      <c r="F200" s="224" t="s">
        <v>173</v>
      </c>
      <c r="G200" s="225" t="s">
        <v>169</v>
      </c>
      <c r="H200" s="226" t="n">
        <v>1</v>
      </c>
      <c r="I200" s="227"/>
      <c r="J200" s="228" t="n">
        <f aca="false">ROUND(I200*H200,2)</f>
        <v>0</v>
      </c>
      <c r="K200" s="229"/>
      <c r="L200" s="30"/>
      <c r="M200" s="230"/>
      <c r="N200" s="231" t="s">
        <v>38</v>
      </c>
      <c r="O200" s="74"/>
      <c r="P200" s="232" t="n">
        <f aca="false">O200*H200</f>
        <v>0</v>
      </c>
      <c r="Q200" s="232" t="n">
        <v>0.00015</v>
      </c>
      <c r="R200" s="232" t="n">
        <f aca="false">Q200*H200</f>
        <v>0.00015</v>
      </c>
      <c r="S200" s="232" t="n">
        <v>0</v>
      </c>
      <c r="T200" s="23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4" t="s">
        <v>191</v>
      </c>
      <c r="AT200" s="234" t="s">
        <v>128</v>
      </c>
      <c r="AU200" s="234" t="s">
        <v>80</v>
      </c>
      <c r="AY200" s="3" t="s">
        <v>125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3" t="s">
        <v>78</v>
      </c>
      <c r="BK200" s="235" t="n">
        <f aca="false">ROUND(I200*H200,2)</f>
        <v>0</v>
      </c>
      <c r="BL200" s="3" t="s">
        <v>191</v>
      </c>
      <c r="BM200" s="234" t="s">
        <v>351</v>
      </c>
    </row>
    <row r="201" s="205" customFormat="true" ht="22.5" hidden="false" customHeight="true" outlineLevel="0" collapsed="false">
      <c r="B201" s="206"/>
      <c r="C201" s="207"/>
      <c r="D201" s="208" t="s">
        <v>72</v>
      </c>
      <c r="E201" s="220" t="s">
        <v>352</v>
      </c>
      <c r="F201" s="220" t="s">
        <v>353</v>
      </c>
      <c r="G201" s="207"/>
      <c r="H201" s="207"/>
      <c r="I201" s="210"/>
      <c r="J201" s="221" t="n">
        <f aca="false">BK201</f>
        <v>0</v>
      </c>
      <c r="K201" s="207"/>
      <c r="L201" s="212"/>
      <c r="M201" s="213"/>
      <c r="N201" s="214"/>
      <c r="O201" s="214"/>
      <c r="P201" s="215" t="n">
        <f aca="false">SUM(P202:P206)</f>
        <v>0</v>
      </c>
      <c r="Q201" s="214"/>
      <c r="R201" s="215" t="n">
        <f aca="false">SUM(R202:R206)</f>
        <v>0.00117</v>
      </c>
      <c r="S201" s="214"/>
      <c r="T201" s="216" t="n">
        <f aca="false">SUM(T202:T206)</f>
        <v>0</v>
      </c>
      <c r="AR201" s="217" t="s">
        <v>80</v>
      </c>
      <c r="AT201" s="218" t="s">
        <v>72</v>
      </c>
      <c r="AU201" s="218" t="s">
        <v>78</v>
      </c>
      <c r="AY201" s="217" t="s">
        <v>125</v>
      </c>
      <c r="BK201" s="219" t="n">
        <f aca="false">SUM(BK202:BK206)</f>
        <v>0</v>
      </c>
    </row>
    <row r="202" s="31" customFormat="true" ht="16.5" hidden="false" customHeight="true" outlineLevel="0" collapsed="false">
      <c r="A202" s="24"/>
      <c r="B202" s="25"/>
      <c r="C202" s="222" t="s">
        <v>354</v>
      </c>
      <c r="D202" s="222" t="s">
        <v>128</v>
      </c>
      <c r="E202" s="223" t="s">
        <v>355</v>
      </c>
      <c r="F202" s="224" t="s">
        <v>356</v>
      </c>
      <c r="G202" s="225" t="s">
        <v>138</v>
      </c>
      <c r="H202" s="226" t="n">
        <v>2</v>
      </c>
      <c r="I202" s="227"/>
      <c r="J202" s="228" t="n">
        <f aca="false">ROUND(I202*H202,2)</f>
        <v>0</v>
      </c>
      <c r="K202" s="229"/>
      <c r="L202" s="30"/>
      <c r="M202" s="230"/>
      <c r="N202" s="231" t="s">
        <v>38</v>
      </c>
      <c r="O202" s="74"/>
      <c r="P202" s="232" t="n">
        <f aca="false">O202*H202</f>
        <v>0</v>
      </c>
      <c r="Q202" s="232" t="n">
        <v>0.00015</v>
      </c>
      <c r="R202" s="232" t="n">
        <f aca="false">Q202*H202</f>
        <v>0.0003</v>
      </c>
      <c r="S202" s="232" t="n">
        <v>0</v>
      </c>
      <c r="T202" s="23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4" t="s">
        <v>191</v>
      </c>
      <c r="AT202" s="234" t="s">
        <v>128</v>
      </c>
      <c r="AU202" s="234" t="s">
        <v>80</v>
      </c>
      <c r="AY202" s="3" t="s">
        <v>125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3" t="s">
        <v>78</v>
      </c>
      <c r="BK202" s="235" t="n">
        <f aca="false">ROUND(I202*H202,2)</f>
        <v>0</v>
      </c>
      <c r="BL202" s="3" t="s">
        <v>191</v>
      </c>
      <c r="BM202" s="234" t="s">
        <v>357</v>
      </c>
    </row>
    <row r="203" s="31" customFormat="true" ht="16.5" hidden="false" customHeight="true" outlineLevel="0" collapsed="false">
      <c r="A203" s="24"/>
      <c r="B203" s="25"/>
      <c r="C203" s="222" t="s">
        <v>358</v>
      </c>
      <c r="D203" s="222" t="s">
        <v>128</v>
      </c>
      <c r="E203" s="223" t="s">
        <v>359</v>
      </c>
      <c r="F203" s="224" t="s">
        <v>360</v>
      </c>
      <c r="G203" s="225" t="s">
        <v>138</v>
      </c>
      <c r="H203" s="226" t="n">
        <v>2</v>
      </c>
      <c r="I203" s="227"/>
      <c r="J203" s="228" t="n">
        <f aca="false">ROUND(I203*H203,2)</f>
        <v>0</v>
      </c>
      <c r="K203" s="229"/>
      <c r="L203" s="30"/>
      <c r="M203" s="230"/>
      <c r="N203" s="231" t="s">
        <v>38</v>
      </c>
      <c r="O203" s="74"/>
      <c r="P203" s="232" t="n">
        <f aca="false">O203*H203</f>
        <v>0</v>
      </c>
      <c r="Q203" s="232" t="n">
        <v>0.00015</v>
      </c>
      <c r="R203" s="232" t="n">
        <f aca="false">Q203*H203</f>
        <v>0.0003</v>
      </c>
      <c r="S203" s="232" t="n">
        <v>0</v>
      </c>
      <c r="T203" s="23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4" t="s">
        <v>191</v>
      </c>
      <c r="AT203" s="234" t="s">
        <v>128</v>
      </c>
      <c r="AU203" s="234" t="s">
        <v>80</v>
      </c>
      <c r="AY203" s="3" t="s">
        <v>125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3" t="s">
        <v>78</v>
      </c>
      <c r="BK203" s="235" t="n">
        <f aca="false">ROUND(I203*H203,2)</f>
        <v>0</v>
      </c>
      <c r="BL203" s="3" t="s">
        <v>191</v>
      </c>
      <c r="BM203" s="234" t="s">
        <v>361</v>
      </c>
    </row>
    <row r="204" s="31" customFormat="true" ht="16.5" hidden="false" customHeight="true" outlineLevel="0" collapsed="false">
      <c r="A204" s="24"/>
      <c r="B204" s="25"/>
      <c r="C204" s="222" t="s">
        <v>362</v>
      </c>
      <c r="D204" s="222" t="s">
        <v>128</v>
      </c>
      <c r="E204" s="223" t="s">
        <v>363</v>
      </c>
      <c r="F204" s="224" t="s">
        <v>364</v>
      </c>
      <c r="G204" s="225" t="s">
        <v>138</v>
      </c>
      <c r="H204" s="226" t="n">
        <v>2</v>
      </c>
      <c r="I204" s="227"/>
      <c r="J204" s="228" t="n">
        <f aca="false">ROUND(I204*H204,2)</f>
        <v>0</v>
      </c>
      <c r="K204" s="229"/>
      <c r="L204" s="30"/>
      <c r="M204" s="230"/>
      <c r="N204" s="231" t="s">
        <v>38</v>
      </c>
      <c r="O204" s="74"/>
      <c r="P204" s="232" t="n">
        <f aca="false">O204*H204</f>
        <v>0</v>
      </c>
      <c r="Q204" s="232" t="n">
        <v>0.00015</v>
      </c>
      <c r="R204" s="232" t="n">
        <f aca="false">Q204*H204</f>
        <v>0.0003</v>
      </c>
      <c r="S204" s="232" t="n">
        <v>0</v>
      </c>
      <c r="T204" s="23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4" t="s">
        <v>191</v>
      </c>
      <c r="AT204" s="234" t="s">
        <v>128</v>
      </c>
      <c r="AU204" s="234" t="s">
        <v>80</v>
      </c>
      <c r="AY204" s="3" t="s">
        <v>125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3" t="s">
        <v>78</v>
      </c>
      <c r="BK204" s="235" t="n">
        <f aca="false">ROUND(I204*H204,2)</f>
        <v>0</v>
      </c>
      <c r="BL204" s="3" t="s">
        <v>191</v>
      </c>
      <c r="BM204" s="234" t="s">
        <v>365</v>
      </c>
    </row>
    <row r="205" s="31" customFormat="true" ht="16.5" hidden="false" customHeight="true" outlineLevel="0" collapsed="false">
      <c r="A205" s="24"/>
      <c r="B205" s="25"/>
      <c r="C205" s="222" t="s">
        <v>366</v>
      </c>
      <c r="D205" s="222" t="s">
        <v>128</v>
      </c>
      <c r="E205" s="223" t="s">
        <v>367</v>
      </c>
      <c r="F205" s="224" t="s">
        <v>368</v>
      </c>
      <c r="G205" s="225" t="s">
        <v>142</v>
      </c>
      <c r="H205" s="226" t="n">
        <v>0.8</v>
      </c>
      <c r="I205" s="227"/>
      <c r="J205" s="228" t="n">
        <f aca="false">ROUND(I205*H205,2)</f>
        <v>0</v>
      </c>
      <c r="K205" s="229"/>
      <c r="L205" s="30"/>
      <c r="M205" s="230"/>
      <c r="N205" s="231" t="s">
        <v>38</v>
      </c>
      <c r="O205" s="74"/>
      <c r="P205" s="232" t="n">
        <f aca="false">O205*H205</f>
        <v>0</v>
      </c>
      <c r="Q205" s="232" t="n">
        <v>0.00015</v>
      </c>
      <c r="R205" s="232" t="n">
        <f aca="false">Q205*H205</f>
        <v>0.00012</v>
      </c>
      <c r="S205" s="232" t="n">
        <v>0</v>
      </c>
      <c r="T205" s="23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4" t="s">
        <v>191</v>
      </c>
      <c r="AT205" s="234" t="s">
        <v>128</v>
      </c>
      <c r="AU205" s="234" t="s">
        <v>80</v>
      </c>
      <c r="AY205" s="3" t="s">
        <v>125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3" t="s">
        <v>78</v>
      </c>
      <c r="BK205" s="235" t="n">
        <f aca="false">ROUND(I205*H205,2)</f>
        <v>0</v>
      </c>
      <c r="BL205" s="3" t="s">
        <v>191</v>
      </c>
      <c r="BM205" s="234" t="s">
        <v>369</v>
      </c>
    </row>
    <row r="206" s="31" customFormat="true" ht="16.5" hidden="false" customHeight="true" outlineLevel="0" collapsed="false">
      <c r="A206" s="24"/>
      <c r="B206" s="25"/>
      <c r="C206" s="222" t="s">
        <v>370</v>
      </c>
      <c r="D206" s="222" t="s">
        <v>128</v>
      </c>
      <c r="E206" s="223" t="s">
        <v>371</v>
      </c>
      <c r="F206" s="224" t="s">
        <v>173</v>
      </c>
      <c r="G206" s="225" t="s">
        <v>169</v>
      </c>
      <c r="H206" s="226" t="n">
        <v>1</v>
      </c>
      <c r="I206" s="227"/>
      <c r="J206" s="228" t="n">
        <f aca="false">ROUND(I206*H206,2)</f>
        <v>0</v>
      </c>
      <c r="K206" s="229"/>
      <c r="L206" s="30"/>
      <c r="M206" s="230"/>
      <c r="N206" s="231" t="s">
        <v>38</v>
      </c>
      <c r="O206" s="74"/>
      <c r="P206" s="232" t="n">
        <f aca="false">O206*H206</f>
        <v>0</v>
      </c>
      <c r="Q206" s="232" t="n">
        <v>0.00015</v>
      </c>
      <c r="R206" s="232" t="n">
        <f aca="false">Q206*H206</f>
        <v>0.00015</v>
      </c>
      <c r="S206" s="232" t="n">
        <v>0</v>
      </c>
      <c r="T206" s="23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4" t="s">
        <v>191</v>
      </c>
      <c r="AT206" s="234" t="s">
        <v>128</v>
      </c>
      <c r="AU206" s="234" t="s">
        <v>80</v>
      </c>
      <c r="AY206" s="3" t="s">
        <v>125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3" t="s">
        <v>78</v>
      </c>
      <c r="BK206" s="235" t="n">
        <f aca="false">ROUND(I206*H206,2)</f>
        <v>0</v>
      </c>
      <c r="BL206" s="3" t="s">
        <v>191</v>
      </c>
      <c r="BM206" s="234" t="s">
        <v>372</v>
      </c>
    </row>
    <row r="207" s="205" customFormat="true" ht="22.5" hidden="false" customHeight="true" outlineLevel="0" collapsed="false">
      <c r="B207" s="206"/>
      <c r="C207" s="207"/>
      <c r="D207" s="208" t="s">
        <v>72</v>
      </c>
      <c r="E207" s="220" t="s">
        <v>373</v>
      </c>
      <c r="F207" s="220" t="s">
        <v>374</v>
      </c>
      <c r="G207" s="207"/>
      <c r="H207" s="207"/>
      <c r="I207" s="210"/>
      <c r="J207" s="221" t="n">
        <f aca="false">BK207</f>
        <v>0</v>
      </c>
      <c r="K207" s="207"/>
      <c r="L207" s="212"/>
      <c r="M207" s="213"/>
      <c r="N207" s="214"/>
      <c r="O207" s="214"/>
      <c r="P207" s="215" t="n">
        <f aca="false">SUM(P208:P220)</f>
        <v>0</v>
      </c>
      <c r="Q207" s="214"/>
      <c r="R207" s="215" t="n">
        <f aca="false">SUM(R208:R220)</f>
        <v>0.0174</v>
      </c>
      <c r="S207" s="214"/>
      <c r="T207" s="216" t="n">
        <f aca="false">SUM(T208:T220)</f>
        <v>0</v>
      </c>
      <c r="AR207" s="217" t="s">
        <v>80</v>
      </c>
      <c r="AT207" s="218" t="s">
        <v>72</v>
      </c>
      <c r="AU207" s="218" t="s">
        <v>78</v>
      </c>
      <c r="AY207" s="217" t="s">
        <v>125</v>
      </c>
      <c r="BK207" s="219" t="n">
        <f aca="false">SUM(BK208:BK220)</f>
        <v>0</v>
      </c>
    </row>
    <row r="208" s="31" customFormat="true" ht="16.5" hidden="false" customHeight="true" outlineLevel="0" collapsed="false">
      <c r="A208" s="24"/>
      <c r="B208" s="25"/>
      <c r="C208" s="222" t="s">
        <v>375</v>
      </c>
      <c r="D208" s="222" t="s">
        <v>128</v>
      </c>
      <c r="E208" s="223" t="s">
        <v>376</v>
      </c>
      <c r="F208" s="224" t="s">
        <v>206</v>
      </c>
      <c r="G208" s="225" t="s">
        <v>169</v>
      </c>
      <c r="H208" s="226" t="n">
        <v>1</v>
      </c>
      <c r="I208" s="227"/>
      <c r="J208" s="228" t="n">
        <f aca="false">ROUND(I208*H208,2)</f>
        <v>0</v>
      </c>
      <c r="K208" s="229"/>
      <c r="L208" s="30"/>
      <c r="M208" s="230"/>
      <c r="N208" s="231" t="s">
        <v>38</v>
      </c>
      <c r="O208" s="74"/>
      <c r="P208" s="232" t="n">
        <f aca="false">O208*H208</f>
        <v>0</v>
      </c>
      <c r="Q208" s="232" t="n">
        <v>0.00015</v>
      </c>
      <c r="R208" s="232" t="n">
        <f aca="false">Q208*H208</f>
        <v>0.00015</v>
      </c>
      <c r="S208" s="232" t="n">
        <v>0</v>
      </c>
      <c r="T208" s="23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4" t="s">
        <v>191</v>
      </c>
      <c r="AT208" s="234" t="s">
        <v>128</v>
      </c>
      <c r="AU208" s="234" t="s">
        <v>80</v>
      </c>
      <c r="AY208" s="3" t="s">
        <v>125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3" t="s">
        <v>78</v>
      </c>
      <c r="BK208" s="235" t="n">
        <f aca="false">ROUND(I208*H208,2)</f>
        <v>0</v>
      </c>
      <c r="BL208" s="3" t="s">
        <v>191</v>
      </c>
      <c r="BM208" s="234" t="s">
        <v>377</v>
      </c>
    </row>
    <row r="209" s="31" customFormat="true" ht="21.75" hidden="false" customHeight="true" outlineLevel="0" collapsed="false">
      <c r="A209" s="24"/>
      <c r="B209" s="25"/>
      <c r="C209" s="222" t="s">
        <v>378</v>
      </c>
      <c r="D209" s="222" t="s">
        <v>128</v>
      </c>
      <c r="E209" s="223" t="s">
        <v>379</v>
      </c>
      <c r="F209" s="224" t="s">
        <v>380</v>
      </c>
      <c r="G209" s="225" t="s">
        <v>142</v>
      </c>
      <c r="H209" s="226" t="n">
        <v>24</v>
      </c>
      <c r="I209" s="227"/>
      <c r="J209" s="228" t="n">
        <f aca="false">ROUND(I209*H209,2)</f>
        <v>0</v>
      </c>
      <c r="K209" s="229"/>
      <c r="L209" s="30"/>
      <c r="M209" s="230"/>
      <c r="N209" s="231" t="s">
        <v>38</v>
      </c>
      <c r="O209" s="74"/>
      <c r="P209" s="232" t="n">
        <f aca="false">O209*H209</f>
        <v>0</v>
      </c>
      <c r="Q209" s="232" t="n">
        <v>0.00015</v>
      </c>
      <c r="R209" s="232" t="n">
        <f aca="false">Q209*H209</f>
        <v>0.0036</v>
      </c>
      <c r="S209" s="232" t="n">
        <v>0</v>
      </c>
      <c r="T209" s="23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4" t="s">
        <v>191</v>
      </c>
      <c r="AT209" s="234" t="s">
        <v>128</v>
      </c>
      <c r="AU209" s="234" t="s">
        <v>80</v>
      </c>
      <c r="AY209" s="3" t="s">
        <v>125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3" t="s">
        <v>78</v>
      </c>
      <c r="BK209" s="235" t="n">
        <f aca="false">ROUND(I209*H209,2)</f>
        <v>0</v>
      </c>
      <c r="BL209" s="3" t="s">
        <v>191</v>
      </c>
      <c r="BM209" s="234" t="s">
        <v>381</v>
      </c>
    </row>
    <row r="210" s="31" customFormat="true" ht="16.5" hidden="false" customHeight="true" outlineLevel="0" collapsed="false">
      <c r="A210" s="24"/>
      <c r="B210" s="25"/>
      <c r="C210" s="222" t="s">
        <v>382</v>
      </c>
      <c r="D210" s="222" t="s">
        <v>128</v>
      </c>
      <c r="E210" s="223" t="s">
        <v>383</v>
      </c>
      <c r="F210" s="224" t="s">
        <v>384</v>
      </c>
      <c r="G210" s="225" t="s">
        <v>169</v>
      </c>
      <c r="H210" s="226" t="n">
        <v>1</v>
      </c>
      <c r="I210" s="227"/>
      <c r="J210" s="228" t="n">
        <f aca="false">ROUND(I210*H210,2)</f>
        <v>0</v>
      </c>
      <c r="K210" s="229"/>
      <c r="L210" s="30"/>
      <c r="M210" s="230"/>
      <c r="N210" s="231" t="s">
        <v>38</v>
      </c>
      <c r="O210" s="74"/>
      <c r="P210" s="232" t="n">
        <f aca="false">O210*H210</f>
        <v>0</v>
      </c>
      <c r="Q210" s="232" t="n">
        <v>0.00015</v>
      </c>
      <c r="R210" s="232" t="n">
        <f aca="false">Q210*H210</f>
        <v>0.00015</v>
      </c>
      <c r="S210" s="232" t="n">
        <v>0</v>
      </c>
      <c r="T210" s="23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4" t="s">
        <v>191</v>
      </c>
      <c r="AT210" s="234" t="s">
        <v>128</v>
      </c>
      <c r="AU210" s="234" t="s">
        <v>80</v>
      </c>
      <c r="AY210" s="3" t="s">
        <v>125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3" t="s">
        <v>78</v>
      </c>
      <c r="BK210" s="235" t="n">
        <f aca="false">ROUND(I210*H210,2)</f>
        <v>0</v>
      </c>
      <c r="BL210" s="3" t="s">
        <v>191</v>
      </c>
      <c r="BM210" s="234" t="s">
        <v>385</v>
      </c>
    </row>
    <row r="211" s="31" customFormat="true" ht="16.5" hidden="false" customHeight="true" outlineLevel="0" collapsed="false">
      <c r="A211" s="24"/>
      <c r="B211" s="25"/>
      <c r="C211" s="222" t="s">
        <v>386</v>
      </c>
      <c r="D211" s="222" t="s">
        <v>128</v>
      </c>
      <c r="E211" s="223" t="s">
        <v>387</v>
      </c>
      <c r="F211" s="224" t="s">
        <v>388</v>
      </c>
      <c r="G211" s="225" t="s">
        <v>142</v>
      </c>
      <c r="H211" s="226" t="n">
        <v>5</v>
      </c>
      <c r="I211" s="227"/>
      <c r="J211" s="228" t="n">
        <f aca="false">ROUND(I211*H211,2)</f>
        <v>0</v>
      </c>
      <c r="K211" s="229"/>
      <c r="L211" s="30"/>
      <c r="M211" s="230"/>
      <c r="N211" s="231" t="s">
        <v>38</v>
      </c>
      <c r="O211" s="74"/>
      <c r="P211" s="232" t="n">
        <f aca="false">O211*H211</f>
        <v>0</v>
      </c>
      <c r="Q211" s="232" t="n">
        <v>0.00015</v>
      </c>
      <c r="R211" s="232" t="n">
        <f aca="false">Q211*H211</f>
        <v>0.00075</v>
      </c>
      <c r="S211" s="232" t="n">
        <v>0</v>
      </c>
      <c r="T211" s="23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4" t="s">
        <v>191</v>
      </c>
      <c r="AT211" s="234" t="s">
        <v>128</v>
      </c>
      <c r="AU211" s="234" t="s">
        <v>80</v>
      </c>
      <c r="AY211" s="3" t="s">
        <v>125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3" t="s">
        <v>78</v>
      </c>
      <c r="BK211" s="235" t="n">
        <f aca="false">ROUND(I211*H211,2)</f>
        <v>0</v>
      </c>
      <c r="BL211" s="3" t="s">
        <v>191</v>
      </c>
      <c r="BM211" s="234" t="s">
        <v>389</v>
      </c>
    </row>
    <row r="212" s="31" customFormat="true" ht="16.5" hidden="false" customHeight="true" outlineLevel="0" collapsed="false">
      <c r="A212" s="24"/>
      <c r="B212" s="25"/>
      <c r="C212" s="222" t="s">
        <v>390</v>
      </c>
      <c r="D212" s="222" t="s">
        <v>128</v>
      </c>
      <c r="E212" s="223" t="s">
        <v>391</v>
      </c>
      <c r="F212" s="224" t="s">
        <v>392</v>
      </c>
      <c r="G212" s="225" t="s">
        <v>142</v>
      </c>
      <c r="H212" s="226" t="n">
        <v>1</v>
      </c>
      <c r="I212" s="227"/>
      <c r="J212" s="228" t="n">
        <f aca="false">ROUND(I212*H212,2)</f>
        <v>0</v>
      </c>
      <c r="K212" s="229"/>
      <c r="L212" s="30"/>
      <c r="M212" s="230"/>
      <c r="N212" s="231" t="s">
        <v>38</v>
      </c>
      <c r="O212" s="74"/>
      <c r="P212" s="232" t="n">
        <f aca="false">O212*H212</f>
        <v>0</v>
      </c>
      <c r="Q212" s="232" t="n">
        <v>0.00015</v>
      </c>
      <c r="R212" s="232" t="n">
        <f aca="false">Q212*H212</f>
        <v>0.00015</v>
      </c>
      <c r="S212" s="232" t="n">
        <v>0</v>
      </c>
      <c r="T212" s="23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4" t="s">
        <v>191</v>
      </c>
      <c r="AT212" s="234" t="s">
        <v>128</v>
      </c>
      <c r="AU212" s="234" t="s">
        <v>80</v>
      </c>
      <c r="AY212" s="3" t="s">
        <v>125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3" t="s">
        <v>78</v>
      </c>
      <c r="BK212" s="235" t="n">
        <f aca="false">ROUND(I212*H212,2)</f>
        <v>0</v>
      </c>
      <c r="BL212" s="3" t="s">
        <v>191</v>
      </c>
      <c r="BM212" s="234" t="s">
        <v>393</v>
      </c>
    </row>
    <row r="213" s="31" customFormat="true" ht="16.5" hidden="false" customHeight="true" outlineLevel="0" collapsed="false">
      <c r="A213" s="24"/>
      <c r="B213" s="25"/>
      <c r="C213" s="222" t="s">
        <v>394</v>
      </c>
      <c r="D213" s="222" t="s">
        <v>128</v>
      </c>
      <c r="E213" s="223" t="s">
        <v>395</v>
      </c>
      <c r="F213" s="224" t="s">
        <v>396</v>
      </c>
      <c r="G213" s="225" t="s">
        <v>142</v>
      </c>
      <c r="H213" s="226" t="n">
        <v>9</v>
      </c>
      <c r="I213" s="227"/>
      <c r="J213" s="228" t="n">
        <f aca="false">ROUND(I213*H213,2)</f>
        <v>0</v>
      </c>
      <c r="K213" s="229"/>
      <c r="L213" s="30"/>
      <c r="M213" s="230"/>
      <c r="N213" s="231" t="s">
        <v>38</v>
      </c>
      <c r="O213" s="74"/>
      <c r="P213" s="232" t="n">
        <f aca="false">O213*H213</f>
        <v>0</v>
      </c>
      <c r="Q213" s="232" t="n">
        <v>0.00015</v>
      </c>
      <c r="R213" s="232" t="n">
        <f aca="false">Q213*H213</f>
        <v>0.00135</v>
      </c>
      <c r="S213" s="232" t="n">
        <v>0</v>
      </c>
      <c r="T213" s="23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4" t="s">
        <v>191</v>
      </c>
      <c r="AT213" s="234" t="s">
        <v>128</v>
      </c>
      <c r="AU213" s="234" t="s">
        <v>80</v>
      </c>
      <c r="AY213" s="3" t="s">
        <v>125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3" t="s">
        <v>78</v>
      </c>
      <c r="BK213" s="235" t="n">
        <f aca="false">ROUND(I213*H213,2)</f>
        <v>0</v>
      </c>
      <c r="BL213" s="3" t="s">
        <v>191</v>
      </c>
      <c r="BM213" s="234" t="s">
        <v>397</v>
      </c>
    </row>
    <row r="214" s="31" customFormat="true" ht="16.5" hidden="false" customHeight="true" outlineLevel="0" collapsed="false">
      <c r="A214" s="24"/>
      <c r="B214" s="25"/>
      <c r="C214" s="222" t="s">
        <v>398</v>
      </c>
      <c r="D214" s="222" t="s">
        <v>128</v>
      </c>
      <c r="E214" s="223" t="s">
        <v>399</v>
      </c>
      <c r="F214" s="224" t="s">
        <v>400</v>
      </c>
      <c r="G214" s="225" t="s">
        <v>142</v>
      </c>
      <c r="H214" s="226" t="n">
        <v>24</v>
      </c>
      <c r="I214" s="227"/>
      <c r="J214" s="228" t="n">
        <f aca="false">ROUND(I214*H214,2)</f>
        <v>0</v>
      </c>
      <c r="K214" s="229"/>
      <c r="L214" s="30"/>
      <c r="M214" s="230"/>
      <c r="N214" s="231" t="s">
        <v>38</v>
      </c>
      <c r="O214" s="74"/>
      <c r="P214" s="232" t="n">
        <f aca="false">O214*H214</f>
        <v>0</v>
      </c>
      <c r="Q214" s="232" t="n">
        <v>0.00015</v>
      </c>
      <c r="R214" s="232" t="n">
        <f aca="false">Q214*H214</f>
        <v>0.0036</v>
      </c>
      <c r="S214" s="232" t="n">
        <v>0</v>
      </c>
      <c r="T214" s="23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4" t="s">
        <v>191</v>
      </c>
      <c r="AT214" s="234" t="s">
        <v>128</v>
      </c>
      <c r="AU214" s="234" t="s">
        <v>80</v>
      </c>
      <c r="AY214" s="3" t="s">
        <v>125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3" t="s">
        <v>78</v>
      </c>
      <c r="BK214" s="235" t="n">
        <f aca="false">ROUND(I214*H214,2)</f>
        <v>0</v>
      </c>
      <c r="BL214" s="3" t="s">
        <v>191</v>
      </c>
      <c r="BM214" s="234" t="s">
        <v>401</v>
      </c>
    </row>
    <row r="215" s="31" customFormat="true" ht="16.5" hidden="false" customHeight="true" outlineLevel="0" collapsed="false">
      <c r="A215" s="24"/>
      <c r="B215" s="25"/>
      <c r="C215" s="222" t="s">
        <v>402</v>
      </c>
      <c r="D215" s="222" t="s">
        <v>128</v>
      </c>
      <c r="E215" s="223" t="s">
        <v>403</v>
      </c>
      <c r="F215" s="224" t="s">
        <v>404</v>
      </c>
      <c r="G215" s="225" t="s">
        <v>142</v>
      </c>
      <c r="H215" s="226" t="n">
        <v>24</v>
      </c>
      <c r="I215" s="227"/>
      <c r="J215" s="228" t="n">
        <f aca="false">ROUND(I215*H215,2)</f>
        <v>0</v>
      </c>
      <c r="K215" s="229"/>
      <c r="L215" s="30"/>
      <c r="M215" s="230"/>
      <c r="N215" s="231" t="s">
        <v>38</v>
      </c>
      <c r="O215" s="74"/>
      <c r="P215" s="232" t="n">
        <f aca="false">O215*H215</f>
        <v>0</v>
      </c>
      <c r="Q215" s="232" t="n">
        <v>0.00015</v>
      </c>
      <c r="R215" s="232" t="n">
        <f aca="false">Q215*H215</f>
        <v>0.0036</v>
      </c>
      <c r="S215" s="232" t="n">
        <v>0</v>
      </c>
      <c r="T215" s="23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4" t="s">
        <v>191</v>
      </c>
      <c r="AT215" s="234" t="s">
        <v>128</v>
      </c>
      <c r="AU215" s="234" t="s">
        <v>80</v>
      </c>
      <c r="AY215" s="3" t="s">
        <v>125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3" t="s">
        <v>78</v>
      </c>
      <c r="BK215" s="235" t="n">
        <f aca="false">ROUND(I215*H215,2)</f>
        <v>0</v>
      </c>
      <c r="BL215" s="3" t="s">
        <v>191</v>
      </c>
      <c r="BM215" s="234" t="s">
        <v>405</v>
      </c>
    </row>
    <row r="216" s="31" customFormat="true" ht="16.5" hidden="false" customHeight="true" outlineLevel="0" collapsed="false">
      <c r="A216" s="24"/>
      <c r="B216" s="25"/>
      <c r="C216" s="222" t="s">
        <v>406</v>
      </c>
      <c r="D216" s="222" t="s">
        <v>128</v>
      </c>
      <c r="E216" s="223" t="s">
        <v>407</v>
      </c>
      <c r="F216" s="224" t="s">
        <v>408</v>
      </c>
      <c r="G216" s="225" t="s">
        <v>142</v>
      </c>
      <c r="H216" s="226" t="n">
        <v>24</v>
      </c>
      <c r="I216" s="227"/>
      <c r="J216" s="228" t="n">
        <f aca="false">ROUND(I216*H216,2)</f>
        <v>0</v>
      </c>
      <c r="K216" s="229"/>
      <c r="L216" s="30"/>
      <c r="M216" s="230"/>
      <c r="N216" s="231" t="s">
        <v>38</v>
      </c>
      <c r="O216" s="74"/>
      <c r="P216" s="232" t="n">
        <f aca="false">O216*H216</f>
        <v>0</v>
      </c>
      <c r="Q216" s="232" t="n">
        <v>0.00015</v>
      </c>
      <c r="R216" s="232" t="n">
        <f aca="false">Q216*H216</f>
        <v>0.0036</v>
      </c>
      <c r="S216" s="232" t="n">
        <v>0</v>
      </c>
      <c r="T216" s="23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4" t="s">
        <v>191</v>
      </c>
      <c r="AT216" s="234" t="s">
        <v>128</v>
      </c>
      <c r="AU216" s="234" t="s">
        <v>80</v>
      </c>
      <c r="AY216" s="3" t="s">
        <v>125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3" t="s">
        <v>78</v>
      </c>
      <c r="BK216" s="235" t="n">
        <f aca="false">ROUND(I216*H216,2)</f>
        <v>0</v>
      </c>
      <c r="BL216" s="3" t="s">
        <v>191</v>
      </c>
      <c r="BM216" s="234" t="s">
        <v>409</v>
      </c>
    </row>
    <row r="217" s="31" customFormat="true" ht="16.5" hidden="false" customHeight="true" outlineLevel="0" collapsed="false">
      <c r="A217" s="24"/>
      <c r="B217" s="25"/>
      <c r="C217" s="222" t="s">
        <v>410</v>
      </c>
      <c r="D217" s="222" t="s">
        <v>128</v>
      </c>
      <c r="E217" s="223" t="s">
        <v>411</v>
      </c>
      <c r="F217" s="224" t="s">
        <v>412</v>
      </c>
      <c r="G217" s="225" t="s">
        <v>169</v>
      </c>
      <c r="H217" s="226" t="n">
        <v>1</v>
      </c>
      <c r="I217" s="227"/>
      <c r="J217" s="228" t="n">
        <f aca="false">ROUND(I217*H217,2)</f>
        <v>0</v>
      </c>
      <c r="K217" s="229"/>
      <c r="L217" s="30"/>
      <c r="M217" s="230"/>
      <c r="N217" s="231" t="s">
        <v>38</v>
      </c>
      <c r="O217" s="74"/>
      <c r="P217" s="232" t="n">
        <f aca="false">O217*H217</f>
        <v>0</v>
      </c>
      <c r="Q217" s="232" t="n">
        <v>0.00015</v>
      </c>
      <c r="R217" s="232" t="n">
        <f aca="false">Q217*H217</f>
        <v>0.00015</v>
      </c>
      <c r="S217" s="232" t="n">
        <v>0</v>
      </c>
      <c r="T217" s="23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4" t="s">
        <v>191</v>
      </c>
      <c r="AT217" s="234" t="s">
        <v>128</v>
      </c>
      <c r="AU217" s="234" t="s">
        <v>80</v>
      </c>
      <c r="AY217" s="3" t="s">
        <v>125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3" t="s">
        <v>78</v>
      </c>
      <c r="BK217" s="235" t="n">
        <f aca="false">ROUND(I217*H217,2)</f>
        <v>0</v>
      </c>
      <c r="BL217" s="3" t="s">
        <v>191</v>
      </c>
      <c r="BM217" s="234" t="s">
        <v>413</v>
      </c>
    </row>
    <row r="218" s="31" customFormat="true" ht="16.5" hidden="false" customHeight="true" outlineLevel="0" collapsed="false">
      <c r="A218" s="24"/>
      <c r="B218" s="25"/>
      <c r="C218" s="222" t="s">
        <v>414</v>
      </c>
      <c r="D218" s="222" t="s">
        <v>128</v>
      </c>
      <c r="E218" s="223" t="s">
        <v>415</v>
      </c>
      <c r="F218" s="224" t="s">
        <v>173</v>
      </c>
      <c r="G218" s="225" t="s">
        <v>169</v>
      </c>
      <c r="H218" s="226" t="n">
        <v>1</v>
      </c>
      <c r="I218" s="227"/>
      <c r="J218" s="228" t="n">
        <f aca="false">ROUND(I218*H218,2)</f>
        <v>0</v>
      </c>
      <c r="K218" s="229"/>
      <c r="L218" s="30"/>
      <c r="M218" s="230"/>
      <c r="N218" s="231" t="s">
        <v>38</v>
      </c>
      <c r="O218" s="74"/>
      <c r="P218" s="232" t="n">
        <f aca="false">O218*H218</f>
        <v>0</v>
      </c>
      <c r="Q218" s="232" t="n">
        <v>0.00015</v>
      </c>
      <c r="R218" s="232" t="n">
        <f aca="false">Q218*H218</f>
        <v>0.00015</v>
      </c>
      <c r="S218" s="232" t="n">
        <v>0</v>
      </c>
      <c r="T218" s="23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4" t="s">
        <v>191</v>
      </c>
      <c r="AT218" s="234" t="s">
        <v>128</v>
      </c>
      <c r="AU218" s="234" t="s">
        <v>80</v>
      </c>
      <c r="AY218" s="3" t="s">
        <v>125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3" t="s">
        <v>78</v>
      </c>
      <c r="BK218" s="235" t="n">
        <f aca="false">ROUND(I218*H218,2)</f>
        <v>0</v>
      </c>
      <c r="BL218" s="3" t="s">
        <v>191</v>
      </c>
      <c r="BM218" s="234" t="s">
        <v>416</v>
      </c>
    </row>
    <row r="219" s="31" customFormat="true" ht="16.5" hidden="false" customHeight="true" outlineLevel="0" collapsed="false">
      <c r="A219" s="24"/>
      <c r="B219" s="25"/>
      <c r="C219" s="222" t="s">
        <v>417</v>
      </c>
      <c r="D219" s="222" t="s">
        <v>128</v>
      </c>
      <c r="E219" s="223" t="s">
        <v>418</v>
      </c>
      <c r="F219" s="224" t="s">
        <v>419</v>
      </c>
      <c r="G219" s="225" t="s">
        <v>138</v>
      </c>
      <c r="H219" s="226" t="n">
        <v>1</v>
      </c>
      <c r="I219" s="227"/>
      <c r="J219" s="228" t="n">
        <f aca="false">ROUND(I219*H219,2)</f>
        <v>0</v>
      </c>
      <c r="K219" s="229"/>
      <c r="L219" s="30"/>
      <c r="M219" s="230"/>
      <c r="N219" s="231" t="s">
        <v>38</v>
      </c>
      <c r="O219" s="74"/>
      <c r="P219" s="232" t="n">
        <f aca="false">O219*H219</f>
        <v>0</v>
      </c>
      <c r="Q219" s="232" t="n">
        <v>0.00015</v>
      </c>
      <c r="R219" s="232" t="n">
        <f aca="false">Q219*H219</f>
        <v>0.00015</v>
      </c>
      <c r="S219" s="232" t="n">
        <v>0</v>
      </c>
      <c r="T219" s="23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4" t="s">
        <v>191</v>
      </c>
      <c r="AT219" s="234" t="s">
        <v>128</v>
      </c>
      <c r="AU219" s="234" t="s">
        <v>80</v>
      </c>
      <c r="AY219" s="3" t="s">
        <v>125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3" t="s">
        <v>78</v>
      </c>
      <c r="BK219" s="235" t="n">
        <f aca="false">ROUND(I219*H219,2)</f>
        <v>0</v>
      </c>
      <c r="BL219" s="3" t="s">
        <v>191</v>
      </c>
      <c r="BM219" s="234" t="s">
        <v>420</v>
      </c>
    </row>
    <row r="220" s="31" customFormat="true" ht="21.75" hidden="false" customHeight="true" outlineLevel="0" collapsed="false">
      <c r="A220" s="24"/>
      <c r="B220" s="25"/>
      <c r="C220" s="222" t="s">
        <v>421</v>
      </c>
      <c r="D220" s="222" t="s">
        <v>128</v>
      </c>
      <c r="E220" s="223" t="s">
        <v>422</v>
      </c>
      <c r="F220" s="224" t="s">
        <v>273</v>
      </c>
      <c r="G220" s="225" t="s">
        <v>169</v>
      </c>
      <c r="H220" s="226" t="n">
        <v>1</v>
      </c>
      <c r="I220" s="227"/>
      <c r="J220" s="228" t="n">
        <f aca="false">ROUND(I220*H220,2)</f>
        <v>0</v>
      </c>
      <c r="K220" s="229"/>
      <c r="L220" s="30"/>
      <c r="M220" s="230"/>
      <c r="N220" s="231" t="s">
        <v>38</v>
      </c>
      <c r="O220" s="74"/>
      <c r="P220" s="232" t="n">
        <f aca="false">O220*H220</f>
        <v>0</v>
      </c>
      <c r="Q220" s="232" t="n">
        <v>0</v>
      </c>
      <c r="R220" s="232" t="n">
        <f aca="false">Q220*H220</f>
        <v>0</v>
      </c>
      <c r="S220" s="232" t="n">
        <v>0</v>
      </c>
      <c r="T220" s="23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4" t="s">
        <v>191</v>
      </c>
      <c r="AT220" s="234" t="s">
        <v>128</v>
      </c>
      <c r="AU220" s="234" t="s">
        <v>80</v>
      </c>
      <c r="AY220" s="3" t="s">
        <v>125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3" t="s">
        <v>78</v>
      </c>
      <c r="BK220" s="235" t="n">
        <f aca="false">ROUND(I220*H220,2)</f>
        <v>0</v>
      </c>
      <c r="BL220" s="3" t="s">
        <v>191</v>
      </c>
      <c r="BM220" s="234" t="s">
        <v>423</v>
      </c>
    </row>
    <row r="221" s="205" customFormat="true" ht="22.5" hidden="false" customHeight="true" outlineLevel="0" collapsed="false">
      <c r="B221" s="206"/>
      <c r="C221" s="207"/>
      <c r="D221" s="208" t="s">
        <v>72</v>
      </c>
      <c r="E221" s="220" t="s">
        <v>424</v>
      </c>
      <c r="F221" s="220" t="s">
        <v>425</v>
      </c>
      <c r="G221" s="207"/>
      <c r="H221" s="207"/>
      <c r="I221" s="210"/>
      <c r="J221" s="221" t="n">
        <f aca="false">BK221</f>
        <v>0</v>
      </c>
      <c r="K221" s="207"/>
      <c r="L221" s="212"/>
      <c r="M221" s="213"/>
      <c r="N221" s="214"/>
      <c r="O221" s="214"/>
      <c r="P221" s="215" t="n">
        <f aca="false">SUM(P222:P233)</f>
        <v>0</v>
      </c>
      <c r="Q221" s="214"/>
      <c r="R221" s="215" t="n">
        <f aca="false">SUM(R222:R233)</f>
        <v>0.267068</v>
      </c>
      <c r="S221" s="214"/>
      <c r="T221" s="216" t="n">
        <f aca="false">SUM(T222:T233)</f>
        <v>0</v>
      </c>
      <c r="AR221" s="217" t="s">
        <v>80</v>
      </c>
      <c r="AT221" s="218" t="s">
        <v>72</v>
      </c>
      <c r="AU221" s="218" t="s">
        <v>78</v>
      </c>
      <c r="AY221" s="217" t="s">
        <v>125</v>
      </c>
      <c r="BK221" s="219" t="n">
        <f aca="false">SUM(BK222:BK233)</f>
        <v>0</v>
      </c>
    </row>
    <row r="222" s="31" customFormat="true" ht="16.5" hidden="false" customHeight="true" outlineLevel="0" collapsed="false">
      <c r="A222" s="24"/>
      <c r="B222" s="25"/>
      <c r="C222" s="222" t="s">
        <v>426</v>
      </c>
      <c r="D222" s="222" t="s">
        <v>128</v>
      </c>
      <c r="E222" s="223" t="s">
        <v>427</v>
      </c>
      <c r="F222" s="224" t="s">
        <v>428</v>
      </c>
      <c r="G222" s="225" t="s">
        <v>138</v>
      </c>
      <c r="H222" s="226" t="n">
        <v>2</v>
      </c>
      <c r="I222" s="227"/>
      <c r="J222" s="228" t="n">
        <f aca="false">ROUND(I222*H222,2)</f>
        <v>0</v>
      </c>
      <c r="K222" s="229"/>
      <c r="L222" s="30"/>
      <c r="M222" s="230"/>
      <c r="N222" s="231" t="s">
        <v>38</v>
      </c>
      <c r="O222" s="74"/>
      <c r="P222" s="232" t="n">
        <f aca="false">O222*H222</f>
        <v>0</v>
      </c>
      <c r="Q222" s="232" t="n">
        <v>0.00746</v>
      </c>
      <c r="R222" s="232" t="n">
        <f aca="false">Q222*H222</f>
        <v>0.01492</v>
      </c>
      <c r="S222" s="232" t="n">
        <v>0</v>
      </c>
      <c r="T222" s="23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4" t="s">
        <v>191</v>
      </c>
      <c r="AT222" s="234" t="s">
        <v>128</v>
      </c>
      <c r="AU222" s="234" t="s">
        <v>80</v>
      </c>
      <c r="AY222" s="3" t="s">
        <v>125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3" t="s">
        <v>78</v>
      </c>
      <c r="BK222" s="235" t="n">
        <f aca="false">ROUND(I222*H222,2)</f>
        <v>0</v>
      </c>
      <c r="BL222" s="3" t="s">
        <v>191</v>
      </c>
      <c r="BM222" s="234" t="s">
        <v>429</v>
      </c>
    </row>
    <row r="223" s="31" customFormat="true" ht="16.5" hidden="false" customHeight="true" outlineLevel="0" collapsed="false">
      <c r="A223" s="24"/>
      <c r="B223" s="25"/>
      <c r="C223" s="222" t="s">
        <v>430</v>
      </c>
      <c r="D223" s="222" t="s">
        <v>128</v>
      </c>
      <c r="E223" s="223" t="s">
        <v>431</v>
      </c>
      <c r="F223" s="224" t="s">
        <v>432</v>
      </c>
      <c r="G223" s="225" t="s">
        <v>142</v>
      </c>
      <c r="H223" s="226" t="n">
        <v>1.6</v>
      </c>
      <c r="I223" s="227"/>
      <c r="J223" s="228" t="n">
        <f aca="false">ROUND(I223*H223,2)</f>
        <v>0</v>
      </c>
      <c r="K223" s="229"/>
      <c r="L223" s="30"/>
      <c r="M223" s="230"/>
      <c r="N223" s="231" t="s">
        <v>38</v>
      </c>
      <c r="O223" s="74"/>
      <c r="P223" s="232" t="n">
        <f aca="false">O223*H223</f>
        <v>0</v>
      </c>
      <c r="Q223" s="232" t="n">
        <v>0.00746</v>
      </c>
      <c r="R223" s="232" t="n">
        <f aca="false">Q223*H223</f>
        <v>0.011936</v>
      </c>
      <c r="S223" s="232" t="n">
        <v>0</v>
      </c>
      <c r="T223" s="23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4" t="s">
        <v>191</v>
      </c>
      <c r="AT223" s="234" t="s">
        <v>128</v>
      </c>
      <c r="AU223" s="234" t="s">
        <v>80</v>
      </c>
      <c r="AY223" s="3" t="s">
        <v>125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3" t="s">
        <v>78</v>
      </c>
      <c r="BK223" s="235" t="n">
        <f aca="false">ROUND(I223*H223,2)</f>
        <v>0</v>
      </c>
      <c r="BL223" s="3" t="s">
        <v>191</v>
      </c>
      <c r="BM223" s="234" t="s">
        <v>433</v>
      </c>
    </row>
    <row r="224" s="31" customFormat="true" ht="16.5" hidden="false" customHeight="true" outlineLevel="0" collapsed="false">
      <c r="A224" s="24"/>
      <c r="B224" s="25"/>
      <c r="C224" s="222" t="s">
        <v>434</v>
      </c>
      <c r="D224" s="222" t="s">
        <v>128</v>
      </c>
      <c r="E224" s="223" t="s">
        <v>435</v>
      </c>
      <c r="F224" s="224" t="s">
        <v>436</v>
      </c>
      <c r="G224" s="225" t="s">
        <v>142</v>
      </c>
      <c r="H224" s="226" t="n">
        <v>1</v>
      </c>
      <c r="I224" s="227"/>
      <c r="J224" s="228" t="n">
        <f aca="false">ROUND(I224*H224,2)</f>
        <v>0</v>
      </c>
      <c r="K224" s="229"/>
      <c r="L224" s="30"/>
      <c r="M224" s="230"/>
      <c r="N224" s="231" t="s">
        <v>38</v>
      </c>
      <c r="O224" s="74"/>
      <c r="P224" s="232" t="n">
        <f aca="false">O224*H224</f>
        <v>0</v>
      </c>
      <c r="Q224" s="232" t="n">
        <v>0.00746</v>
      </c>
      <c r="R224" s="232" t="n">
        <f aca="false">Q224*H224</f>
        <v>0.00746</v>
      </c>
      <c r="S224" s="232" t="n">
        <v>0</v>
      </c>
      <c r="T224" s="23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4" t="s">
        <v>191</v>
      </c>
      <c r="AT224" s="234" t="s">
        <v>128</v>
      </c>
      <c r="AU224" s="234" t="s">
        <v>80</v>
      </c>
      <c r="AY224" s="3" t="s">
        <v>125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3" t="s">
        <v>78</v>
      </c>
      <c r="BK224" s="235" t="n">
        <f aca="false">ROUND(I224*H224,2)</f>
        <v>0</v>
      </c>
      <c r="BL224" s="3" t="s">
        <v>191</v>
      </c>
      <c r="BM224" s="234" t="s">
        <v>437</v>
      </c>
    </row>
    <row r="225" s="31" customFormat="true" ht="16.5" hidden="false" customHeight="true" outlineLevel="0" collapsed="false">
      <c r="A225" s="24"/>
      <c r="B225" s="25"/>
      <c r="C225" s="222" t="s">
        <v>438</v>
      </c>
      <c r="D225" s="222" t="s">
        <v>128</v>
      </c>
      <c r="E225" s="223" t="s">
        <v>439</v>
      </c>
      <c r="F225" s="224" t="s">
        <v>440</v>
      </c>
      <c r="G225" s="225" t="s">
        <v>142</v>
      </c>
      <c r="H225" s="226" t="n">
        <v>1</v>
      </c>
      <c r="I225" s="227"/>
      <c r="J225" s="228" t="n">
        <f aca="false">ROUND(I225*H225,2)</f>
        <v>0</v>
      </c>
      <c r="K225" s="229"/>
      <c r="L225" s="30"/>
      <c r="M225" s="230"/>
      <c r="N225" s="231" t="s">
        <v>38</v>
      </c>
      <c r="O225" s="74"/>
      <c r="P225" s="232" t="n">
        <f aca="false">O225*H225</f>
        <v>0</v>
      </c>
      <c r="Q225" s="232" t="n">
        <v>0.00746</v>
      </c>
      <c r="R225" s="232" t="n">
        <f aca="false">Q225*H225</f>
        <v>0.00746</v>
      </c>
      <c r="S225" s="232" t="n">
        <v>0</v>
      </c>
      <c r="T225" s="23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4" t="s">
        <v>191</v>
      </c>
      <c r="AT225" s="234" t="s">
        <v>128</v>
      </c>
      <c r="AU225" s="234" t="s">
        <v>80</v>
      </c>
      <c r="AY225" s="3" t="s">
        <v>125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3" t="s">
        <v>78</v>
      </c>
      <c r="BK225" s="235" t="n">
        <f aca="false">ROUND(I225*H225,2)</f>
        <v>0</v>
      </c>
      <c r="BL225" s="3" t="s">
        <v>191</v>
      </c>
      <c r="BM225" s="234" t="s">
        <v>441</v>
      </c>
    </row>
    <row r="226" s="31" customFormat="true" ht="16.5" hidden="false" customHeight="true" outlineLevel="0" collapsed="false">
      <c r="A226" s="24"/>
      <c r="B226" s="25"/>
      <c r="C226" s="222" t="s">
        <v>442</v>
      </c>
      <c r="D226" s="222" t="s">
        <v>128</v>
      </c>
      <c r="E226" s="223" t="s">
        <v>443</v>
      </c>
      <c r="F226" s="224" t="s">
        <v>444</v>
      </c>
      <c r="G226" s="225" t="s">
        <v>142</v>
      </c>
      <c r="H226" s="226" t="n">
        <v>1.5</v>
      </c>
      <c r="I226" s="227"/>
      <c r="J226" s="228" t="n">
        <f aca="false">ROUND(I226*H226,2)</f>
        <v>0</v>
      </c>
      <c r="K226" s="229"/>
      <c r="L226" s="30"/>
      <c r="M226" s="230"/>
      <c r="N226" s="231" t="s">
        <v>38</v>
      </c>
      <c r="O226" s="74"/>
      <c r="P226" s="232" t="n">
        <f aca="false">O226*H226</f>
        <v>0</v>
      </c>
      <c r="Q226" s="232" t="n">
        <v>0.00746</v>
      </c>
      <c r="R226" s="232" t="n">
        <f aca="false">Q226*H226</f>
        <v>0.01119</v>
      </c>
      <c r="S226" s="232" t="n">
        <v>0</v>
      </c>
      <c r="T226" s="23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4" t="s">
        <v>191</v>
      </c>
      <c r="AT226" s="234" t="s">
        <v>128</v>
      </c>
      <c r="AU226" s="234" t="s">
        <v>80</v>
      </c>
      <c r="AY226" s="3" t="s">
        <v>125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3" t="s">
        <v>78</v>
      </c>
      <c r="BK226" s="235" t="n">
        <f aca="false">ROUND(I226*H226,2)</f>
        <v>0</v>
      </c>
      <c r="BL226" s="3" t="s">
        <v>191</v>
      </c>
      <c r="BM226" s="234" t="s">
        <v>445</v>
      </c>
    </row>
    <row r="227" s="31" customFormat="true" ht="16.5" hidden="false" customHeight="true" outlineLevel="0" collapsed="false">
      <c r="A227" s="24"/>
      <c r="B227" s="25"/>
      <c r="C227" s="222" t="s">
        <v>446</v>
      </c>
      <c r="D227" s="222" t="s">
        <v>128</v>
      </c>
      <c r="E227" s="223" t="s">
        <v>447</v>
      </c>
      <c r="F227" s="224" t="s">
        <v>448</v>
      </c>
      <c r="G227" s="225" t="s">
        <v>142</v>
      </c>
      <c r="H227" s="226" t="n">
        <v>5.5</v>
      </c>
      <c r="I227" s="227"/>
      <c r="J227" s="228" t="n">
        <f aca="false">ROUND(I227*H227,2)</f>
        <v>0</v>
      </c>
      <c r="K227" s="229"/>
      <c r="L227" s="30"/>
      <c r="M227" s="230"/>
      <c r="N227" s="231" t="s">
        <v>38</v>
      </c>
      <c r="O227" s="74"/>
      <c r="P227" s="232" t="n">
        <f aca="false">O227*H227</f>
        <v>0</v>
      </c>
      <c r="Q227" s="232" t="n">
        <v>0.00746</v>
      </c>
      <c r="R227" s="232" t="n">
        <f aca="false">Q227*H227</f>
        <v>0.04103</v>
      </c>
      <c r="S227" s="232" t="n">
        <v>0</v>
      </c>
      <c r="T227" s="23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4" t="s">
        <v>191</v>
      </c>
      <c r="AT227" s="234" t="s">
        <v>128</v>
      </c>
      <c r="AU227" s="234" t="s">
        <v>80</v>
      </c>
      <c r="AY227" s="3" t="s">
        <v>125</v>
      </c>
      <c r="BE227" s="235" t="n">
        <f aca="false">IF(N227="základní",J227,0)</f>
        <v>0</v>
      </c>
      <c r="BF227" s="235" t="n">
        <f aca="false">IF(N227="snížená",J227,0)</f>
        <v>0</v>
      </c>
      <c r="BG227" s="235" t="n">
        <f aca="false">IF(N227="zákl. přenesená",J227,0)</f>
        <v>0</v>
      </c>
      <c r="BH227" s="235" t="n">
        <f aca="false">IF(N227="sníž. přenesená",J227,0)</f>
        <v>0</v>
      </c>
      <c r="BI227" s="235" t="n">
        <f aca="false">IF(N227="nulová",J227,0)</f>
        <v>0</v>
      </c>
      <c r="BJ227" s="3" t="s">
        <v>78</v>
      </c>
      <c r="BK227" s="235" t="n">
        <f aca="false">ROUND(I227*H227,2)</f>
        <v>0</v>
      </c>
      <c r="BL227" s="3" t="s">
        <v>191</v>
      </c>
      <c r="BM227" s="234" t="s">
        <v>449</v>
      </c>
    </row>
    <row r="228" s="31" customFormat="true" ht="16.5" hidden="false" customHeight="true" outlineLevel="0" collapsed="false">
      <c r="A228" s="24"/>
      <c r="B228" s="25"/>
      <c r="C228" s="222" t="s">
        <v>450</v>
      </c>
      <c r="D228" s="222" t="s">
        <v>128</v>
      </c>
      <c r="E228" s="223" t="s">
        <v>451</v>
      </c>
      <c r="F228" s="224" t="s">
        <v>452</v>
      </c>
      <c r="G228" s="225" t="s">
        <v>315</v>
      </c>
      <c r="H228" s="226" t="n">
        <v>5.5</v>
      </c>
      <c r="I228" s="227"/>
      <c r="J228" s="228" t="n">
        <f aca="false">ROUND(I228*H228,2)</f>
        <v>0</v>
      </c>
      <c r="K228" s="229"/>
      <c r="L228" s="30"/>
      <c r="M228" s="230"/>
      <c r="N228" s="231" t="s">
        <v>38</v>
      </c>
      <c r="O228" s="74"/>
      <c r="P228" s="232" t="n">
        <f aca="false">O228*H228</f>
        <v>0</v>
      </c>
      <c r="Q228" s="232" t="n">
        <v>0.00746</v>
      </c>
      <c r="R228" s="232" t="n">
        <f aca="false">Q228*H228</f>
        <v>0.04103</v>
      </c>
      <c r="S228" s="232" t="n">
        <v>0</v>
      </c>
      <c r="T228" s="23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4" t="s">
        <v>191</v>
      </c>
      <c r="AT228" s="234" t="s">
        <v>128</v>
      </c>
      <c r="AU228" s="234" t="s">
        <v>80</v>
      </c>
      <c r="AY228" s="3" t="s">
        <v>125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3" t="s">
        <v>78</v>
      </c>
      <c r="BK228" s="235" t="n">
        <f aca="false">ROUND(I228*H228,2)</f>
        <v>0</v>
      </c>
      <c r="BL228" s="3" t="s">
        <v>191</v>
      </c>
      <c r="BM228" s="234" t="s">
        <v>453</v>
      </c>
    </row>
    <row r="229" s="31" customFormat="true" ht="16.5" hidden="false" customHeight="true" outlineLevel="0" collapsed="false">
      <c r="A229" s="24"/>
      <c r="B229" s="25"/>
      <c r="C229" s="222" t="s">
        <v>454</v>
      </c>
      <c r="D229" s="222" t="s">
        <v>128</v>
      </c>
      <c r="E229" s="223" t="s">
        <v>455</v>
      </c>
      <c r="F229" s="224" t="s">
        <v>456</v>
      </c>
      <c r="G229" s="225" t="s">
        <v>138</v>
      </c>
      <c r="H229" s="226" t="n">
        <v>2</v>
      </c>
      <c r="I229" s="227"/>
      <c r="J229" s="228" t="n">
        <f aca="false">ROUND(I229*H229,2)</f>
        <v>0</v>
      </c>
      <c r="K229" s="229"/>
      <c r="L229" s="30"/>
      <c r="M229" s="230"/>
      <c r="N229" s="231" t="s">
        <v>38</v>
      </c>
      <c r="O229" s="74"/>
      <c r="P229" s="232" t="n">
        <f aca="false">O229*H229</f>
        <v>0</v>
      </c>
      <c r="Q229" s="232" t="n">
        <v>0.00746</v>
      </c>
      <c r="R229" s="232" t="n">
        <f aca="false">Q229*H229</f>
        <v>0.01492</v>
      </c>
      <c r="S229" s="232" t="n">
        <v>0</v>
      </c>
      <c r="T229" s="23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4" t="s">
        <v>191</v>
      </c>
      <c r="AT229" s="234" t="s">
        <v>128</v>
      </c>
      <c r="AU229" s="234" t="s">
        <v>80</v>
      </c>
      <c r="AY229" s="3" t="s">
        <v>125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3" t="s">
        <v>78</v>
      </c>
      <c r="BK229" s="235" t="n">
        <f aca="false">ROUND(I229*H229,2)</f>
        <v>0</v>
      </c>
      <c r="BL229" s="3" t="s">
        <v>191</v>
      </c>
      <c r="BM229" s="234" t="s">
        <v>457</v>
      </c>
    </row>
    <row r="230" s="31" customFormat="true" ht="16.5" hidden="false" customHeight="true" outlineLevel="0" collapsed="false">
      <c r="A230" s="24"/>
      <c r="B230" s="25"/>
      <c r="C230" s="222" t="s">
        <v>458</v>
      </c>
      <c r="D230" s="222" t="s">
        <v>128</v>
      </c>
      <c r="E230" s="223" t="s">
        <v>459</v>
      </c>
      <c r="F230" s="224" t="s">
        <v>460</v>
      </c>
      <c r="G230" s="225" t="s">
        <v>138</v>
      </c>
      <c r="H230" s="226" t="n">
        <v>1</v>
      </c>
      <c r="I230" s="227"/>
      <c r="J230" s="228" t="n">
        <f aca="false">ROUND(I230*H230,2)</f>
        <v>0</v>
      </c>
      <c r="K230" s="229"/>
      <c r="L230" s="30"/>
      <c r="M230" s="230"/>
      <c r="N230" s="231" t="s">
        <v>38</v>
      </c>
      <c r="O230" s="74"/>
      <c r="P230" s="232" t="n">
        <f aca="false">O230*H230</f>
        <v>0</v>
      </c>
      <c r="Q230" s="232" t="n">
        <v>0.00746</v>
      </c>
      <c r="R230" s="232" t="n">
        <f aca="false">Q230*H230</f>
        <v>0.00746</v>
      </c>
      <c r="S230" s="232" t="n">
        <v>0</v>
      </c>
      <c r="T230" s="23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4" t="s">
        <v>191</v>
      </c>
      <c r="AT230" s="234" t="s">
        <v>128</v>
      </c>
      <c r="AU230" s="234" t="s">
        <v>80</v>
      </c>
      <c r="AY230" s="3" t="s">
        <v>125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3" t="s">
        <v>78</v>
      </c>
      <c r="BK230" s="235" t="n">
        <f aca="false">ROUND(I230*H230,2)</f>
        <v>0</v>
      </c>
      <c r="BL230" s="3" t="s">
        <v>191</v>
      </c>
      <c r="BM230" s="234" t="s">
        <v>461</v>
      </c>
    </row>
    <row r="231" s="31" customFormat="true" ht="16.5" hidden="false" customHeight="true" outlineLevel="0" collapsed="false">
      <c r="A231" s="24"/>
      <c r="B231" s="25"/>
      <c r="C231" s="222" t="s">
        <v>462</v>
      </c>
      <c r="D231" s="222" t="s">
        <v>128</v>
      </c>
      <c r="E231" s="223" t="s">
        <v>463</v>
      </c>
      <c r="F231" s="224" t="s">
        <v>464</v>
      </c>
      <c r="G231" s="225" t="s">
        <v>142</v>
      </c>
      <c r="H231" s="226" t="n">
        <v>7.2</v>
      </c>
      <c r="I231" s="227"/>
      <c r="J231" s="228" t="n">
        <f aca="false">ROUND(I231*H231,2)</f>
        <v>0</v>
      </c>
      <c r="K231" s="229"/>
      <c r="L231" s="30"/>
      <c r="M231" s="230"/>
      <c r="N231" s="231" t="s">
        <v>38</v>
      </c>
      <c r="O231" s="74"/>
      <c r="P231" s="232" t="n">
        <f aca="false">O231*H231</f>
        <v>0</v>
      </c>
      <c r="Q231" s="232" t="n">
        <v>0.00746</v>
      </c>
      <c r="R231" s="232" t="n">
        <f aca="false">Q231*H231</f>
        <v>0.053712</v>
      </c>
      <c r="S231" s="232" t="n">
        <v>0</v>
      </c>
      <c r="T231" s="23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4" t="s">
        <v>191</v>
      </c>
      <c r="AT231" s="234" t="s">
        <v>128</v>
      </c>
      <c r="AU231" s="234" t="s">
        <v>80</v>
      </c>
      <c r="AY231" s="3" t="s">
        <v>125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3" t="s">
        <v>78</v>
      </c>
      <c r="BK231" s="235" t="n">
        <f aca="false">ROUND(I231*H231,2)</f>
        <v>0</v>
      </c>
      <c r="BL231" s="3" t="s">
        <v>191</v>
      </c>
      <c r="BM231" s="234" t="s">
        <v>465</v>
      </c>
    </row>
    <row r="232" s="31" customFormat="true" ht="16.5" hidden="false" customHeight="true" outlineLevel="0" collapsed="false">
      <c r="A232" s="24"/>
      <c r="B232" s="25"/>
      <c r="C232" s="222" t="s">
        <v>466</v>
      </c>
      <c r="D232" s="222" t="s">
        <v>128</v>
      </c>
      <c r="E232" s="223" t="s">
        <v>467</v>
      </c>
      <c r="F232" s="224" t="s">
        <v>468</v>
      </c>
      <c r="G232" s="225" t="s">
        <v>169</v>
      </c>
      <c r="H232" s="226" t="n">
        <v>4.5</v>
      </c>
      <c r="I232" s="227"/>
      <c r="J232" s="228" t="n">
        <f aca="false">ROUND(I232*H232,2)</f>
        <v>0</v>
      </c>
      <c r="K232" s="229"/>
      <c r="L232" s="30"/>
      <c r="M232" s="230"/>
      <c r="N232" s="231" t="s">
        <v>38</v>
      </c>
      <c r="O232" s="74"/>
      <c r="P232" s="232" t="n">
        <f aca="false">O232*H232</f>
        <v>0</v>
      </c>
      <c r="Q232" s="232" t="n">
        <v>0.00746</v>
      </c>
      <c r="R232" s="232" t="n">
        <f aca="false">Q232*H232</f>
        <v>0.03357</v>
      </c>
      <c r="S232" s="232" t="n">
        <v>0</v>
      </c>
      <c r="T232" s="23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4" t="s">
        <v>191</v>
      </c>
      <c r="AT232" s="234" t="s">
        <v>128</v>
      </c>
      <c r="AU232" s="234" t="s">
        <v>80</v>
      </c>
      <c r="AY232" s="3" t="s">
        <v>125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3" t="s">
        <v>78</v>
      </c>
      <c r="BK232" s="235" t="n">
        <f aca="false">ROUND(I232*H232,2)</f>
        <v>0</v>
      </c>
      <c r="BL232" s="3" t="s">
        <v>191</v>
      </c>
      <c r="BM232" s="234" t="s">
        <v>469</v>
      </c>
    </row>
    <row r="233" s="31" customFormat="true" ht="16.5" hidden="false" customHeight="true" outlineLevel="0" collapsed="false">
      <c r="A233" s="24"/>
      <c r="B233" s="25"/>
      <c r="C233" s="222" t="s">
        <v>470</v>
      </c>
      <c r="D233" s="222" t="s">
        <v>128</v>
      </c>
      <c r="E233" s="223" t="s">
        <v>471</v>
      </c>
      <c r="F233" s="224" t="s">
        <v>472</v>
      </c>
      <c r="G233" s="225" t="s">
        <v>131</v>
      </c>
      <c r="H233" s="226" t="n">
        <v>3</v>
      </c>
      <c r="I233" s="227"/>
      <c r="J233" s="228" t="n">
        <f aca="false">ROUND(I233*H233,2)</f>
        <v>0</v>
      </c>
      <c r="K233" s="229"/>
      <c r="L233" s="30"/>
      <c r="M233" s="230"/>
      <c r="N233" s="231" t="s">
        <v>38</v>
      </c>
      <c r="O233" s="74"/>
      <c r="P233" s="232" t="n">
        <f aca="false">O233*H233</f>
        <v>0</v>
      </c>
      <c r="Q233" s="232" t="n">
        <v>0.00746</v>
      </c>
      <c r="R233" s="232" t="n">
        <f aca="false">Q233*H233</f>
        <v>0.02238</v>
      </c>
      <c r="S233" s="232" t="n">
        <v>0</v>
      </c>
      <c r="T233" s="23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4" t="s">
        <v>191</v>
      </c>
      <c r="AT233" s="234" t="s">
        <v>128</v>
      </c>
      <c r="AU233" s="234" t="s">
        <v>80</v>
      </c>
      <c r="AY233" s="3" t="s">
        <v>125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3" t="s">
        <v>78</v>
      </c>
      <c r="BK233" s="235" t="n">
        <f aca="false">ROUND(I233*H233,2)</f>
        <v>0</v>
      </c>
      <c r="BL233" s="3" t="s">
        <v>191</v>
      </c>
      <c r="BM233" s="234" t="s">
        <v>473</v>
      </c>
    </row>
    <row r="234" s="205" customFormat="true" ht="22.5" hidden="false" customHeight="true" outlineLevel="0" collapsed="false">
      <c r="B234" s="206"/>
      <c r="C234" s="207"/>
      <c r="D234" s="208" t="s">
        <v>72</v>
      </c>
      <c r="E234" s="220" t="s">
        <v>474</v>
      </c>
      <c r="F234" s="220" t="s">
        <v>475</v>
      </c>
      <c r="G234" s="207"/>
      <c r="H234" s="207"/>
      <c r="I234" s="210"/>
      <c r="J234" s="221" t="n">
        <f aca="false">BK234</f>
        <v>0</v>
      </c>
      <c r="K234" s="207"/>
      <c r="L234" s="212"/>
      <c r="M234" s="213"/>
      <c r="N234" s="214"/>
      <c r="O234" s="214"/>
      <c r="P234" s="215" t="n">
        <f aca="false">SUM(P235:P244)</f>
        <v>0</v>
      </c>
      <c r="Q234" s="214"/>
      <c r="R234" s="215" t="n">
        <f aca="false">SUM(R235:R244)</f>
        <v>2.14268</v>
      </c>
      <c r="S234" s="214"/>
      <c r="T234" s="216" t="n">
        <f aca="false">SUM(T235:T244)</f>
        <v>0</v>
      </c>
      <c r="AR234" s="217" t="s">
        <v>80</v>
      </c>
      <c r="AT234" s="218" t="s">
        <v>72</v>
      </c>
      <c r="AU234" s="218" t="s">
        <v>78</v>
      </c>
      <c r="AY234" s="217" t="s">
        <v>125</v>
      </c>
      <c r="BK234" s="219" t="n">
        <f aca="false">SUM(BK235:BK244)</f>
        <v>0</v>
      </c>
    </row>
    <row r="235" s="31" customFormat="true" ht="16.5" hidden="false" customHeight="true" outlineLevel="0" collapsed="false">
      <c r="A235" s="24"/>
      <c r="B235" s="25"/>
      <c r="C235" s="222" t="s">
        <v>476</v>
      </c>
      <c r="D235" s="222" t="s">
        <v>128</v>
      </c>
      <c r="E235" s="223" t="s">
        <v>477</v>
      </c>
      <c r="F235" s="224" t="s">
        <v>478</v>
      </c>
      <c r="G235" s="225" t="s">
        <v>138</v>
      </c>
      <c r="H235" s="226" t="n">
        <v>1</v>
      </c>
      <c r="I235" s="227"/>
      <c r="J235" s="228" t="n">
        <f aca="false">ROUND(I235*H235,2)</f>
        <v>0</v>
      </c>
      <c r="K235" s="229"/>
      <c r="L235" s="30"/>
      <c r="M235" s="230"/>
      <c r="N235" s="231" t="s">
        <v>38</v>
      </c>
      <c r="O235" s="74"/>
      <c r="P235" s="232" t="n">
        <f aca="false">O235*H235</f>
        <v>0</v>
      </c>
      <c r="Q235" s="232" t="n">
        <v>0.0137</v>
      </c>
      <c r="R235" s="232" t="n">
        <f aca="false">Q235*H235</f>
        <v>0.0137</v>
      </c>
      <c r="S235" s="232" t="n">
        <v>0</v>
      </c>
      <c r="T235" s="23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4" t="s">
        <v>191</v>
      </c>
      <c r="AT235" s="234" t="s">
        <v>128</v>
      </c>
      <c r="AU235" s="234" t="s">
        <v>80</v>
      </c>
      <c r="AY235" s="3" t="s">
        <v>125</v>
      </c>
      <c r="BE235" s="235" t="n">
        <f aca="false">IF(N235="základní",J235,0)</f>
        <v>0</v>
      </c>
      <c r="BF235" s="235" t="n">
        <f aca="false">IF(N235="snížená",J235,0)</f>
        <v>0</v>
      </c>
      <c r="BG235" s="235" t="n">
        <f aca="false">IF(N235="zákl. přenesená",J235,0)</f>
        <v>0</v>
      </c>
      <c r="BH235" s="235" t="n">
        <f aca="false">IF(N235="sníž. přenesená",J235,0)</f>
        <v>0</v>
      </c>
      <c r="BI235" s="235" t="n">
        <f aca="false">IF(N235="nulová",J235,0)</f>
        <v>0</v>
      </c>
      <c r="BJ235" s="3" t="s">
        <v>78</v>
      </c>
      <c r="BK235" s="235" t="n">
        <f aca="false">ROUND(I235*H235,2)</f>
        <v>0</v>
      </c>
      <c r="BL235" s="3" t="s">
        <v>191</v>
      </c>
      <c r="BM235" s="234" t="s">
        <v>479</v>
      </c>
    </row>
    <row r="236" s="31" customFormat="true" ht="16.5" hidden="false" customHeight="true" outlineLevel="0" collapsed="false">
      <c r="A236" s="24"/>
      <c r="B236" s="25"/>
      <c r="C236" s="222" t="s">
        <v>480</v>
      </c>
      <c r="D236" s="222" t="s">
        <v>128</v>
      </c>
      <c r="E236" s="223" t="s">
        <v>481</v>
      </c>
      <c r="F236" s="224" t="s">
        <v>482</v>
      </c>
      <c r="G236" s="225" t="s">
        <v>142</v>
      </c>
      <c r="H236" s="226" t="n">
        <v>4.8</v>
      </c>
      <c r="I236" s="227"/>
      <c r="J236" s="228" t="n">
        <f aca="false">ROUND(I236*H236,2)</f>
        <v>0</v>
      </c>
      <c r="K236" s="229"/>
      <c r="L236" s="30"/>
      <c r="M236" s="230"/>
      <c r="N236" s="231" t="s">
        <v>38</v>
      </c>
      <c r="O236" s="74"/>
      <c r="P236" s="232" t="n">
        <f aca="false">O236*H236</f>
        <v>0</v>
      </c>
      <c r="Q236" s="232" t="n">
        <v>0.0137</v>
      </c>
      <c r="R236" s="232" t="n">
        <f aca="false">Q236*H236</f>
        <v>0.06576</v>
      </c>
      <c r="S236" s="232" t="n">
        <v>0</v>
      </c>
      <c r="T236" s="23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4" t="s">
        <v>191</v>
      </c>
      <c r="AT236" s="234" t="s">
        <v>128</v>
      </c>
      <c r="AU236" s="234" t="s">
        <v>80</v>
      </c>
      <c r="AY236" s="3" t="s">
        <v>125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3" t="s">
        <v>78</v>
      </c>
      <c r="BK236" s="235" t="n">
        <f aca="false">ROUND(I236*H236,2)</f>
        <v>0</v>
      </c>
      <c r="BL236" s="3" t="s">
        <v>191</v>
      </c>
      <c r="BM236" s="234" t="s">
        <v>483</v>
      </c>
    </row>
    <row r="237" s="31" customFormat="true" ht="16.5" hidden="false" customHeight="true" outlineLevel="0" collapsed="false">
      <c r="A237" s="24"/>
      <c r="B237" s="25"/>
      <c r="C237" s="222" t="s">
        <v>484</v>
      </c>
      <c r="D237" s="222" t="s">
        <v>128</v>
      </c>
      <c r="E237" s="223" t="s">
        <v>485</v>
      </c>
      <c r="F237" s="224" t="s">
        <v>436</v>
      </c>
      <c r="G237" s="225" t="s">
        <v>142</v>
      </c>
      <c r="H237" s="226" t="n">
        <v>4.8</v>
      </c>
      <c r="I237" s="227"/>
      <c r="J237" s="228" t="n">
        <f aca="false">ROUND(I237*H237,2)</f>
        <v>0</v>
      </c>
      <c r="K237" s="229"/>
      <c r="L237" s="30"/>
      <c r="M237" s="230"/>
      <c r="N237" s="231" t="s">
        <v>38</v>
      </c>
      <c r="O237" s="74"/>
      <c r="P237" s="232" t="n">
        <f aca="false">O237*H237</f>
        <v>0</v>
      </c>
      <c r="Q237" s="232" t="n">
        <v>0.0137</v>
      </c>
      <c r="R237" s="232" t="n">
        <f aca="false">Q237*H237</f>
        <v>0.06576</v>
      </c>
      <c r="S237" s="232" t="n">
        <v>0</v>
      </c>
      <c r="T237" s="23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4" t="s">
        <v>191</v>
      </c>
      <c r="AT237" s="234" t="s">
        <v>128</v>
      </c>
      <c r="AU237" s="234" t="s">
        <v>80</v>
      </c>
      <c r="AY237" s="3" t="s">
        <v>125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3" t="s">
        <v>78</v>
      </c>
      <c r="BK237" s="235" t="n">
        <f aca="false">ROUND(I237*H237,2)</f>
        <v>0</v>
      </c>
      <c r="BL237" s="3" t="s">
        <v>191</v>
      </c>
      <c r="BM237" s="234" t="s">
        <v>486</v>
      </c>
    </row>
    <row r="238" s="31" customFormat="true" ht="16.5" hidden="false" customHeight="true" outlineLevel="0" collapsed="false">
      <c r="A238" s="24"/>
      <c r="B238" s="25"/>
      <c r="C238" s="222" t="s">
        <v>487</v>
      </c>
      <c r="D238" s="222" t="s">
        <v>128</v>
      </c>
      <c r="E238" s="223" t="s">
        <v>488</v>
      </c>
      <c r="F238" s="224" t="s">
        <v>489</v>
      </c>
      <c r="G238" s="225" t="s">
        <v>142</v>
      </c>
      <c r="H238" s="226" t="n">
        <v>4.8</v>
      </c>
      <c r="I238" s="227"/>
      <c r="J238" s="228" t="n">
        <f aca="false">ROUND(I238*H238,2)</f>
        <v>0</v>
      </c>
      <c r="K238" s="229"/>
      <c r="L238" s="30"/>
      <c r="M238" s="230"/>
      <c r="N238" s="231" t="s">
        <v>38</v>
      </c>
      <c r="O238" s="74"/>
      <c r="P238" s="232" t="n">
        <f aca="false">O238*H238</f>
        <v>0</v>
      </c>
      <c r="Q238" s="232" t="n">
        <v>0.0137</v>
      </c>
      <c r="R238" s="232" t="n">
        <f aca="false">Q238*H238</f>
        <v>0.06576</v>
      </c>
      <c r="S238" s="232" t="n">
        <v>0</v>
      </c>
      <c r="T238" s="23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4" t="s">
        <v>191</v>
      </c>
      <c r="AT238" s="234" t="s">
        <v>128</v>
      </c>
      <c r="AU238" s="234" t="s">
        <v>80</v>
      </c>
      <c r="AY238" s="3" t="s">
        <v>125</v>
      </c>
      <c r="BE238" s="235" t="n">
        <f aca="false">IF(N238="základní",J238,0)</f>
        <v>0</v>
      </c>
      <c r="BF238" s="235" t="n">
        <f aca="false">IF(N238="snížená",J238,0)</f>
        <v>0</v>
      </c>
      <c r="BG238" s="235" t="n">
        <f aca="false">IF(N238="zákl. přenesená",J238,0)</f>
        <v>0</v>
      </c>
      <c r="BH238" s="235" t="n">
        <f aca="false">IF(N238="sníž. přenesená",J238,0)</f>
        <v>0</v>
      </c>
      <c r="BI238" s="235" t="n">
        <f aca="false">IF(N238="nulová",J238,0)</f>
        <v>0</v>
      </c>
      <c r="BJ238" s="3" t="s">
        <v>78</v>
      </c>
      <c r="BK238" s="235" t="n">
        <f aca="false">ROUND(I238*H238,2)</f>
        <v>0</v>
      </c>
      <c r="BL238" s="3" t="s">
        <v>191</v>
      </c>
      <c r="BM238" s="234" t="s">
        <v>490</v>
      </c>
    </row>
    <row r="239" s="31" customFormat="true" ht="16.5" hidden="false" customHeight="true" outlineLevel="0" collapsed="false">
      <c r="A239" s="24"/>
      <c r="B239" s="25"/>
      <c r="C239" s="222" t="s">
        <v>491</v>
      </c>
      <c r="D239" s="222" t="s">
        <v>128</v>
      </c>
      <c r="E239" s="223" t="s">
        <v>492</v>
      </c>
      <c r="F239" s="224" t="s">
        <v>493</v>
      </c>
      <c r="G239" s="225" t="s">
        <v>315</v>
      </c>
      <c r="H239" s="226" t="n">
        <v>20</v>
      </c>
      <c r="I239" s="227"/>
      <c r="J239" s="228" t="n">
        <f aca="false">ROUND(I239*H239,2)</f>
        <v>0</v>
      </c>
      <c r="K239" s="229"/>
      <c r="L239" s="30"/>
      <c r="M239" s="230"/>
      <c r="N239" s="231" t="s">
        <v>38</v>
      </c>
      <c r="O239" s="74"/>
      <c r="P239" s="232" t="n">
        <f aca="false">O239*H239</f>
        <v>0</v>
      </c>
      <c r="Q239" s="232" t="n">
        <v>0.0137</v>
      </c>
      <c r="R239" s="232" t="n">
        <f aca="false">Q239*H239</f>
        <v>0.274</v>
      </c>
      <c r="S239" s="232" t="n">
        <v>0</v>
      </c>
      <c r="T239" s="23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4" t="s">
        <v>191</v>
      </c>
      <c r="AT239" s="234" t="s">
        <v>128</v>
      </c>
      <c r="AU239" s="234" t="s">
        <v>80</v>
      </c>
      <c r="AY239" s="3" t="s">
        <v>125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3" t="s">
        <v>78</v>
      </c>
      <c r="BK239" s="235" t="n">
        <f aca="false">ROUND(I239*H239,2)</f>
        <v>0</v>
      </c>
      <c r="BL239" s="3" t="s">
        <v>191</v>
      </c>
      <c r="BM239" s="234" t="s">
        <v>494</v>
      </c>
    </row>
    <row r="240" s="31" customFormat="true" ht="16.5" hidden="false" customHeight="true" outlineLevel="0" collapsed="false">
      <c r="A240" s="24"/>
      <c r="B240" s="25"/>
      <c r="C240" s="222" t="s">
        <v>495</v>
      </c>
      <c r="D240" s="222" t="s">
        <v>128</v>
      </c>
      <c r="E240" s="223" t="s">
        <v>496</v>
      </c>
      <c r="F240" s="224" t="s">
        <v>452</v>
      </c>
      <c r="G240" s="225" t="s">
        <v>142</v>
      </c>
      <c r="H240" s="226" t="n">
        <v>30</v>
      </c>
      <c r="I240" s="227"/>
      <c r="J240" s="228" t="n">
        <f aca="false">ROUND(I240*H240,2)</f>
        <v>0</v>
      </c>
      <c r="K240" s="229"/>
      <c r="L240" s="30"/>
      <c r="M240" s="230"/>
      <c r="N240" s="231" t="s">
        <v>38</v>
      </c>
      <c r="O240" s="74"/>
      <c r="P240" s="232" t="n">
        <f aca="false">O240*H240</f>
        <v>0</v>
      </c>
      <c r="Q240" s="232" t="n">
        <v>0.0137</v>
      </c>
      <c r="R240" s="232" t="n">
        <f aca="false">Q240*H240</f>
        <v>0.411</v>
      </c>
      <c r="S240" s="232" t="n">
        <v>0</v>
      </c>
      <c r="T240" s="23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4" t="s">
        <v>191</v>
      </c>
      <c r="AT240" s="234" t="s">
        <v>128</v>
      </c>
      <c r="AU240" s="234" t="s">
        <v>80</v>
      </c>
      <c r="AY240" s="3" t="s">
        <v>125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3" t="s">
        <v>78</v>
      </c>
      <c r="BK240" s="235" t="n">
        <f aca="false">ROUND(I240*H240,2)</f>
        <v>0</v>
      </c>
      <c r="BL240" s="3" t="s">
        <v>191</v>
      </c>
      <c r="BM240" s="234" t="s">
        <v>497</v>
      </c>
    </row>
    <row r="241" s="31" customFormat="true" ht="16.5" hidden="false" customHeight="true" outlineLevel="0" collapsed="false">
      <c r="A241" s="24"/>
      <c r="B241" s="25"/>
      <c r="C241" s="222" t="s">
        <v>498</v>
      </c>
      <c r="D241" s="222" t="s">
        <v>128</v>
      </c>
      <c r="E241" s="223" t="s">
        <v>499</v>
      </c>
      <c r="F241" s="224" t="s">
        <v>500</v>
      </c>
      <c r="G241" s="225" t="s">
        <v>142</v>
      </c>
      <c r="H241" s="226" t="n">
        <v>30</v>
      </c>
      <c r="I241" s="227"/>
      <c r="J241" s="228" t="n">
        <f aca="false">ROUND(I241*H241,2)</f>
        <v>0</v>
      </c>
      <c r="K241" s="229"/>
      <c r="L241" s="30"/>
      <c r="M241" s="230"/>
      <c r="N241" s="231" t="s">
        <v>38</v>
      </c>
      <c r="O241" s="74"/>
      <c r="P241" s="232" t="n">
        <f aca="false">O241*H241</f>
        <v>0</v>
      </c>
      <c r="Q241" s="232" t="n">
        <v>0.0137</v>
      </c>
      <c r="R241" s="232" t="n">
        <f aca="false">Q241*H241</f>
        <v>0.411</v>
      </c>
      <c r="S241" s="232" t="n">
        <v>0</v>
      </c>
      <c r="T241" s="23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4" t="s">
        <v>191</v>
      </c>
      <c r="AT241" s="234" t="s">
        <v>128</v>
      </c>
      <c r="AU241" s="234" t="s">
        <v>80</v>
      </c>
      <c r="AY241" s="3" t="s">
        <v>125</v>
      </c>
      <c r="BE241" s="235" t="n">
        <f aca="false">IF(N241="základní",J241,0)</f>
        <v>0</v>
      </c>
      <c r="BF241" s="235" t="n">
        <f aca="false">IF(N241="snížená",J241,0)</f>
        <v>0</v>
      </c>
      <c r="BG241" s="235" t="n">
        <f aca="false">IF(N241="zákl. přenesená",J241,0)</f>
        <v>0</v>
      </c>
      <c r="BH241" s="235" t="n">
        <f aca="false">IF(N241="sníž. přenesená",J241,0)</f>
        <v>0</v>
      </c>
      <c r="BI241" s="235" t="n">
        <f aca="false">IF(N241="nulová",J241,0)</f>
        <v>0</v>
      </c>
      <c r="BJ241" s="3" t="s">
        <v>78</v>
      </c>
      <c r="BK241" s="235" t="n">
        <f aca="false">ROUND(I241*H241,2)</f>
        <v>0</v>
      </c>
      <c r="BL241" s="3" t="s">
        <v>191</v>
      </c>
      <c r="BM241" s="234" t="s">
        <v>501</v>
      </c>
    </row>
    <row r="242" s="31" customFormat="true" ht="16.5" hidden="false" customHeight="true" outlineLevel="0" collapsed="false">
      <c r="A242" s="24"/>
      <c r="B242" s="25"/>
      <c r="C242" s="222" t="s">
        <v>502</v>
      </c>
      <c r="D242" s="222" t="s">
        <v>128</v>
      </c>
      <c r="E242" s="223" t="s">
        <v>503</v>
      </c>
      <c r="F242" s="224" t="s">
        <v>504</v>
      </c>
      <c r="G242" s="225" t="s">
        <v>142</v>
      </c>
      <c r="H242" s="226" t="n">
        <v>30</v>
      </c>
      <c r="I242" s="227"/>
      <c r="J242" s="228" t="n">
        <f aca="false">ROUND(I242*H242,2)</f>
        <v>0</v>
      </c>
      <c r="K242" s="229"/>
      <c r="L242" s="30"/>
      <c r="M242" s="230"/>
      <c r="N242" s="231" t="s">
        <v>38</v>
      </c>
      <c r="O242" s="74"/>
      <c r="P242" s="232" t="n">
        <f aca="false">O242*H242</f>
        <v>0</v>
      </c>
      <c r="Q242" s="232" t="n">
        <v>0.0137</v>
      </c>
      <c r="R242" s="232" t="n">
        <f aca="false">Q242*H242</f>
        <v>0.411</v>
      </c>
      <c r="S242" s="232" t="n">
        <v>0</v>
      </c>
      <c r="T242" s="23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4" t="s">
        <v>191</v>
      </c>
      <c r="AT242" s="234" t="s">
        <v>128</v>
      </c>
      <c r="AU242" s="234" t="s">
        <v>80</v>
      </c>
      <c r="AY242" s="3" t="s">
        <v>125</v>
      </c>
      <c r="BE242" s="235" t="n">
        <f aca="false">IF(N242="základní",J242,0)</f>
        <v>0</v>
      </c>
      <c r="BF242" s="235" t="n">
        <f aca="false">IF(N242="snížená",J242,0)</f>
        <v>0</v>
      </c>
      <c r="BG242" s="235" t="n">
        <f aca="false">IF(N242="zákl. přenesená",J242,0)</f>
        <v>0</v>
      </c>
      <c r="BH242" s="235" t="n">
        <f aca="false">IF(N242="sníž. přenesená",J242,0)</f>
        <v>0</v>
      </c>
      <c r="BI242" s="235" t="n">
        <f aca="false">IF(N242="nulová",J242,0)</f>
        <v>0</v>
      </c>
      <c r="BJ242" s="3" t="s">
        <v>78</v>
      </c>
      <c r="BK242" s="235" t="n">
        <f aca="false">ROUND(I242*H242,2)</f>
        <v>0</v>
      </c>
      <c r="BL242" s="3" t="s">
        <v>191</v>
      </c>
      <c r="BM242" s="234" t="s">
        <v>505</v>
      </c>
    </row>
    <row r="243" s="31" customFormat="true" ht="16.5" hidden="false" customHeight="true" outlineLevel="0" collapsed="false">
      <c r="A243" s="24"/>
      <c r="B243" s="25"/>
      <c r="C243" s="222" t="s">
        <v>506</v>
      </c>
      <c r="D243" s="222" t="s">
        <v>128</v>
      </c>
      <c r="E243" s="223" t="s">
        <v>507</v>
      </c>
      <c r="F243" s="224" t="s">
        <v>508</v>
      </c>
      <c r="G243" s="225" t="s">
        <v>142</v>
      </c>
      <c r="H243" s="226" t="n">
        <v>30</v>
      </c>
      <c r="I243" s="227"/>
      <c r="J243" s="228" t="n">
        <f aca="false">ROUND(I243*H243,2)</f>
        <v>0</v>
      </c>
      <c r="K243" s="229"/>
      <c r="L243" s="30"/>
      <c r="M243" s="230"/>
      <c r="N243" s="231" t="s">
        <v>38</v>
      </c>
      <c r="O243" s="74"/>
      <c r="P243" s="232" t="n">
        <f aca="false">O243*H243</f>
        <v>0</v>
      </c>
      <c r="Q243" s="232" t="n">
        <v>0.0137</v>
      </c>
      <c r="R243" s="232" t="n">
        <f aca="false">Q243*H243</f>
        <v>0.411</v>
      </c>
      <c r="S243" s="232" t="n">
        <v>0</v>
      </c>
      <c r="T243" s="23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4" t="s">
        <v>191</v>
      </c>
      <c r="AT243" s="234" t="s">
        <v>128</v>
      </c>
      <c r="AU243" s="234" t="s">
        <v>80</v>
      </c>
      <c r="AY243" s="3" t="s">
        <v>125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3" t="s">
        <v>78</v>
      </c>
      <c r="BK243" s="235" t="n">
        <f aca="false">ROUND(I243*H243,2)</f>
        <v>0</v>
      </c>
      <c r="BL243" s="3" t="s">
        <v>191</v>
      </c>
      <c r="BM243" s="234" t="s">
        <v>509</v>
      </c>
    </row>
    <row r="244" s="31" customFormat="true" ht="16.5" hidden="false" customHeight="true" outlineLevel="0" collapsed="false">
      <c r="A244" s="24"/>
      <c r="B244" s="25"/>
      <c r="C244" s="222" t="s">
        <v>510</v>
      </c>
      <c r="D244" s="222" t="s">
        <v>128</v>
      </c>
      <c r="E244" s="223" t="s">
        <v>511</v>
      </c>
      <c r="F244" s="224" t="s">
        <v>173</v>
      </c>
      <c r="G244" s="225" t="s">
        <v>169</v>
      </c>
      <c r="H244" s="226" t="n">
        <v>1</v>
      </c>
      <c r="I244" s="227"/>
      <c r="J244" s="228" t="n">
        <f aca="false">ROUND(I244*H244,2)</f>
        <v>0</v>
      </c>
      <c r="K244" s="229"/>
      <c r="L244" s="30"/>
      <c r="M244" s="230"/>
      <c r="N244" s="231" t="s">
        <v>38</v>
      </c>
      <c r="O244" s="74"/>
      <c r="P244" s="232" t="n">
        <f aca="false">O244*H244</f>
        <v>0</v>
      </c>
      <c r="Q244" s="232" t="n">
        <v>0.0137</v>
      </c>
      <c r="R244" s="232" t="n">
        <f aca="false">Q244*H244</f>
        <v>0.0137</v>
      </c>
      <c r="S244" s="232" t="n">
        <v>0</v>
      </c>
      <c r="T244" s="23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4" t="s">
        <v>191</v>
      </c>
      <c r="AT244" s="234" t="s">
        <v>128</v>
      </c>
      <c r="AU244" s="234" t="s">
        <v>80</v>
      </c>
      <c r="AY244" s="3" t="s">
        <v>125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3" t="s">
        <v>78</v>
      </c>
      <c r="BK244" s="235" t="n">
        <f aca="false">ROUND(I244*H244,2)</f>
        <v>0</v>
      </c>
      <c r="BL244" s="3" t="s">
        <v>191</v>
      </c>
      <c r="BM244" s="234" t="s">
        <v>512</v>
      </c>
    </row>
    <row r="245" s="205" customFormat="true" ht="22.5" hidden="false" customHeight="true" outlineLevel="0" collapsed="false">
      <c r="B245" s="206"/>
      <c r="C245" s="207"/>
      <c r="D245" s="208" t="s">
        <v>72</v>
      </c>
      <c r="E245" s="220" t="s">
        <v>513</v>
      </c>
      <c r="F245" s="220" t="s">
        <v>514</v>
      </c>
      <c r="G245" s="207"/>
      <c r="H245" s="207"/>
      <c r="I245" s="210"/>
      <c r="J245" s="221" t="n">
        <f aca="false">BK245</f>
        <v>0</v>
      </c>
      <c r="K245" s="207"/>
      <c r="L245" s="212"/>
      <c r="M245" s="213"/>
      <c r="N245" s="214"/>
      <c r="O245" s="214"/>
      <c r="P245" s="215" t="n">
        <f aca="false">SUM(P246:P258)</f>
        <v>0</v>
      </c>
      <c r="Q245" s="214"/>
      <c r="R245" s="215" t="n">
        <f aca="false">SUM(R246:R258)</f>
        <v>41.8152</v>
      </c>
      <c r="S245" s="214"/>
      <c r="T245" s="216" t="n">
        <f aca="false">SUM(T246:T258)</f>
        <v>0</v>
      </c>
      <c r="AR245" s="217" t="s">
        <v>80</v>
      </c>
      <c r="AT245" s="218" t="s">
        <v>72</v>
      </c>
      <c r="AU245" s="218" t="s">
        <v>78</v>
      </c>
      <c r="AY245" s="217" t="s">
        <v>125</v>
      </c>
      <c r="BK245" s="219" t="n">
        <f aca="false">SUM(BK246:BK258)</f>
        <v>0</v>
      </c>
    </row>
    <row r="246" s="31" customFormat="true" ht="16.5" hidden="false" customHeight="true" outlineLevel="0" collapsed="false">
      <c r="A246" s="24"/>
      <c r="B246" s="25"/>
      <c r="C246" s="222" t="s">
        <v>515</v>
      </c>
      <c r="D246" s="222" t="s">
        <v>128</v>
      </c>
      <c r="E246" s="223" t="s">
        <v>516</v>
      </c>
      <c r="F246" s="224" t="s">
        <v>137</v>
      </c>
      <c r="G246" s="225" t="s">
        <v>138</v>
      </c>
      <c r="H246" s="226" t="n">
        <v>3</v>
      </c>
      <c r="I246" s="227"/>
      <c r="J246" s="228" t="n">
        <f aca="false">ROUND(I246*H246,2)</f>
        <v>0</v>
      </c>
      <c r="K246" s="229"/>
      <c r="L246" s="30"/>
      <c r="M246" s="230"/>
      <c r="N246" s="231" t="s">
        <v>38</v>
      </c>
      <c r="O246" s="74"/>
      <c r="P246" s="232" t="n">
        <f aca="false">O246*H246</f>
        <v>0</v>
      </c>
      <c r="Q246" s="232" t="n">
        <v>0.0665</v>
      </c>
      <c r="R246" s="232" t="n">
        <f aca="false">Q246*H246</f>
        <v>0.1995</v>
      </c>
      <c r="S246" s="232" t="n">
        <v>0</v>
      </c>
      <c r="T246" s="23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4" t="s">
        <v>191</v>
      </c>
      <c r="AT246" s="234" t="s">
        <v>128</v>
      </c>
      <c r="AU246" s="234" t="s">
        <v>80</v>
      </c>
      <c r="AY246" s="3" t="s">
        <v>125</v>
      </c>
      <c r="BE246" s="235" t="n">
        <f aca="false">IF(N246="základní",J246,0)</f>
        <v>0</v>
      </c>
      <c r="BF246" s="235" t="n">
        <f aca="false">IF(N246="snížená",J246,0)</f>
        <v>0</v>
      </c>
      <c r="BG246" s="235" t="n">
        <f aca="false">IF(N246="zákl. přenesená",J246,0)</f>
        <v>0</v>
      </c>
      <c r="BH246" s="235" t="n">
        <f aca="false">IF(N246="sníž. přenesená",J246,0)</f>
        <v>0</v>
      </c>
      <c r="BI246" s="235" t="n">
        <f aca="false">IF(N246="nulová",J246,0)</f>
        <v>0</v>
      </c>
      <c r="BJ246" s="3" t="s">
        <v>78</v>
      </c>
      <c r="BK246" s="235" t="n">
        <f aca="false">ROUND(I246*H246,2)</f>
        <v>0</v>
      </c>
      <c r="BL246" s="3" t="s">
        <v>191</v>
      </c>
      <c r="BM246" s="234" t="s">
        <v>517</v>
      </c>
    </row>
    <row r="247" s="31" customFormat="true" ht="16.5" hidden="false" customHeight="true" outlineLevel="0" collapsed="false">
      <c r="A247" s="24"/>
      <c r="B247" s="25"/>
      <c r="C247" s="222" t="s">
        <v>518</v>
      </c>
      <c r="D247" s="222" t="s">
        <v>128</v>
      </c>
      <c r="E247" s="223" t="s">
        <v>519</v>
      </c>
      <c r="F247" s="224" t="s">
        <v>520</v>
      </c>
      <c r="G247" s="225" t="s">
        <v>521</v>
      </c>
      <c r="H247" s="226" t="n">
        <v>360</v>
      </c>
      <c r="I247" s="227"/>
      <c r="J247" s="228" t="n">
        <f aca="false">ROUND(I247*H247,2)</f>
        <v>0</v>
      </c>
      <c r="K247" s="229"/>
      <c r="L247" s="30"/>
      <c r="M247" s="230"/>
      <c r="N247" s="231" t="s">
        <v>38</v>
      </c>
      <c r="O247" s="74"/>
      <c r="P247" s="232" t="n">
        <f aca="false">O247*H247</f>
        <v>0</v>
      </c>
      <c r="Q247" s="232" t="n">
        <v>0.0665</v>
      </c>
      <c r="R247" s="232" t="n">
        <f aca="false">Q247*H247</f>
        <v>23.94</v>
      </c>
      <c r="S247" s="232" t="n">
        <v>0</v>
      </c>
      <c r="T247" s="23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4" t="s">
        <v>191</v>
      </c>
      <c r="AT247" s="234" t="s">
        <v>128</v>
      </c>
      <c r="AU247" s="234" t="s">
        <v>80</v>
      </c>
      <c r="AY247" s="3" t="s">
        <v>125</v>
      </c>
      <c r="BE247" s="235" t="n">
        <f aca="false">IF(N247="základní",J247,0)</f>
        <v>0</v>
      </c>
      <c r="BF247" s="235" t="n">
        <f aca="false">IF(N247="snížená",J247,0)</f>
        <v>0</v>
      </c>
      <c r="BG247" s="235" t="n">
        <f aca="false">IF(N247="zákl. přenesená",J247,0)</f>
        <v>0</v>
      </c>
      <c r="BH247" s="235" t="n">
        <f aca="false">IF(N247="sníž. přenesená",J247,0)</f>
        <v>0</v>
      </c>
      <c r="BI247" s="235" t="n">
        <f aca="false">IF(N247="nulová",J247,0)</f>
        <v>0</v>
      </c>
      <c r="BJ247" s="3" t="s">
        <v>78</v>
      </c>
      <c r="BK247" s="235" t="n">
        <f aca="false">ROUND(I247*H247,2)</f>
        <v>0</v>
      </c>
      <c r="BL247" s="3" t="s">
        <v>191</v>
      </c>
      <c r="BM247" s="234" t="s">
        <v>522</v>
      </c>
    </row>
    <row r="248" s="31" customFormat="true" ht="16.5" hidden="false" customHeight="true" outlineLevel="0" collapsed="false">
      <c r="A248" s="24"/>
      <c r="B248" s="25"/>
      <c r="C248" s="222" t="s">
        <v>523</v>
      </c>
      <c r="D248" s="222" t="s">
        <v>128</v>
      </c>
      <c r="E248" s="223" t="s">
        <v>524</v>
      </c>
      <c r="F248" s="224" t="s">
        <v>525</v>
      </c>
      <c r="G248" s="225" t="s">
        <v>142</v>
      </c>
      <c r="H248" s="226" t="n">
        <v>7.2</v>
      </c>
      <c r="I248" s="227"/>
      <c r="J248" s="228" t="n">
        <f aca="false">ROUND(I248*H248,2)</f>
        <v>0</v>
      </c>
      <c r="K248" s="229"/>
      <c r="L248" s="30"/>
      <c r="M248" s="230"/>
      <c r="N248" s="231" t="s">
        <v>38</v>
      </c>
      <c r="O248" s="74"/>
      <c r="P248" s="232" t="n">
        <f aca="false">O248*H248</f>
        <v>0</v>
      </c>
      <c r="Q248" s="232" t="n">
        <v>0.0665</v>
      </c>
      <c r="R248" s="232" t="n">
        <f aca="false">Q248*H248</f>
        <v>0.4788</v>
      </c>
      <c r="S248" s="232" t="n">
        <v>0</v>
      </c>
      <c r="T248" s="23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4" t="s">
        <v>191</v>
      </c>
      <c r="AT248" s="234" t="s">
        <v>128</v>
      </c>
      <c r="AU248" s="234" t="s">
        <v>80</v>
      </c>
      <c r="AY248" s="3" t="s">
        <v>125</v>
      </c>
      <c r="BE248" s="235" t="n">
        <f aca="false">IF(N248="základní",J248,0)</f>
        <v>0</v>
      </c>
      <c r="BF248" s="235" t="n">
        <f aca="false">IF(N248="snížená",J248,0)</f>
        <v>0</v>
      </c>
      <c r="BG248" s="235" t="n">
        <f aca="false">IF(N248="zákl. přenesená",J248,0)</f>
        <v>0</v>
      </c>
      <c r="BH248" s="235" t="n">
        <f aca="false">IF(N248="sníž. přenesená",J248,0)</f>
        <v>0</v>
      </c>
      <c r="BI248" s="235" t="n">
        <f aca="false">IF(N248="nulová",J248,0)</f>
        <v>0</v>
      </c>
      <c r="BJ248" s="3" t="s">
        <v>78</v>
      </c>
      <c r="BK248" s="235" t="n">
        <f aca="false">ROUND(I248*H248,2)</f>
        <v>0</v>
      </c>
      <c r="BL248" s="3" t="s">
        <v>191</v>
      </c>
      <c r="BM248" s="234" t="s">
        <v>526</v>
      </c>
    </row>
    <row r="249" s="31" customFormat="true" ht="16.5" hidden="false" customHeight="true" outlineLevel="0" collapsed="false">
      <c r="A249" s="24"/>
      <c r="B249" s="25"/>
      <c r="C249" s="222" t="s">
        <v>527</v>
      </c>
      <c r="D249" s="222" t="s">
        <v>128</v>
      </c>
      <c r="E249" s="223" t="s">
        <v>528</v>
      </c>
      <c r="F249" s="224" t="s">
        <v>529</v>
      </c>
      <c r="G249" s="225" t="s">
        <v>142</v>
      </c>
      <c r="H249" s="226" t="n">
        <v>37.9</v>
      </c>
      <c r="I249" s="227"/>
      <c r="J249" s="228" t="n">
        <f aca="false">ROUND(I249*H249,2)</f>
        <v>0</v>
      </c>
      <c r="K249" s="229"/>
      <c r="L249" s="30"/>
      <c r="M249" s="230"/>
      <c r="N249" s="231" t="s">
        <v>38</v>
      </c>
      <c r="O249" s="74"/>
      <c r="P249" s="232" t="n">
        <f aca="false">O249*H249</f>
        <v>0</v>
      </c>
      <c r="Q249" s="232" t="n">
        <v>0.0665</v>
      </c>
      <c r="R249" s="232" t="n">
        <f aca="false">Q249*H249</f>
        <v>2.52035</v>
      </c>
      <c r="S249" s="232" t="n">
        <v>0</v>
      </c>
      <c r="T249" s="23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4" t="s">
        <v>191</v>
      </c>
      <c r="AT249" s="234" t="s">
        <v>128</v>
      </c>
      <c r="AU249" s="234" t="s">
        <v>80</v>
      </c>
      <c r="AY249" s="3" t="s">
        <v>125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3" t="s">
        <v>78</v>
      </c>
      <c r="BK249" s="235" t="n">
        <f aca="false">ROUND(I249*H249,2)</f>
        <v>0</v>
      </c>
      <c r="BL249" s="3" t="s">
        <v>191</v>
      </c>
      <c r="BM249" s="234" t="s">
        <v>530</v>
      </c>
    </row>
    <row r="250" s="31" customFormat="true" ht="16.5" hidden="false" customHeight="true" outlineLevel="0" collapsed="false">
      <c r="A250" s="24"/>
      <c r="B250" s="25"/>
      <c r="C250" s="222" t="s">
        <v>531</v>
      </c>
      <c r="D250" s="222" t="s">
        <v>128</v>
      </c>
      <c r="E250" s="223" t="s">
        <v>532</v>
      </c>
      <c r="F250" s="224" t="s">
        <v>533</v>
      </c>
      <c r="G250" s="225" t="s">
        <v>142</v>
      </c>
      <c r="H250" s="226" t="n">
        <v>37.9</v>
      </c>
      <c r="I250" s="227"/>
      <c r="J250" s="228" t="n">
        <f aca="false">ROUND(I250*H250,2)</f>
        <v>0</v>
      </c>
      <c r="K250" s="229"/>
      <c r="L250" s="30"/>
      <c r="M250" s="230"/>
      <c r="N250" s="231" t="s">
        <v>38</v>
      </c>
      <c r="O250" s="74"/>
      <c r="P250" s="232" t="n">
        <f aca="false">O250*H250</f>
        <v>0</v>
      </c>
      <c r="Q250" s="232" t="n">
        <v>0.0665</v>
      </c>
      <c r="R250" s="232" t="n">
        <f aca="false">Q250*H250</f>
        <v>2.52035</v>
      </c>
      <c r="S250" s="232" t="n">
        <v>0</v>
      </c>
      <c r="T250" s="23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4" t="s">
        <v>191</v>
      </c>
      <c r="AT250" s="234" t="s">
        <v>128</v>
      </c>
      <c r="AU250" s="234" t="s">
        <v>80</v>
      </c>
      <c r="AY250" s="3" t="s">
        <v>125</v>
      </c>
      <c r="BE250" s="235" t="n">
        <f aca="false">IF(N250="základní",J250,0)</f>
        <v>0</v>
      </c>
      <c r="BF250" s="235" t="n">
        <f aca="false">IF(N250="snížená",J250,0)</f>
        <v>0</v>
      </c>
      <c r="BG250" s="235" t="n">
        <f aca="false">IF(N250="zákl. přenesená",J250,0)</f>
        <v>0</v>
      </c>
      <c r="BH250" s="235" t="n">
        <f aca="false">IF(N250="sníž. přenesená",J250,0)</f>
        <v>0</v>
      </c>
      <c r="BI250" s="235" t="n">
        <f aca="false">IF(N250="nulová",J250,0)</f>
        <v>0</v>
      </c>
      <c r="BJ250" s="3" t="s">
        <v>78</v>
      </c>
      <c r="BK250" s="235" t="n">
        <f aca="false">ROUND(I250*H250,2)</f>
        <v>0</v>
      </c>
      <c r="BL250" s="3" t="s">
        <v>191</v>
      </c>
      <c r="BM250" s="234" t="s">
        <v>534</v>
      </c>
    </row>
    <row r="251" s="31" customFormat="true" ht="16.5" hidden="false" customHeight="true" outlineLevel="0" collapsed="false">
      <c r="A251" s="24"/>
      <c r="B251" s="25"/>
      <c r="C251" s="222" t="s">
        <v>535</v>
      </c>
      <c r="D251" s="222" t="s">
        <v>128</v>
      </c>
      <c r="E251" s="223" t="s">
        <v>536</v>
      </c>
      <c r="F251" s="224" t="s">
        <v>537</v>
      </c>
      <c r="G251" s="225" t="s">
        <v>142</v>
      </c>
      <c r="H251" s="226" t="n">
        <v>37.9</v>
      </c>
      <c r="I251" s="227"/>
      <c r="J251" s="228" t="n">
        <f aca="false">ROUND(I251*H251,2)</f>
        <v>0</v>
      </c>
      <c r="K251" s="229"/>
      <c r="L251" s="30"/>
      <c r="M251" s="230"/>
      <c r="N251" s="231" t="s">
        <v>38</v>
      </c>
      <c r="O251" s="74"/>
      <c r="P251" s="232" t="n">
        <f aca="false">O251*H251</f>
        <v>0</v>
      </c>
      <c r="Q251" s="232" t="n">
        <v>0.0665</v>
      </c>
      <c r="R251" s="232" t="n">
        <f aca="false">Q251*H251</f>
        <v>2.52035</v>
      </c>
      <c r="S251" s="232" t="n">
        <v>0</v>
      </c>
      <c r="T251" s="23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4" t="s">
        <v>191</v>
      </c>
      <c r="AT251" s="234" t="s">
        <v>128</v>
      </c>
      <c r="AU251" s="234" t="s">
        <v>80</v>
      </c>
      <c r="AY251" s="3" t="s">
        <v>125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3" t="s">
        <v>78</v>
      </c>
      <c r="BK251" s="235" t="n">
        <f aca="false">ROUND(I251*H251,2)</f>
        <v>0</v>
      </c>
      <c r="BL251" s="3" t="s">
        <v>191</v>
      </c>
      <c r="BM251" s="234" t="s">
        <v>538</v>
      </c>
    </row>
    <row r="252" s="31" customFormat="true" ht="16.5" hidden="false" customHeight="true" outlineLevel="0" collapsed="false">
      <c r="A252" s="24"/>
      <c r="B252" s="25"/>
      <c r="C252" s="222" t="s">
        <v>539</v>
      </c>
      <c r="D252" s="222" t="s">
        <v>128</v>
      </c>
      <c r="E252" s="223" t="s">
        <v>540</v>
      </c>
      <c r="F252" s="224" t="s">
        <v>541</v>
      </c>
      <c r="G252" s="225" t="s">
        <v>315</v>
      </c>
      <c r="H252" s="226" t="n">
        <v>22</v>
      </c>
      <c r="I252" s="227"/>
      <c r="J252" s="228" t="n">
        <f aca="false">ROUND(I252*H252,2)</f>
        <v>0</v>
      </c>
      <c r="K252" s="229"/>
      <c r="L252" s="30"/>
      <c r="M252" s="230"/>
      <c r="N252" s="231" t="s">
        <v>38</v>
      </c>
      <c r="O252" s="74"/>
      <c r="P252" s="232" t="n">
        <f aca="false">O252*H252</f>
        <v>0</v>
      </c>
      <c r="Q252" s="232" t="n">
        <v>0.0665</v>
      </c>
      <c r="R252" s="232" t="n">
        <f aca="false">Q252*H252</f>
        <v>1.463</v>
      </c>
      <c r="S252" s="232" t="n">
        <v>0</v>
      </c>
      <c r="T252" s="23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4" t="s">
        <v>191</v>
      </c>
      <c r="AT252" s="234" t="s">
        <v>128</v>
      </c>
      <c r="AU252" s="234" t="s">
        <v>80</v>
      </c>
      <c r="AY252" s="3" t="s">
        <v>125</v>
      </c>
      <c r="BE252" s="235" t="n">
        <f aca="false">IF(N252="základní",J252,0)</f>
        <v>0</v>
      </c>
      <c r="BF252" s="235" t="n">
        <f aca="false">IF(N252="snížená",J252,0)</f>
        <v>0</v>
      </c>
      <c r="BG252" s="235" t="n">
        <f aca="false">IF(N252="zákl. přenesená",J252,0)</f>
        <v>0</v>
      </c>
      <c r="BH252" s="235" t="n">
        <f aca="false">IF(N252="sníž. přenesená",J252,0)</f>
        <v>0</v>
      </c>
      <c r="BI252" s="235" t="n">
        <f aca="false">IF(N252="nulová",J252,0)</f>
        <v>0</v>
      </c>
      <c r="BJ252" s="3" t="s">
        <v>78</v>
      </c>
      <c r="BK252" s="235" t="n">
        <f aca="false">ROUND(I252*H252,2)</f>
        <v>0</v>
      </c>
      <c r="BL252" s="3" t="s">
        <v>191</v>
      </c>
      <c r="BM252" s="234" t="s">
        <v>542</v>
      </c>
    </row>
    <row r="253" s="31" customFormat="true" ht="16.5" hidden="false" customHeight="true" outlineLevel="0" collapsed="false">
      <c r="A253" s="24"/>
      <c r="B253" s="25"/>
      <c r="C253" s="222" t="s">
        <v>543</v>
      </c>
      <c r="D253" s="222" t="s">
        <v>128</v>
      </c>
      <c r="E253" s="223" t="s">
        <v>544</v>
      </c>
      <c r="F253" s="224" t="s">
        <v>545</v>
      </c>
      <c r="G253" s="225" t="s">
        <v>142</v>
      </c>
      <c r="H253" s="226" t="n">
        <v>7.2</v>
      </c>
      <c r="I253" s="227"/>
      <c r="J253" s="228" t="n">
        <f aca="false">ROUND(I253*H253,2)</f>
        <v>0</v>
      </c>
      <c r="K253" s="229"/>
      <c r="L253" s="30"/>
      <c r="M253" s="230"/>
      <c r="N253" s="231" t="s">
        <v>38</v>
      </c>
      <c r="O253" s="74"/>
      <c r="P253" s="232" t="n">
        <f aca="false">O253*H253</f>
        <v>0</v>
      </c>
      <c r="Q253" s="232" t="n">
        <v>0.0665</v>
      </c>
      <c r="R253" s="232" t="n">
        <f aca="false">Q253*H253</f>
        <v>0.4788</v>
      </c>
      <c r="S253" s="232" t="n">
        <v>0</v>
      </c>
      <c r="T253" s="23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4" t="s">
        <v>191</v>
      </c>
      <c r="AT253" s="234" t="s">
        <v>128</v>
      </c>
      <c r="AU253" s="234" t="s">
        <v>80</v>
      </c>
      <c r="AY253" s="3" t="s">
        <v>125</v>
      </c>
      <c r="BE253" s="235" t="n">
        <f aca="false">IF(N253="základní",J253,0)</f>
        <v>0</v>
      </c>
      <c r="BF253" s="235" t="n">
        <f aca="false">IF(N253="snížená",J253,0)</f>
        <v>0</v>
      </c>
      <c r="BG253" s="235" t="n">
        <f aca="false">IF(N253="zákl. přenesená",J253,0)</f>
        <v>0</v>
      </c>
      <c r="BH253" s="235" t="n">
        <f aca="false">IF(N253="sníž. přenesená",J253,0)</f>
        <v>0</v>
      </c>
      <c r="BI253" s="235" t="n">
        <f aca="false">IF(N253="nulová",J253,0)</f>
        <v>0</v>
      </c>
      <c r="BJ253" s="3" t="s">
        <v>78</v>
      </c>
      <c r="BK253" s="235" t="n">
        <f aca="false">ROUND(I253*H253,2)</f>
        <v>0</v>
      </c>
      <c r="BL253" s="3" t="s">
        <v>191</v>
      </c>
      <c r="BM253" s="234" t="s">
        <v>546</v>
      </c>
    </row>
    <row r="254" s="31" customFormat="true" ht="16.5" hidden="false" customHeight="true" outlineLevel="0" collapsed="false">
      <c r="A254" s="24"/>
      <c r="B254" s="25"/>
      <c r="C254" s="222" t="s">
        <v>547</v>
      </c>
      <c r="D254" s="222" t="s">
        <v>128</v>
      </c>
      <c r="E254" s="223" t="s">
        <v>548</v>
      </c>
      <c r="F254" s="224" t="s">
        <v>549</v>
      </c>
      <c r="G254" s="225" t="s">
        <v>142</v>
      </c>
      <c r="H254" s="226" t="n">
        <v>37.9</v>
      </c>
      <c r="I254" s="227"/>
      <c r="J254" s="228" t="n">
        <f aca="false">ROUND(I254*H254,2)</f>
        <v>0</v>
      </c>
      <c r="K254" s="229"/>
      <c r="L254" s="30"/>
      <c r="M254" s="230"/>
      <c r="N254" s="231" t="s">
        <v>38</v>
      </c>
      <c r="O254" s="74"/>
      <c r="P254" s="232" t="n">
        <f aca="false">O254*H254</f>
        <v>0</v>
      </c>
      <c r="Q254" s="232" t="n">
        <v>0.0665</v>
      </c>
      <c r="R254" s="232" t="n">
        <f aca="false">Q254*H254</f>
        <v>2.52035</v>
      </c>
      <c r="S254" s="232" t="n">
        <v>0</v>
      </c>
      <c r="T254" s="23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4" t="s">
        <v>191</v>
      </c>
      <c r="AT254" s="234" t="s">
        <v>128</v>
      </c>
      <c r="AU254" s="234" t="s">
        <v>80</v>
      </c>
      <c r="AY254" s="3" t="s">
        <v>125</v>
      </c>
      <c r="BE254" s="235" t="n">
        <f aca="false">IF(N254="základní",J254,0)</f>
        <v>0</v>
      </c>
      <c r="BF254" s="235" t="n">
        <f aca="false">IF(N254="snížená",J254,0)</f>
        <v>0</v>
      </c>
      <c r="BG254" s="235" t="n">
        <f aca="false">IF(N254="zákl. přenesená",J254,0)</f>
        <v>0</v>
      </c>
      <c r="BH254" s="235" t="n">
        <f aca="false">IF(N254="sníž. přenesená",J254,0)</f>
        <v>0</v>
      </c>
      <c r="BI254" s="235" t="n">
        <f aca="false">IF(N254="nulová",J254,0)</f>
        <v>0</v>
      </c>
      <c r="BJ254" s="3" t="s">
        <v>78</v>
      </c>
      <c r="BK254" s="235" t="n">
        <f aca="false">ROUND(I254*H254,2)</f>
        <v>0</v>
      </c>
      <c r="BL254" s="3" t="s">
        <v>191</v>
      </c>
      <c r="BM254" s="234" t="s">
        <v>550</v>
      </c>
    </row>
    <row r="255" s="31" customFormat="true" ht="16.5" hidden="false" customHeight="true" outlineLevel="0" collapsed="false">
      <c r="A255" s="24"/>
      <c r="B255" s="25"/>
      <c r="C255" s="222" t="s">
        <v>551</v>
      </c>
      <c r="D255" s="222" t="s">
        <v>128</v>
      </c>
      <c r="E255" s="223" t="s">
        <v>552</v>
      </c>
      <c r="F255" s="224" t="s">
        <v>553</v>
      </c>
      <c r="G255" s="225" t="s">
        <v>142</v>
      </c>
      <c r="H255" s="226" t="n">
        <v>37.9</v>
      </c>
      <c r="I255" s="227"/>
      <c r="J255" s="228" t="n">
        <f aca="false">ROUND(I255*H255,2)</f>
        <v>0</v>
      </c>
      <c r="K255" s="229"/>
      <c r="L255" s="30"/>
      <c r="M255" s="230"/>
      <c r="N255" s="231" t="s">
        <v>38</v>
      </c>
      <c r="O255" s="74"/>
      <c r="P255" s="232" t="n">
        <f aca="false">O255*H255</f>
        <v>0</v>
      </c>
      <c r="Q255" s="232" t="n">
        <v>0.0665</v>
      </c>
      <c r="R255" s="232" t="n">
        <f aca="false">Q255*H255</f>
        <v>2.52035</v>
      </c>
      <c r="S255" s="232" t="n">
        <v>0</v>
      </c>
      <c r="T255" s="23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4" t="s">
        <v>191</v>
      </c>
      <c r="AT255" s="234" t="s">
        <v>128</v>
      </c>
      <c r="AU255" s="234" t="s">
        <v>80</v>
      </c>
      <c r="AY255" s="3" t="s">
        <v>125</v>
      </c>
      <c r="BE255" s="235" t="n">
        <f aca="false">IF(N255="základní",J255,0)</f>
        <v>0</v>
      </c>
      <c r="BF255" s="235" t="n">
        <f aca="false">IF(N255="snížená",J255,0)</f>
        <v>0</v>
      </c>
      <c r="BG255" s="235" t="n">
        <f aca="false">IF(N255="zákl. přenesená",J255,0)</f>
        <v>0</v>
      </c>
      <c r="BH255" s="235" t="n">
        <f aca="false">IF(N255="sníž. přenesená",J255,0)</f>
        <v>0</v>
      </c>
      <c r="BI255" s="235" t="n">
        <f aca="false">IF(N255="nulová",J255,0)</f>
        <v>0</v>
      </c>
      <c r="BJ255" s="3" t="s">
        <v>78</v>
      </c>
      <c r="BK255" s="235" t="n">
        <f aca="false">ROUND(I255*H255,2)</f>
        <v>0</v>
      </c>
      <c r="BL255" s="3" t="s">
        <v>191</v>
      </c>
      <c r="BM255" s="234" t="s">
        <v>554</v>
      </c>
    </row>
    <row r="256" s="31" customFormat="true" ht="16.5" hidden="false" customHeight="true" outlineLevel="0" collapsed="false">
      <c r="A256" s="24"/>
      <c r="B256" s="25"/>
      <c r="C256" s="222" t="s">
        <v>555</v>
      </c>
      <c r="D256" s="222" t="s">
        <v>128</v>
      </c>
      <c r="E256" s="223" t="s">
        <v>556</v>
      </c>
      <c r="F256" s="224" t="s">
        <v>557</v>
      </c>
      <c r="G256" s="225" t="s">
        <v>142</v>
      </c>
      <c r="H256" s="226" t="n">
        <v>37.9</v>
      </c>
      <c r="I256" s="227"/>
      <c r="J256" s="228" t="n">
        <f aca="false">ROUND(I256*H256,2)</f>
        <v>0</v>
      </c>
      <c r="K256" s="229"/>
      <c r="L256" s="30"/>
      <c r="M256" s="230"/>
      <c r="N256" s="231" t="s">
        <v>38</v>
      </c>
      <c r="O256" s="74"/>
      <c r="P256" s="232" t="n">
        <f aca="false">O256*H256</f>
        <v>0</v>
      </c>
      <c r="Q256" s="232" t="n">
        <v>0.0665</v>
      </c>
      <c r="R256" s="232" t="n">
        <f aca="false">Q256*H256</f>
        <v>2.52035</v>
      </c>
      <c r="S256" s="232" t="n">
        <v>0</v>
      </c>
      <c r="T256" s="23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4" t="s">
        <v>191</v>
      </c>
      <c r="AT256" s="234" t="s">
        <v>128</v>
      </c>
      <c r="AU256" s="234" t="s">
        <v>80</v>
      </c>
      <c r="AY256" s="3" t="s">
        <v>125</v>
      </c>
      <c r="BE256" s="235" t="n">
        <f aca="false">IF(N256="základní",J256,0)</f>
        <v>0</v>
      </c>
      <c r="BF256" s="235" t="n">
        <f aca="false">IF(N256="snížená",J256,0)</f>
        <v>0</v>
      </c>
      <c r="BG256" s="235" t="n">
        <f aca="false">IF(N256="zákl. přenesená",J256,0)</f>
        <v>0</v>
      </c>
      <c r="BH256" s="235" t="n">
        <f aca="false">IF(N256="sníž. přenesená",J256,0)</f>
        <v>0</v>
      </c>
      <c r="BI256" s="235" t="n">
        <f aca="false">IF(N256="nulová",J256,0)</f>
        <v>0</v>
      </c>
      <c r="BJ256" s="3" t="s">
        <v>78</v>
      </c>
      <c r="BK256" s="235" t="n">
        <f aca="false">ROUND(I256*H256,2)</f>
        <v>0</v>
      </c>
      <c r="BL256" s="3" t="s">
        <v>191</v>
      </c>
      <c r="BM256" s="234" t="s">
        <v>558</v>
      </c>
    </row>
    <row r="257" s="31" customFormat="true" ht="16.5" hidden="false" customHeight="true" outlineLevel="0" collapsed="false">
      <c r="A257" s="24"/>
      <c r="B257" s="25"/>
      <c r="C257" s="222" t="s">
        <v>559</v>
      </c>
      <c r="D257" s="222" t="s">
        <v>128</v>
      </c>
      <c r="E257" s="223" t="s">
        <v>560</v>
      </c>
      <c r="F257" s="224" t="s">
        <v>266</v>
      </c>
      <c r="G257" s="225" t="s">
        <v>169</v>
      </c>
      <c r="H257" s="226" t="n">
        <v>1</v>
      </c>
      <c r="I257" s="227"/>
      <c r="J257" s="228" t="n">
        <f aca="false">ROUND(I257*H257,2)</f>
        <v>0</v>
      </c>
      <c r="K257" s="229"/>
      <c r="L257" s="30"/>
      <c r="M257" s="230"/>
      <c r="N257" s="231" t="s">
        <v>38</v>
      </c>
      <c r="O257" s="74"/>
      <c r="P257" s="232" t="n">
        <f aca="false">O257*H257</f>
        <v>0</v>
      </c>
      <c r="Q257" s="232" t="n">
        <v>0.0665</v>
      </c>
      <c r="R257" s="232" t="n">
        <f aca="false">Q257*H257</f>
        <v>0.0665</v>
      </c>
      <c r="S257" s="232" t="n">
        <v>0</v>
      </c>
      <c r="T257" s="23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4" t="s">
        <v>191</v>
      </c>
      <c r="AT257" s="234" t="s">
        <v>128</v>
      </c>
      <c r="AU257" s="234" t="s">
        <v>80</v>
      </c>
      <c r="AY257" s="3" t="s">
        <v>125</v>
      </c>
      <c r="BE257" s="235" t="n">
        <f aca="false">IF(N257="základní",J257,0)</f>
        <v>0</v>
      </c>
      <c r="BF257" s="235" t="n">
        <f aca="false">IF(N257="snížená",J257,0)</f>
        <v>0</v>
      </c>
      <c r="BG257" s="235" t="n">
        <f aca="false">IF(N257="zákl. přenesená",J257,0)</f>
        <v>0</v>
      </c>
      <c r="BH257" s="235" t="n">
        <f aca="false">IF(N257="sníž. přenesená",J257,0)</f>
        <v>0</v>
      </c>
      <c r="BI257" s="235" t="n">
        <f aca="false">IF(N257="nulová",J257,0)</f>
        <v>0</v>
      </c>
      <c r="BJ257" s="3" t="s">
        <v>78</v>
      </c>
      <c r="BK257" s="235" t="n">
        <f aca="false">ROUND(I257*H257,2)</f>
        <v>0</v>
      </c>
      <c r="BL257" s="3" t="s">
        <v>191</v>
      </c>
      <c r="BM257" s="234" t="s">
        <v>561</v>
      </c>
    </row>
    <row r="258" s="31" customFormat="true" ht="16.5" hidden="false" customHeight="true" outlineLevel="0" collapsed="false">
      <c r="A258" s="24"/>
      <c r="B258" s="25"/>
      <c r="C258" s="222" t="s">
        <v>562</v>
      </c>
      <c r="D258" s="222" t="s">
        <v>128</v>
      </c>
      <c r="E258" s="223" t="s">
        <v>563</v>
      </c>
      <c r="F258" s="224" t="s">
        <v>173</v>
      </c>
      <c r="G258" s="225" t="s">
        <v>169</v>
      </c>
      <c r="H258" s="226" t="n">
        <v>1</v>
      </c>
      <c r="I258" s="227"/>
      <c r="J258" s="228" t="n">
        <f aca="false">ROUND(I258*H258,2)</f>
        <v>0</v>
      </c>
      <c r="K258" s="229"/>
      <c r="L258" s="30"/>
      <c r="M258" s="230"/>
      <c r="N258" s="231" t="s">
        <v>38</v>
      </c>
      <c r="O258" s="74"/>
      <c r="P258" s="232" t="n">
        <f aca="false">O258*H258</f>
        <v>0</v>
      </c>
      <c r="Q258" s="232" t="n">
        <v>0.0665</v>
      </c>
      <c r="R258" s="232" t="n">
        <f aca="false">Q258*H258</f>
        <v>0.0665</v>
      </c>
      <c r="S258" s="232" t="n">
        <v>0</v>
      </c>
      <c r="T258" s="23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4" t="s">
        <v>191</v>
      </c>
      <c r="AT258" s="234" t="s">
        <v>128</v>
      </c>
      <c r="AU258" s="234" t="s">
        <v>80</v>
      </c>
      <c r="AY258" s="3" t="s">
        <v>125</v>
      </c>
      <c r="BE258" s="235" t="n">
        <f aca="false">IF(N258="základní",J258,0)</f>
        <v>0</v>
      </c>
      <c r="BF258" s="235" t="n">
        <f aca="false">IF(N258="snížená",J258,0)</f>
        <v>0</v>
      </c>
      <c r="BG258" s="235" t="n">
        <f aca="false">IF(N258="zákl. přenesená",J258,0)</f>
        <v>0</v>
      </c>
      <c r="BH258" s="235" t="n">
        <f aca="false">IF(N258="sníž. přenesená",J258,0)</f>
        <v>0</v>
      </c>
      <c r="BI258" s="235" t="n">
        <f aca="false">IF(N258="nulová",J258,0)</f>
        <v>0</v>
      </c>
      <c r="BJ258" s="3" t="s">
        <v>78</v>
      </c>
      <c r="BK258" s="235" t="n">
        <f aca="false">ROUND(I258*H258,2)</f>
        <v>0</v>
      </c>
      <c r="BL258" s="3" t="s">
        <v>191</v>
      </c>
      <c r="BM258" s="234" t="s">
        <v>564</v>
      </c>
    </row>
    <row r="259" s="205" customFormat="true" ht="22.5" hidden="false" customHeight="true" outlineLevel="0" collapsed="false">
      <c r="B259" s="206"/>
      <c r="C259" s="207"/>
      <c r="D259" s="208" t="s">
        <v>72</v>
      </c>
      <c r="E259" s="220" t="s">
        <v>565</v>
      </c>
      <c r="F259" s="220" t="s">
        <v>566</v>
      </c>
      <c r="G259" s="207"/>
      <c r="H259" s="207"/>
      <c r="I259" s="210"/>
      <c r="J259" s="221" t="n">
        <f aca="false">BK259</f>
        <v>0</v>
      </c>
      <c r="K259" s="207"/>
      <c r="L259" s="212"/>
      <c r="M259" s="213"/>
      <c r="N259" s="214"/>
      <c r="O259" s="214"/>
      <c r="P259" s="215" t="n">
        <f aca="false">SUM(P260:P266)</f>
        <v>0</v>
      </c>
      <c r="Q259" s="214"/>
      <c r="R259" s="215" t="n">
        <f aca="false">SUM(R260:R266)</f>
        <v>1.037</v>
      </c>
      <c r="S259" s="214"/>
      <c r="T259" s="216" t="n">
        <f aca="false">SUM(T260:T266)</f>
        <v>0</v>
      </c>
      <c r="AR259" s="217" t="s">
        <v>80</v>
      </c>
      <c r="AT259" s="218" t="s">
        <v>72</v>
      </c>
      <c r="AU259" s="218" t="s">
        <v>78</v>
      </c>
      <c r="AY259" s="217" t="s">
        <v>125</v>
      </c>
      <c r="BK259" s="219" t="n">
        <f aca="false">SUM(BK260:BK266)</f>
        <v>0</v>
      </c>
    </row>
    <row r="260" s="31" customFormat="true" ht="16.5" hidden="false" customHeight="true" outlineLevel="0" collapsed="false">
      <c r="A260" s="24"/>
      <c r="B260" s="25"/>
      <c r="C260" s="222" t="s">
        <v>567</v>
      </c>
      <c r="D260" s="222" t="s">
        <v>128</v>
      </c>
      <c r="E260" s="223" t="s">
        <v>568</v>
      </c>
      <c r="F260" s="224" t="s">
        <v>452</v>
      </c>
      <c r="G260" s="225" t="s">
        <v>142</v>
      </c>
      <c r="H260" s="226" t="n">
        <v>20</v>
      </c>
      <c r="I260" s="227"/>
      <c r="J260" s="228" t="n">
        <f aca="false">ROUND(I260*H260,2)</f>
        <v>0</v>
      </c>
      <c r="K260" s="229"/>
      <c r="L260" s="30"/>
      <c r="M260" s="230"/>
      <c r="N260" s="231" t="s">
        <v>38</v>
      </c>
      <c r="O260" s="74"/>
      <c r="P260" s="232" t="n">
        <f aca="false">O260*H260</f>
        <v>0</v>
      </c>
      <c r="Q260" s="232" t="n">
        <v>0.0122</v>
      </c>
      <c r="R260" s="232" t="n">
        <f aca="false">Q260*H260</f>
        <v>0.244</v>
      </c>
      <c r="S260" s="232" t="n">
        <v>0</v>
      </c>
      <c r="T260" s="23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4" t="s">
        <v>191</v>
      </c>
      <c r="AT260" s="234" t="s">
        <v>128</v>
      </c>
      <c r="AU260" s="234" t="s">
        <v>80</v>
      </c>
      <c r="AY260" s="3" t="s">
        <v>125</v>
      </c>
      <c r="BE260" s="235" t="n">
        <f aca="false">IF(N260="základní",J260,0)</f>
        <v>0</v>
      </c>
      <c r="BF260" s="235" t="n">
        <f aca="false">IF(N260="snížená",J260,0)</f>
        <v>0</v>
      </c>
      <c r="BG260" s="235" t="n">
        <f aca="false">IF(N260="zákl. přenesená",J260,0)</f>
        <v>0</v>
      </c>
      <c r="BH260" s="235" t="n">
        <f aca="false">IF(N260="sníž. přenesená",J260,0)</f>
        <v>0</v>
      </c>
      <c r="BI260" s="235" t="n">
        <f aca="false">IF(N260="nulová",J260,0)</f>
        <v>0</v>
      </c>
      <c r="BJ260" s="3" t="s">
        <v>78</v>
      </c>
      <c r="BK260" s="235" t="n">
        <f aca="false">ROUND(I260*H260,2)</f>
        <v>0</v>
      </c>
      <c r="BL260" s="3" t="s">
        <v>191</v>
      </c>
      <c r="BM260" s="234" t="s">
        <v>569</v>
      </c>
    </row>
    <row r="261" s="31" customFormat="true" ht="16.5" hidden="false" customHeight="true" outlineLevel="0" collapsed="false">
      <c r="A261" s="24"/>
      <c r="B261" s="25"/>
      <c r="C261" s="222" t="s">
        <v>570</v>
      </c>
      <c r="D261" s="222" t="s">
        <v>128</v>
      </c>
      <c r="E261" s="223" t="s">
        <v>571</v>
      </c>
      <c r="F261" s="224" t="s">
        <v>500</v>
      </c>
      <c r="G261" s="225" t="s">
        <v>142</v>
      </c>
      <c r="H261" s="226" t="n">
        <v>20</v>
      </c>
      <c r="I261" s="227"/>
      <c r="J261" s="228" t="n">
        <f aca="false">ROUND(I261*H261,2)</f>
        <v>0</v>
      </c>
      <c r="K261" s="229"/>
      <c r="L261" s="30"/>
      <c r="M261" s="230"/>
      <c r="N261" s="231" t="s">
        <v>38</v>
      </c>
      <c r="O261" s="74"/>
      <c r="P261" s="232" t="n">
        <f aca="false">O261*H261</f>
        <v>0</v>
      </c>
      <c r="Q261" s="232" t="n">
        <v>0.0122</v>
      </c>
      <c r="R261" s="232" t="n">
        <f aca="false">Q261*H261</f>
        <v>0.244</v>
      </c>
      <c r="S261" s="232" t="n">
        <v>0</v>
      </c>
      <c r="T261" s="23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4" t="s">
        <v>191</v>
      </c>
      <c r="AT261" s="234" t="s">
        <v>128</v>
      </c>
      <c r="AU261" s="234" t="s">
        <v>80</v>
      </c>
      <c r="AY261" s="3" t="s">
        <v>125</v>
      </c>
      <c r="BE261" s="235" t="n">
        <f aca="false">IF(N261="základní",J261,0)</f>
        <v>0</v>
      </c>
      <c r="BF261" s="235" t="n">
        <f aca="false">IF(N261="snížená",J261,0)</f>
        <v>0</v>
      </c>
      <c r="BG261" s="235" t="n">
        <f aca="false">IF(N261="zákl. přenesená",J261,0)</f>
        <v>0</v>
      </c>
      <c r="BH261" s="235" t="n">
        <f aca="false">IF(N261="sníž. přenesená",J261,0)</f>
        <v>0</v>
      </c>
      <c r="BI261" s="235" t="n">
        <f aca="false">IF(N261="nulová",J261,0)</f>
        <v>0</v>
      </c>
      <c r="BJ261" s="3" t="s">
        <v>78</v>
      </c>
      <c r="BK261" s="235" t="n">
        <f aca="false">ROUND(I261*H261,2)</f>
        <v>0</v>
      </c>
      <c r="BL261" s="3" t="s">
        <v>191</v>
      </c>
      <c r="BM261" s="234" t="s">
        <v>572</v>
      </c>
    </row>
    <row r="262" s="31" customFormat="true" ht="16.5" hidden="false" customHeight="true" outlineLevel="0" collapsed="false">
      <c r="A262" s="24"/>
      <c r="B262" s="25"/>
      <c r="C262" s="222" t="s">
        <v>573</v>
      </c>
      <c r="D262" s="222" t="s">
        <v>128</v>
      </c>
      <c r="E262" s="223" t="s">
        <v>574</v>
      </c>
      <c r="F262" s="224" t="s">
        <v>575</v>
      </c>
      <c r="G262" s="225" t="s">
        <v>142</v>
      </c>
      <c r="H262" s="226" t="n">
        <v>20</v>
      </c>
      <c r="I262" s="227"/>
      <c r="J262" s="228" t="n">
        <f aca="false">ROUND(I262*H262,2)</f>
        <v>0</v>
      </c>
      <c r="K262" s="229"/>
      <c r="L262" s="30"/>
      <c r="M262" s="230"/>
      <c r="N262" s="231" t="s">
        <v>38</v>
      </c>
      <c r="O262" s="74"/>
      <c r="P262" s="232" t="n">
        <f aca="false">O262*H262</f>
        <v>0</v>
      </c>
      <c r="Q262" s="232" t="n">
        <v>0.0122</v>
      </c>
      <c r="R262" s="232" t="n">
        <f aca="false">Q262*H262</f>
        <v>0.244</v>
      </c>
      <c r="S262" s="232" t="n">
        <v>0</v>
      </c>
      <c r="T262" s="23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4" t="s">
        <v>191</v>
      </c>
      <c r="AT262" s="234" t="s">
        <v>128</v>
      </c>
      <c r="AU262" s="234" t="s">
        <v>80</v>
      </c>
      <c r="AY262" s="3" t="s">
        <v>125</v>
      </c>
      <c r="BE262" s="235" t="n">
        <f aca="false">IF(N262="základní",J262,0)</f>
        <v>0</v>
      </c>
      <c r="BF262" s="235" t="n">
        <f aca="false">IF(N262="snížená",J262,0)</f>
        <v>0</v>
      </c>
      <c r="BG262" s="235" t="n">
        <f aca="false">IF(N262="zákl. přenesená",J262,0)</f>
        <v>0</v>
      </c>
      <c r="BH262" s="235" t="n">
        <f aca="false">IF(N262="sníž. přenesená",J262,0)</f>
        <v>0</v>
      </c>
      <c r="BI262" s="235" t="n">
        <f aca="false">IF(N262="nulová",J262,0)</f>
        <v>0</v>
      </c>
      <c r="BJ262" s="3" t="s">
        <v>78</v>
      </c>
      <c r="BK262" s="235" t="n">
        <f aca="false">ROUND(I262*H262,2)</f>
        <v>0</v>
      </c>
      <c r="BL262" s="3" t="s">
        <v>191</v>
      </c>
      <c r="BM262" s="234" t="s">
        <v>576</v>
      </c>
    </row>
    <row r="263" s="31" customFormat="true" ht="16.5" hidden="false" customHeight="true" outlineLevel="0" collapsed="false">
      <c r="A263" s="24"/>
      <c r="B263" s="25"/>
      <c r="C263" s="222" t="s">
        <v>577</v>
      </c>
      <c r="D263" s="222" t="s">
        <v>128</v>
      </c>
      <c r="E263" s="223" t="s">
        <v>578</v>
      </c>
      <c r="F263" s="224" t="s">
        <v>579</v>
      </c>
      <c r="G263" s="225" t="s">
        <v>142</v>
      </c>
      <c r="H263" s="226" t="n">
        <v>20</v>
      </c>
      <c r="I263" s="227"/>
      <c r="J263" s="228" t="n">
        <f aca="false">ROUND(I263*H263,2)</f>
        <v>0</v>
      </c>
      <c r="K263" s="229"/>
      <c r="L263" s="30"/>
      <c r="M263" s="230"/>
      <c r="N263" s="231" t="s">
        <v>38</v>
      </c>
      <c r="O263" s="74"/>
      <c r="P263" s="232" t="n">
        <f aca="false">O263*H263</f>
        <v>0</v>
      </c>
      <c r="Q263" s="232" t="n">
        <v>0.0122</v>
      </c>
      <c r="R263" s="232" t="n">
        <f aca="false">Q263*H263</f>
        <v>0.244</v>
      </c>
      <c r="S263" s="232" t="n">
        <v>0</v>
      </c>
      <c r="T263" s="23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4" t="s">
        <v>191</v>
      </c>
      <c r="AT263" s="234" t="s">
        <v>128</v>
      </c>
      <c r="AU263" s="234" t="s">
        <v>80</v>
      </c>
      <c r="AY263" s="3" t="s">
        <v>125</v>
      </c>
      <c r="BE263" s="235" t="n">
        <f aca="false">IF(N263="základní",J263,0)</f>
        <v>0</v>
      </c>
      <c r="BF263" s="235" t="n">
        <f aca="false">IF(N263="snížená",J263,0)</f>
        <v>0</v>
      </c>
      <c r="BG263" s="235" t="n">
        <f aca="false">IF(N263="zákl. přenesená",J263,0)</f>
        <v>0</v>
      </c>
      <c r="BH263" s="235" t="n">
        <f aca="false">IF(N263="sníž. přenesená",J263,0)</f>
        <v>0</v>
      </c>
      <c r="BI263" s="235" t="n">
        <f aca="false">IF(N263="nulová",J263,0)</f>
        <v>0</v>
      </c>
      <c r="BJ263" s="3" t="s">
        <v>78</v>
      </c>
      <c r="BK263" s="235" t="n">
        <f aca="false">ROUND(I263*H263,2)</f>
        <v>0</v>
      </c>
      <c r="BL263" s="3" t="s">
        <v>191</v>
      </c>
      <c r="BM263" s="234" t="s">
        <v>580</v>
      </c>
    </row>
    <row r="264" s="31" customFormat="true" ht="16.5" hidden="false" customHeight="true" outlineLevel="0" collapsed="false">
      <c r="A264" s="24"/>
      <c r="B264" s="25"/>
      <c r="C264" s="222" t="s">
        <v>581</v>
      </c>
      <c r="D264" s="222" t="s">
        <v>128</v>
      </c>
      <c r="E264" s="223" t="s">
        <v>582</v>
      </c>
      <c r="F264" s="224" t="s">
        <v>583</v>
      </c>
      <c r="G264" s="225" t="s">
        <v>142</v>
      </c>
      <c r="H264" s="226" t="n">
        <v>3</v>
      </c>
      <c r="I264" s="227"/>
      <c r="J264" s="228" t="n">
        <f aca="false">ROUND(I264*H264,2)</f>
        <v>0</v>
      </c>
      <c r="K264" s="229"/>
      <c r="L264" s="30"/>
      <c r="M264" s="230"/>
      <c r="N264" s="231" t="s">
        <v>38</v>
      </c>
      <c r="O264" s="74"/>
      <c r="P264" s="232" t="n">
        <f aca="false">O264*H264</f>
        <v>0</v>
      </c>
      <c r="Q264" s="232" t="n">
        <v>0.0122</v>
      </c>
      <c r="R264" s="232" t="n">
        <f aca="false">Q264*H264</f>
        <v>0.0366</v>
      </c>
      <c r="S264" s="232" t="n">
        <v>0</v>
      </c>
      <c r="T264" s="23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4" t="s">
        <v>191</v>
      </c>
      <c r="AT264" s="234" t="s">
        <v>128</v>
      </c>
      <c r="AU264" s="234" t="s">
        <v>80</v>
      </c>
      <c r="AY264" s="3" t="s">
        <v>125</v>
      </c>
      <c r="BE264" s="235" t="n">
        <f aca="false">IF(N264="základní",J264,0)</f>
        <v>0</v>
      </c>
      <c r="BF264" s="235" t="n">
        <f aca="false">IF(N264="snížená",J264,0)</f>
        <v>0</v>
      </c>
      <c r="BG264" s="235" t="n">
        <f aca="false">IF(N264="zákl. přenesená",J264,0)</f>
        <v>0</v>
      </c>
      <c r="BH264" s="235" t="n">
        <f aca="false">IF(N264="sníž. přenesená",J264,0)</f>
        <v>0</v>
      </c>
      <c r="BI264" s="235" t="n">
        <f aca="false">IF(N264="nulová",J264,0)</f>
        <v>0</v>
      </c>
      <c r="BJ264" s="3" t="s">
        <v>78</v>
      </c>
      <c r="BK264" s="235" t="n">
        <f aca="false">ROUND(I264*H264,2)</f>
        <v>0</v>
      </c>
      <c r="BL264" s="3" t="s">
        <v>191</v>
      </c>
      <c r="BM264" s="234" t="s">
        <v>584</v>
      </c>
    </row>
    <row r="265" s="31" customFormat="true" ht="16.5" hidden="false" customHeight="true" outlineLevel="0" collapsed="false">
      <c r="A265" s="24"/>
      <c r="B265" s="25"/>
      <c r="C265" s="222" t="s">
        <v>585</v>
      </c>
      <c r="D265" s="222" t="s">
        <v>128</v>
      </c>
      <c r="E265" s="223" t="s">
        <v>586</v>
      </c>
      <c r="F265" s="224" t="s">
        <v>587</v>
      </c>
      <c r="G265" s="225" t="s">
        <v>169</v>
      </c>
      <c r="H265" s="226" t="n">
        <v>1</v>
      </c>
      <c r="I265" s="227"/>
      <c r="J265" s="228" t="n">
        <f aca="false">ROUND(I265*H265,2)</f>
        <v>0</v>
      </c>
      <c r="K265" s="229"/>
      <c r="L265" s="30"/>
      <c r="M265" s="230"/>
      <c r="N265" s="231" t="s">
        <v>38</v>
      </c>
      <c r="O265" s="74"/>
      <c r="P265" s="232" t="n">
        <f aca="false">O265*H265</f>
        <v>0</v>
      </c>
      <c r="Q265" s="232" t="n">
        <v>0.0122</v>
      </c>
      <c r="R265" s="232" t="n">
        <f aca="false">Q265*H265</f>
        <v>0.0122</v>
      </c>
      <c r="S265" s="232" t="n">
        <v>0</v>
      </c>
      <c r="T265" s="23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4" t="s">
        <v>191</v>
      </c>
      <c r="AT265" s="234" t="s">
        <v>128</v>
      </c>
      <c r="AU265" s="234" t="s">
        <v>80</v>
      </c>
      <c r="AY265" s="3" t="s">
        <v>125</v>
      </c>
      <c r="BE265" s="235" t="n">
        <f aca="false">IF(N265="základní",J265,0)</f>
        <v>0</v>
      </c>
      <c r="BF265" s="235" t="n">
        <f aca="false">IF(N265="snížená",J265,0)</f>
        <v>0</v>
      </c>
      <c r="BG265" s="235" t="n">
        <f aca="false">IF(N265="zákl. přenesená",J265,0)</f>
        <v>0</v>
      </c>
      <c r="BH265" s="235" t="n">
        <f aca="false">IF(N265="sníž. přenesená",J265,0)</f>
        <v>0</v>
      </c>
      <c r="BI265" s="235" t="n">
        <f aca="false">IF(N265="nulová",J265,0)</f>
        <v>0</v>
      </c>
      <c r="BJ265" s="3" t="s">
        <v>78</v>
      </c>
      <c r="BK265" s="235" t="n">
        <f aca="false">ROUND(I265*H265,2)</f>
        <v>0</v>
      </c>
      <c r="BL265" s="3" t="s">
        <v>191</v>
      </c>
      <c r="BM265" s="234" t="s">
        <v>588</v>
      </c>
    </row>
    <row r="266" s="31" customFormat="true" ht="16.5" hidden="false" customHeight="true" outlineLevel="0" collapsed="false">
      <c r="A266" s="24"/>
      <c r="B266" s="25"/>
      <c r="C266" s="222" t="s">
        <v>589</v>
      </c>
      <c r="D266" s="222" t="s">
        <v>128</v>
      </c>
      <c r="E266" s="223" t="s">
        <v>590</v>
      </c>
      <c r="F266" s="224" t="s">
        <v>173</v>
      </c>
      <c r="G266" s="225" t="s">
        <v>169</v>
      </c>
      <c r="H266" s="226" t="n">
        <v>1</v>
      </c>
      <c r="I266" s="227"/>
      <c r="J266" s="228" t="n">
        <f aca="false">ROUND(I266*H266,2)</f>
        <v>0</v>
      </c>
      <c r="K266" s="229"/>
      <c r="L266" s="30"/>
      <c r="M266" s="230"/>
      <c r="N266" s="231" t="s">
        <v>38</v>
      </c>
      <c r="O266" s="74"/>
      <c r="P266" s="232" t="n">
        <f aca="false">O266*H266</f>
        <v>0</v>
      </c>
      <c r="Q266" s="232" t="n">
        <v>0.0122</v>
      </c>
      <c r="R266" s="232" t="n">
        <f aca="false">Q266*H266</f>
        <v>0.0122</v>
      </c>
      <c r="S266" s="232" t="n">
        <v>0</v>
      </c>
      <c r="T266" s="23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4" t="s">
        <v>191</v>
      </c>
      <c r="AT266" s="234" t="s">
        <v>128</v>
      </c>
      <c r="AU266" s="234" t="s">
        <v>80</v>
      </c>
      <c r="AY266" s="3" t="s">
        <v>125</v>
      </c>
      <c r="BE266" s="235" t="n">
        <f aca="false">IF(N266="základní",J266,0)</f>
        <v>0</v>
      </c>
      <c r="BF266" s="235" t="n">
        <f aca="false">IF(N266="snížená",J266,0)</f>
        <v>0</v>
      </c>
      <c r="BG266" s="235" t="n">
        <f aca="false">IF(N266="zákl. přenesená",J266,0)</f>
        <v>0</v>
      </c>
      <c r="BH266" s="235" t="n">
        <f aca="false">IF(N266="sníž. přenesená",J266,0)</f>
        <v>0</v>
      </c>
      <c r="BI266" s="235" t="n">
        <f aca="false">IF(N266="nulová",J266,0)</f>
        <v>0</v>
      </c>
      <c r="BJ266" s="3" t="s">
        <v>78</v>
      </c>
      <c r="BK266" s="235" t="n">
        <f aca="false">ROUND(I266*H266,2)</f>
        <v>0</v>
      </c>
      <c r="BL266" s="3" t="s">
        <v>191</v>
      </c>
      <c r="BM266" s="234" t="s">
        <v>591</v>
      </c>
    </row>
    <row r="267" s="205" customFormat="true" ht="25.5" hidden="false" customHeight="true" outlineLevel="0" collapsed="false">
      <c r="B267" s="206"/>
      <c r="C267" s="207"/>
      <c r="D267" s="208" t="s">
        <v>72</v>
      </c>
      <c r="E267" s="209" t="s">
        <v>592</v>
      </c>
      <c r="F267" s="209" t="s">
        <v>593</v>
      </c>
      <c r="G267" s="207"/>
      <c r="H267" s="207"/>
      <c r="I267" s="210"/>
      <c r="J267" s="211" t="n">
        <f aca="false">BK267</f>
        <v>0</v>
      </c>
      <c r="K267" s="207"/>
      <c r="L267" s="212"/>
      <c r="M267" s="213"/>
      <c r="N267" s="214"/>
      <c r="O267" s="214"/>
      <c r="P267" s="215" t="n">
        <f aca="false">P268+P270+P272+P275+P277</f>
        <v>0</v>
      </c>
      <c r="Q267" s="214"/>
      <c r="R267" s="215" t="n">
        <f aca="false">R268+R270+R272+R275+R277</f>
        <v>0</v>
      </c>
      <c r="S267" s="214"/>
      <c r="T267" s="216" t="n">
        <f aca="false">T268+T270+T272+T275+T277</f>
        <v>0</v>
      </c>
      <c r="AR267" s="217" t="s">
        <v>147</v>
      </c>
      <c r="AT267" s="218" t="s">
        <v>72</v>
      </c>
      <c r="AU267" s="218" t="s">
        <v>73</v>
      </c>
      <c r="AY267" s="217" t="s">
        <v>125</v>
      </c>
      <c r="BK267" s="219" t="n">
        <f aca="false">BK268+BK270+BK272+BK275+BK277</f>
        <v>0</v>
      </c>
    </row>
    <row r="268" s="205" customFormat="true" ht="22.5" hidden="false" customHeight="true" outlineLevel="0" collapsed="false">
      <c r="B268" s="206"/>
      <c r="C268" s="207"/>
      <c r="D268" s="208" t="s">
        <v>72</v>
      </c>
      <c r="E268" s="220" t="s">
        <v>594</v>
      </c>
      <c r="F268" s="220" t="s">
        <v>595</v>
      </c>
      <c r="G268" s="207"/>
      <c r="H268" s="207"/>
      <c r="I268" s="210"/>
      <c r="J268" s="221" t="n">
        <f aca="false">BK268</f>
        <v>0</v>
      </c>
      <c r="K268" s="207"/>
      <c r="L268" s="212"/>
      <c r="M268" s="213"/>
      <c r="N268" s="214"/>
      <c r="O268" s="214"/>
      <c r="P268" s="215" t="n">
        <f aca="false">P269</f>
        <v>0</v>
      </c>
      <c r="Q268" s="214"/>
      <c r="R268" s="215" t="n">
        <f aca="false">R269</f>
        <v>0</v>
      </c>
      <c r="S268" s="214"/>
      <c r="T268" s="216" t="n">
        <f aca="false">T269</f>
        <v>0</v>
      </c>
      <c r="AR268" s="217" t="s">
        <v>147</v>
      </c>
      <c r="AT268" s="218" t="s">
        <v>72</v>
      </c>
      <c r="AU268" s="218" t="s">
        <v>78</v>
      </c>
      <c r="AY268" s="217" t="s">
        <v>125</v>
      </c>
      <c r="BK268" s="219" t="n">
        <f aca="false">BK269</f>
        <v>0</v>
      </c>
    </row>
    <row r="269" s="31" customFormat="true" ht="16.5" hidden="false" customHeight="true" outlineLevel="0" collapsed="false">
      <c r="A269" s="24"/>
      <c r="B269" s="25"/>
      <c r="C269" s="222" t="s">
        <v>596</v>
      </c>
      <c r="D269" s="222" t="s">
        <v>128</v>
      </c>
      <c r="E269" s="223" t="s">
        <v>597</v>
      </c>
      <c r="F269" s="224" t="s">
        <v>598</v>
      </c>
      <c r="G269" s="225" t="s">
        <v>599</v>
      </c>
      <c r="H269" s="226" t="n">
        <v>18946.691</v>
      </c>
      <c r="I269" s="227"/>
      <c r="J269" s="228" t="n">
        <f aca="false">ROUND(I269*H269,2)</f>
        <v>0</v>
      </c>
      <c r="K269" s="229"/>
      <c r="L269" s="30"/>
      <c r="M269" s="230"/>
      <c r="N269" s="231" t="s">
        <v>38</v>
      </c>
      <c r="O269" s="74"/>
      <c r="P269" s="232" t="n">
        <f aca="false">O269*H269</f>
        <v>0</v>
      </c>
      <c r="Q269" s="232" t="n">
        <v>0</v>
      </c>
      <c r="R269" s="232" t="n">
        <f aca="false">Q269*H269</f>
        <v>0</v>
      </c>
      <c r="S269" s="232" t="n">
        <v>0</v>
      </c>
      <c r="T269" s="23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4" t="s">
        <v>600</v>
      </c>
      <c r="AT269" s="234" t="s">
        <v>128</v>
      </c>
      <c r="AU269" s="234" t="s">
        <v>80</v>
      </c>
      <c r="AY269" s="3" t="s">
        <v>125</v>
      </c>
      <c r="BE269" s="235" t="n">
        <f aca="false">IF(N269="základní",J269,0)</f>
        <v>0</v>
      </c>
      <c r="BF269" s="235" t="n">
        <f aca="false">IF(N269="snížená",J269,0)</f>
        <v>0</v>
      </c>
      <c r="BG269" s="235" t="n">
        <f aca="false">IF(N269="zákl. přenesená",J269,0)</f>
        <v>0</v>
      </c>
      <c r="BH269" s="235" t="n">
        <f aca="false">IF(N269="sníž. přenesená",J269,0)</f>
        <v>0</v>
      </c>
      <c r="BI269" s="235" t="n">
        <f aca="false">IF(N269="nulová",J269,0)</f>
        <v>0</v>
      </c>
      <c r="BJ269" s="3" t="s">
        <v>78</v>
      </c>
      <c r="BK269" s="235" t="n">
        <f aca="false">ROUND(I269*H269,2)</f>
        <v>0</v>
      </c>
      <c r="BL269" s="3" t="s">
        <v>600</v>
      </c>
      <c r="BM269" s="234" t="s">
        <v>601</v>
      </c>
    </row>
    <row r="270" s="205" customFormat="true" ht="22.5" hidden="false" customHeight="true" outlineLevel="0" collapsed="false">
      <c r="B270" s="206"/>
      <c r="C270" s="207"/>
      <c r="D270" s="208" t="s">
        <v>72</v>
      </c>
      <c r="E270" s="220" t="s">
        <v>602</v>
      </c>
      <c r="F270" s="220" t="s">
        <v>603</v>
      </c>
      <c r="G270" s="207"/>
      <c r="H270" s="207"/>
      <c r="I270" s="210"/>
      <c r="J270" s="221" t="n">
        <f aca="false">BK270</f>
        <v>0</v>
      </c>
      <c r="K270" s="207"/>
      <c r="L270" s="212"/>
      <c r="M270" s="213"/>
      <c r="N270" s="214"/>
      <c r="O270" s="214"/>
      <c r="P270" s="215" t="n">
        <f aca="false">P271</f>
        <v>0</v>
      </c>
      <c r="Q270" s="214"/>
      <c r="R270" s="215" t="n">
        <f aca="false">R271</f>
        <v>0</v>
      </c>
      <c r="S270" s="214"/>
      <c r="T270" s="216" t="n">
        <f aca="false">T271</f>
        <v>0</v>
      </c>
      <c r="AR270" s="217" t="s">
        <v>147</v>
      </c>
      <c r="AT270" s="218" t="s">
        <v>72</v>
      </c>
      <c r="AU270" s="218" t="s">
        <v>78</v>
      </c>
      <c r="AY270" s="217" t="s">
        <v>125</v>
      </c>
      <c r="BK270" s="219" t="n">
        <f aca="false">BK271</f>
        <v>0</v>
      </c>
    </row>
    <row r="271" s="31" customFormat="true" ht="16.5" hidden="false" customHeight="true" outlineLevel="0" collapsed="false">
      <c r="A271" s="24"/>
      <c r="B271" s="25"/>
      <c r="C271" s="222" t="s">
        <v>604</v>
      </c>
      <c r="D271" s="222" t="s">
        <v>128</v>
      </c>
      <c r="E271" s="223" t="s">
        <v>605</v>
      </c>
      <c r="F271" s="224" t="s">
        <v>606</v>
      </c>
      <c r="G271" s="225" t="s">
        <v>599</v>
      </c>
      <c r="H271" s="226" t="n">
        <v>18946.691</v>
      </c>
      <c r="I271" s="227"/>
      <c r="J271" s="228" t="n">
        <f aca="false">ROUND(I271*H271,2)</f>
        <v>0</v>
      </c>
      <c r="K271" s="229"/>
      <c r="L271" s="30"/>
      <c r="M271" s="230"/>
      <c r="N271" s="231" t="s">
        <v>38</v>
      </c>
      <c r="O271" s="74"/>
      <c r="P271" s="232" t="n">
        <f aca="false">O271*H271</f>
        <v>0</v>
      </c>
      <c r="Q271" s="232" t="n">
        <v>0</v>
      </c>
      <c r="R271" s="232" t="n">
        <f aca="false">Q271*H271</f>
        <v>0</v>
      </c>
      <c r="S271" s="232" t="n">
        <v>0</v>
      </c>
      <c r="T271" s="23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4" t="s">
        <v>600</v>
      </c>
      <c r="AT271" s="234" t="s">
        <v>128</v>
      </c>
      <c r="AU271" s="234" t="s">
        <v>80</v>
      </c>
      <c r="AY271" s="3" t="s">
        <v>125</v>
      </c>
      <c r="BE271" s="235" t="n">
        <f aca="false">IF(N271="základní",J271,0)</f>
        <v>0</v>
      </c>
      <c r="BF271" s="235" t="n">
        <f aca="false">IF(N271="snížená",J271,0)</f>
        <v>0</v>
      </c>
      <c r="BG271" s="235" t="n">
        <f aca="false">IF(N271="zákl. přenesená",J271,0)</f>
        <v>0</v>
      </c>
      <c r="BH271" s="235" t="n">
        <f aca="false">IF(N271="sníž. přenesená",J271,0)</f>
        <v>0</v>
      </c>
      <c r="BI271" s="235" t="n">
        <f aca="false">IF(N271="nulová",J271,0)</f>
        <v>0</v>
      </c>
      <c r="BJ271" s="3" t="s">
        <v>78</v>
      </c>
      <c r="BK271" s="235" t="n">
        <f aca="false">ROUND(I271*H271,2)</f>
        <v>0</v>
      </c>
      <c r="BL271" s="3" t="s">
        <v>600</v>
      </c>
      <c r="BM271" s="234" t="s">
        <v>607</v>
      </c>
    </row>
    <row r="272" s="205" customFormat="true" ht="22.5" hidden="false" customHeight="true" outlineLevel="0" collapsed="false">
      <c r="B272" s="206"/>
      <c r="C272" s="207"/>
      <c r="D272" s="208" t="s">
        <v>72</v>
      </c>
      <c r="E272" s="220" t="s">
        <v>608</v>
      </c>
      <c r="F272" s="220" t="s">
        <v>609</v>
      </c>
      <c r="G272" s="207"/>
      <c r="H272" s="207"/>
      <c r="I272" s="210"/>
      <c r="J272" s="221" t="n">
        <f aca="false">BK272</f>
        <v>0</v>
      </c>
      <c r="K272" s="207"/>
      <c r="L272" s="212"/>
      <c r="M272" s="213"/>
      <c r="N272" s="214"/>
      <c r="O272" s="214"/>
      <c r="P272" s="215" t="n">
        <f aca="false">SUM(P273:P274)</f>
        <v>0</v>
      </c>
      <c r="Q272" s="214"/>
      <c r="R272" s="215" t="n">
        <f aca="false">SUM(R273:R274)</f>
        <v>0</v>
      </c>
      <c r="S272" s="214"/>
      <c r="T272" s="216" t="n">
        <f aca="false">SUM(T273:T274)</f>
        <v>0</v>
      </c>
      <c r="AR272" s="217" t="s">
        <v>147</v>
      </c>
      <c r="AT272" s="218" t="s">
        <v>72</v>
      </c>
      <c r="AU272" s="218" t="s">
        <v>78</v>
      </c>
      <c r="AY272" s="217" t="s">
        <v>125</v>
      </c>
      <c r="BK272" s="219" t="n">
        <f aca="false">SUM(BK273:BK274)</f>
        <v>0</v>
      </c>
    </row>
    <row r="273" s="31" customFormat="true" ht="16.5" hidden="false" customHeight="true" outlineLevel="0" collapsed="false">
      <c r="A273" s="24"/>
      <c r="B273" s="25"/>
      <c r="C273" s="222" t="s">
        <v>610</v>
      </c>
      <c r="D273" s="222" t="s">
        <v>128</v>
      </c>
      <c r="E273" s="223" t="s">
        <v>611</v>
      </c>
      <c r="F273" s="224" t="s">
        <v>612</v>
      </c>
      <c r="G273" s="225" t="s">
        <v>599</v>
      </c>
      <c r="H273" s="226" t="n">
        <v>18946.691</v>
      </c>
      <c r="I273" s="227"/>
      <c r="J273" s="228" t="n">
        <f aca="false">ROUND(I273*H273,2)</f>
        <v>0</v>
      </c>
      <c r="K273" s="229"/>
      <c r="L273" s="30"/>
      <c r="M273" s="230"/>
      <c r="N273" s="231" t="s">
        <v>38</v>
      </c>
      <c r="O273" s="74"/>
      <c r="P273" s="232" t="n">
        <f aca="false">O273*H273</f>
        <v>0</v>
      </c>
      <c r="Q273" s="232" t="n">
        <v>0</v>
      </c>
      <c r="R273" s="232" t="n">
        <f aca="false">Q273*H273</f>
        <v>0</v>
      </c>
      <c r="S273" s="232" t="n">
        <v>0</v>
      </c>
      <c r="T273" s="23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4" t="s">
        <v>600</v>
      </c>
      <c r="AT273" s="234" t="s">
        <v>128</v>
      </c>
      <c r="AU273" s="234" t="s">
        <v>80</v>
      </c>
      <c r="AY273" s="3" t="s">
        <v>125</v>
      </c>
      <c r="BE273" s="235" t="n">
        <f aca="false">IF(N273="základní",J273,0)</f>
        <v>0</v>
      </c>
      <c r="BF273" s="235" t="n">
        <f aca="false">IF(N273="snížená",J273,0)</f>
        <v>0</v>
      </c>
      <c r="BG273" s="235" t="n">
        <f aca="false">IF(N273="zákl. přenesená",J273,0)</f>
        <v>0</v>
      </c>
      <c r="BH273" s="235" t="n">
        <f aca="false">IF(N273="sníž. přenesená",J273,0)</f>
        <v>0</v>
      </c>
      <c r="BI273" s="235" t="n">
        <f aca="false">IF(N273="nulová",J273,0)</f>
        <v>0</v>
      </c>
      <c r="BJ273" s="3" t="s">
        <v>78</v>
      </c>
      <c r="BK273" s="235" t="n">
        <f aca="false">ROUND(I273*H273,2)</f>
        <v>0</v>
      </c>
      <c r="BL273" s="3" t="s">
        <v>600</v>
      </c>
      <c r="BM273" s="234" t="s">
        <v>613</v>
      </c>
    </row>
    <row r="274" s="31" customFormat="true" ht="16.5" hidden="false" customHeight="true" outlineLevel="0" collapsed="false">
      <c r="A274" s="24"/>
      <c r="B274" s="25"/>
      <c r="C274" s="222" t="s">
        <v>614</v>
      </c>
      <c r="D274" s="222" t="s">
        <v>128</v>
      </c>
      <c r="E274" s="223" t="s">
        <v>615</v>
      </c>
      <c r="F274" s="224" t="s">
        <v>616</v>
      </c>
      <c r="G274" s="225" t="s">
        <v>599</v>
      </c>
      <c r="H274" s="226" t="n">
        <v>18946.691</v>
      </c>
      <c r="I274" s="227"/>
      <c r="J274" s="228" t="n">
        <f aca="false">ROUND(I274*H274,2)</f>
        <v>0</v>
      </c>
      <c r="K274" s="229"/>
      <c r="L274" s="30"/>
      <c r="M274" s="230"/>
      <c r="N274" s="231" t="s">
        <v>38</v>
      </c>
      <c r="O274" s="74"/>
      <c r="P274" s="232" t="n">
        <f aca="false">O274*H274</f>
        <v>0</v>
      </c>
      <c r="Q274" s="232" t="n">
        <v>0</v>
      </c>
      <c r="R274" s="232" t="n">
        <f aca="false">Q274*H274</f>
        <v>0</v>
      </c>
      <c r="S274" s="232" t="n">
        <v>0</v>
      </c>
      <c r="T274" s="23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4" t="s">
        <v>600</v>
      </c>
      <c r="AT274" s="234" t="s">
        <v>128</v>
      </c>
      <c r="AU274" s="234" t="s">
        <v>80</v>
      </c>
      <c r="AY274" s="3" t="s">
        <v>125</v>
      </c>
      <c r="BE274" s="235" t="n">
        <f aca="false">IF(N274="základní",J274,0)</f>
        <v>0</v>
      </c>
      <c r="BF274" s="235" t="n">
        <f aca="false">IF(N274="snížená",J274,0)</f>
        <v>0</v>
      </c>
      <c r="BG274" s="235" t="n">
        <f aca="false">IF(N274="zákl. přenesená",J274,0)</f>
        <v>0</v>
      </c>
      <c r="BH274" s="235" t="n">
        <f aca="false">IF(N274="sníž. přenesená",J274,0)</f>
        <v>0</v>
      </c>
      <c r="BI274" s="235" t="n">
        <f aca="false">IF(N274="nulová",J274,0)</f>
        <v>0</v>
      </c>
      <c r="BJ274" s="3" t="s">
        <v>78</v>
      </c>
      <c r="BK274" s="235" t="n">
        <f aca="false">ROUND(I274*H274,2)</f>
        <v>0</v>
      </c>
      <c r="BL274" s="3" t="s">
        <v>600</v>
      </c>
      <c r="BM274" s="234" t="s">
        <v>617</v>
      </c>
    </row>
    <row r="275" s="205" customFormat="true" ht="22.5" hidden="false" customHeight="true" outlineLevel="0" collapsed="false">
      <c r="B275" s="206"/>
      <c r="C275" s="207"/>
      <c r="D275" s="208" t="s">
        <v>72</v>
      </c>
      <c r="E275" s="220" t="s">
        <v>618</v>
      </c>
      <c r="F275" s="220" t="s">
        <v>619</v>
      </c>
      <c r="G275" s="207"/>
      <c r="H275" s="207"/>
      <c r="I275" s="210"/>
      <c r="J275" s="221" t="n">
        <f aca="false">BK275</f>
        <v>0</v>
      </c>
      <c r="K275" s="207"/>
      <c r="L275" s="212"/>
      <c r="M275" s="213"/>
      <c r="N275" s="214"/>
      <c r="O275" s="214"/>
      <c r="P275" s="215" t="n">
        <f aca="false">P276</f>
        <v>0</v>
      </c>
      <c r="Q275" s="214"/>
      <c r="R275" s="215" t="n">
        <f aca="false">R276</f>
        <v>0</v>
      </c>
      <c r="S275" s="214"/>
      <c r="T275" s="216" t="n">
        <f aca="false">T276</f>
        <v>0</v>
      </c>
      <c r="AR275" s="217" t="s">
        <v>147</v>
      </c>
      <c r="AT275" s="218" t="s">
        <v>72</v>
      </c>
      <c r="AU275" s="218" t="s">
        <v>78</v>
      </c>
      <c r="AY275" s="217" t="s">
        <v>125</v>
      </c>
      <c r="BK275" s="219" t="n">
        <f aca="false">BK276</f>
        <v>0</v>
      </c>
    </row>
    <row r="276" s="31" customFormat="true" ht="16.5" hidden="false" customHeight="true" outlineLevel="0" collapsed="false">
      <c r="A276" s="24"/>
      <c r="B276" s="25"/>
      <c r="C276" s="222" t="s">
        <v>620</v>
      </c>
      <c r="D276" s="222" t="s">
        <v>128</v>
      </c>
      <c r="E276" s="223" t="s">
        <v>621</v>
      </c>
      <c r="F276" s="224" t="s">
        <v>622</v>
      </c>
      <c r="G276" s="225" t="s">
        <v>599</v>
      </c>
      <c r="H276" s="226" t="n">
        <v>18946.691</v>
      </c>
      <c r="I276" s="227"/>
      <c r="J276" s="228" t="n">
        <f aca="false">ROUND(I276*H276,2)</f>
        <v>0</v>
      </c>
      <c r="K276" s="229"/>
      <c r="L276" s="30"/>
      <c r="M276" s="230"/>
      <c r="N276" s="231" t="s">
        <v>38</v>
      </c>
      <c r="O276" s="74"/>
      <c r="P276" s="232" t="n">
        <f aca="false">O276*H276</f>
        <v>0</v>
      </c>
      <c r="Q276" s="232" t="n">
        <v>0</v>
      </c>
      <c r="R276" s="232" t="n">
        <f aca="false">Q276*H276</f>
        <v>0</v>
      </c>
      <c r="S276" s="232" t="n">
        <v>0</v>
      </c>
      <c r="T276" s="23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4" t="s">
        <v>600</v>
      </c>
      <c r="AT276" s="234" t="s">
        <v>128</v>
      </c>
      <c r="AU276" s="234" t="s">
        <v>80</v>
      </c>
      <c r="AY276" s="3" t="s">
        <v>125</v>
      </c>
      <c r="BE276" s="235" t="n">
        <f aca="false">IF(N276="základní",J276,0)</f>
        <v>0</v>
      </c>
      <c r="BF276" s="235" t="n">
        <f aca="false">IF(N276="snížená",J276,0)</f>
        <v>0</v>
      </c>
      <c r="BG276" s="235" t="n">
        <f aca="false">IF(N276="zákl. přenesená",J276,0)</f>
        <v>0</v>
      </c>
      <c r="BH276" s="235" t="n">
        <f aca="false">IF(N276="sníž. přenesená",J276,0)</f>
        <v>0</v>
      </c>
      <c r="BI276" s="235" t="n">
        <f aca="false">IF(N276="nulová",J276,0)</f>
        <v>0</v>
      </c>
      <c r="BJ276" s="3" t="s">
        <v>78</v>
      </c>
      <c r="BK276" s="235" t="n">
        <f aca="false">ROUND(I276*H276,2)</f>
        <v>0</v>
      </c>
      <c r="BL276" s="3" t="s">
        <v>600</v>
      </c>
      <c r="BM276" s="234" t="s">
        <v>623</v>
      </c>
    </row>
    <row r="277" s="205" customFormat="true" ht="22.5" hidden="false" customHeight="true" outlineLevel="0" collapsed="false">
      <c r="B277" s="206"/>
      <c r="C277" s="207"/>
      <c r="D277" s="208" t="s">
        <v>72</v>
      </c>
      <c r="E277" s="220" t="s">
        <v>624</v>
      </c>
      <c r="F277" s="220" t="s">
        <v>625</v>
      </c>
      <c r="G277" s="207"/>
      <c r="H277" s="207"/>
      <c r="I277" s="210"/>
      <c r="J277" s="221" t="n">
        <f aca="false">BK277</f>
        <v>0</v>
      </c>
      <c r="K277" s="207"/>
      <c r="L277" s="212"/>
      <c r="M277" s="213"/>
      <c r="N277" s="214"/>
      <c r="O277" s="214"/>
      <c r="P277" s="215" t="n">
        <f aca="false">P278</f>
        <v>0</v>
      </c>
      <c r="Q277" s="214"/>
      <c r="R277" s="215" t="n">
        <f aca="false">R278</f>
        <v>0</v>
      </c>
      <c r="S277" s="214"/>
      <c r="T277" s="216" t="n">
        <f aca="false">T278</f>
        <v>0</v>
      </c>
      <c r="AR277" s="217" t="s">
        <v>147</v>
      </c>
      <c r="AT277" s="218" t="s">
        <v>72</v>
      </c>
      <c r="AU277" s="218" t="s">
        <v>78</v>
      </c>
      <c r="AY277" s="217" t="s">
        <v>125</v>
      </c>
      <c r="BK277" s="219" t="n">
        <f aca="false">BK278</f>
        <v>0</v>
      </c>
    </row>
    <row r="278" s="31" customFormat="true" ht="21.75" hidden="false" customHeight="true" outlineLevel="0" collapsed="false">
      <c r="A278" s="24"/>
      <c r="B278" s="25"/>
      <c r="C278" s="222" t="s">
        <v>626</v>
      </c>
      <c r="D278" s="222" t="s">
        <v>128</v>
      </c>
      <c r="E278" s="223" t="s">
        <v>627</v>
      </c>
      <c r="F278" s="224" t="s">
        <v>628</v>
      </c>
      <c r="G278" s="225" t="s">
        <v>599</v>
      </c>
      <c r="H278" s="226" t="n">
        <v>18946.691</v>
      </c>
      <c r="I278" s="227"/>
      <c r="J278" s="228" t="n">
        <f aca="false">ROUND(I278*H278,2)</f>
        <v>0</v>
      </c>
      <c r="K278" s="229"/>
      <c r="L278" s="30"/>
      <c r="M278" s="236"/>
      <c r="N278" s="237" t="s">
        <v>38</v>
      </c>
      <c r="O278" s="238"/>
      <c r="P278" s="239" t="n">
        <f aca="false">O278*H278</f>
        <v>0</v>
      </c>
      <c r="Q278" s="239" t="n">
        <v>0</v>
      </c>
      <c r="R278" s="239" t="n">
        <f aca="false">Q278*H278</f>
        <v>0</v>
      </c>
      <c r="S278" s="239" t="n">
        <v>0</v>
      </c>
      <c r="T278" s="24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4" t="s">
        <v>600</v>
      </c>
      <c r="AT278" s="234" t="s">
        <v>128</v>
      </c>
      <c r="AU278" s="234" t="s">
        <v>80</v>
      </c>
      <c r="AY278" s="3" t="s">
        <v>125</v>
      </c>
      <c r="BE278" s="235" t="n">
        <f aca="false">IF(N278="základní",J278,0)</f>
        <v>0</v>
      </c>
      <c r="BF278" s="235" t="n">
        <f aca="false">IF(N278="snížená",J278,0)</f>
        <v>0</v>
      </c>
      <c r="BG278" s="235" t="n">
        <f aca="false">IF(N278="zákl. přenesená",J278,0)</f>
        <v>0</v>
      </c>
      <c r="BH278" s="235" t="n">
        <f aca="false">IF(N278="sníž. přenesená",J278,0)</f>
        <v>0</v>
      </c>
      <c r="BI278" s="235" t="n">
        <f aca="false">IF(N278="nulová",J278,0)</f>
        <v>0</v>
      </c>
      <c r="BJ278" s="3" t="s">
        <v>78</v>
      </c>
      <c r="BK278" s="235" t="n">
        <f aca="false">ROUND(I278*H278,2)</f>
        <v>0</v>
      </c>
      <c r="BL278" s="3" t="s">
        <v>600</v>
      </c>
      <c r="BM278" s="234" t="s">
        <v>629</v>
      </c>
    </row>
    <row r="279" s="31" customFormat="true" ht="6.75" hidden="false" customHeight="true" outlineLevel="0" collapsed="false">
      <c r="A279" s="24"/>
      <c r="B279" s="52"/>
      <c r="C279" s="53"/>
      <c r="D279" s="53"/>
      <c r="E279" s="53"/>
      <c r="F279" s="53"/>
      <c r="G279" s="53"/>
      <c r="H279" s="53"/>
      <c r="I279" s="163"/>
      <c r="J279" s="53"/>
      <c r="K279" s="53"/>
      <c r="L279" s="30"/>
      <c r="M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</row>
  </sheetData>
  <sheetProtection algorithmName="SHA-512" hashValue="hBXTALJ6QYZ7XI6Mbfa2sAg9ivVrL7e+z6tFEvsAegnwRb3ml15eNLS3sSAk8FQKp4vFmk2qpA1JMyKtEzlEww==" saltValue="vyPhml7QYAFkTJ2yZB59HUUasoi6K1Pmh+ps9rrn5ysimor7CFwKlBsdGV2t/FfmrPFMZL6p47iHSSQKTmT5+A==" spinCount="100000" sheet="true" objects="true" scenarios="true" formatColumns="false" formatRows="false" autoFilter="false"/>
  <autoFilter ref="C134:K278"/>
  <mergeCells count="6">
    <mergeCell ref="L2:V2"/>
    <mergeCell ref="E7:H7"/>
    <mergeCell ref="E16:H16"/>
    <mergeCell ref="E25:H25"/>
    <mergeCell ref="E85:H8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11:05:53Z</dcterms:created>
  <dc:creator>Jana-PC\Jana</dc:creator>
  <dc:description/>
  <dc:language>en-US</dc:language>
  <cp:lastModifiedBy>Boháčová Štěpánka</cp:lastModifiedBy>
  <dcterms:modified xsi:type="dcterms:W3CDTF">2021-10-20T07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