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mecky-prujezd-2021 - Rek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mecky-prujezd-2021 - Rek...'!$C$4:$J$76,'Smecky-prujezd-2021 - Rek...'!$C$122:$K$340</definedName>
    <definedName function="false" hidden="false" localSheetId="1" name="_xlnm.Print_Titles" vbProcedure="false">'Smecky-prujezd-2021 - Rek...'!$132:$132</definedName>
    <definedName function="false" hidden="true" localSheetId="1" name="_xlnm._FilterDatabase" vbProcedure="false">'Smecky-prujezd-2021 - Rek...'!$C$132:$K$3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0" uniqueCount="478">
  <si>
    <t xml:space="preserve">Export Komplet</t>
  </si>
  <si>
    <t xml:space="preserve">2.0</t>
  </si>
  <si>
    <t xml:space="preserve">ZAMOK</t>
  </si>
  <si>
    <t xml:space="preserve">False</t>
  </si>
  <si>
    <t xml:space="preserve">{23816c91-f470-4560-b208-6bfe6f9209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prujezd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 průjezdu, SZIF, Ve Smečkách 33, 110 00 Praha 1</t>
  </si>
  <si>
    <t xml:space="preserve">KSO:</t>
  </si>
  <si>
    <t xml:space="preserve">CC-CZ:</t>
  </si>
  <si>
    <t xml:space="preserve">Místo:</t>
  </si>
  <si>
    <t xml:space="preserve">Ve Smečkách 33, 110 00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6 - Vstupní dřevěná vrata</t>
  </si>
  <si>
    <t xml:space="preserve">    767 - Konstrukce zámečnické</t>
  </si>
  <si>
    <t xml:space="preserve">    772 - Podlahy z kamene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4</t>
  </si>
  <si>
    <t xml:space="preserve">717497047</t>
  </si>
  <si>
    <t xml:space="preserve">VV</t>
  </si>
  <si>
    <t xml:space="preserve">0,0144*0,70*2</t>
  </si>
  <si>
    <t xml:space="preserve">Součet</t>
  </si>
  <si>
    <t xml:space="preserve">6</t>
  </si>
  <si>
    <t xml:space="preserve">Úpravy povrchů, podlahy a osazování výplní</t>
  </si>
  <si>
    <t xml:space="preserve">622427001</t>
  </si>
  <si>
    <t xml:space="preserve">Sjednocení ploch aktivním štukem - přepěnováním</t>
  </si>
  <si>
    <t xml:space="preserve">m2</t>
  </si>
  <si>
    <t xml:space="preserve">287376360</t>
  </si>
  <si>
    <t xml:space="preserve">110,661+133,519</t>
  </si>
  <si>
    <t xml:space="preserve">622427002</t>
  </si>
  <si>
    <t xml:space="preserve">Vápenný nátěr slož.7 (vč. penetrace)</t>
  </si>
  <si>
    <t xml:space="preserve">391212748</t>
  </si>
  <si>
    <t xml:space="preserve">622427321</t>
  </si>
  <si>
    <t xml:space="preserve">Oprava omítek stropů. slož. 7 do 30%</t>
  </si>
  <si>
    <t xml:space="preserve">817095588</t>
  </si>
  <si>
    <t xml:space="preserve">strop</t>
  </si>
  <si>
    <t xml:space="preserve">2*3,14*1,59/2*14,50</t>
  </si>
  <si>
    <t xml:space="preserve">odpočet kopulí</t>
  </si>
  <si>
    <t xml:space="preserve">-3,14*1,55*1,55/2*2</t>
  </si>
  <si>
    <t xml:space="preserve">kopule</t>
  </si>
  <si>
    <t xml:space="preserve">4*3,14*1,55*1,55/2*2</t>
  </si>
  <si>
    <t xml:space="preserve">5</t>
  </si>
  <si>
    <t xml:space="preserve">622427322</t>
  </si>
  <si>
    <t xml:space="preserve">Oprava omítek stěn  slož. 7 do 30%</t>
  </si>
  <si>
    <t xml:space="preserve">-1946409710</t>
  </si>
  <si>
    <t xml:space="preserve">sokl</t>
  </si>
  <si>
    <t xml:space="preserve">(14,50+14*0,07*2)*(0,20+0,75)*0,50*2</t>
  </si>
  <si>
    <t xml:space="preserve">622427323</t>
  </si>
  <si>
    <t xml:space="preserve">Oprava omítek stěn  slož. 7 do 50%</t>
  </si>
  <si>
    <t xml:space="preserve">167312044</t>
  </si>
  <si>
    <t xml:space="preserve">stěny</t>
  </si>
  <si>
    <t xml:space="preserve">(14,50+14*0,07*2)*(3,54+4,24)*0,50*2</t>
  </si>
  <si>
    <t xml:space="preserve">(2,20+2*3,45)*0,60</t>
  </si>
  <si>
    <t xml:space="preserve">7</t>
  </si>
  <si>
    <t xml:space="preserve">629995101</t>
  </si>
  <si>
    <t xml:space="preserve">Očištění  ploch tlakovou vodou a ruční dočištění</t>
  </si>
  <si>
    <t xml:space="preserve">-1847991889</t>
  </si>
  <si>
    <t xml:space="preserve">9</t>
  </si>
  <si>
    <t xml:space="preserve">Ostatní konstrukce a práce, bourání</t>
  </si>
  <si>
    <t xml:space="preserve">8</t>
  </si>
  <si>
    <t xml:space="preserve">629995121</t>
  </si>
  <si>
    <t xml:space="preserve">Chemické a mechanické odstranění stáv.nátěru ploch slož.7</t>
  </si>
  <si>
    <t xml:space="preserve">-1919318248</t>
  </si>
  <si>
    <t xml:space="preserve">949101112</t>
  </si>
  <si>
    <t xml:space="preserve">Lešení pomocné pro objekty pozemních staveb s lešeňovou podlahou v do 3,5 m zatížení do 150 kg/m2</t>
  </si>
  <si>
    <t xml:space="preserve">-944319274</t>
  </si>
  <si>
    <t xml:space="preserve">14,50*3,20</t>
  </si>
  <si>
    <t xml:space="preserve">10</t>
  </si>
  <si>
    <t xml:space="preserve">952900001</t>
  </si>
  <si>
    <t xml:space="preserve">Dokončovací práce</t>
  </si>
  <si>
    <t xml:space="preserve">kpl</t>
  </si>
  <si>
    <t xml:space="preserve">-1837787696</t>
  </si>
  <si>
    <t xml:space="preserve">11</t>
  </si>
  <si>
    <t xml:space="preserve">952900005.1</t>
  </si>
  <si>
    <t xml:space="preserve">Pomocné stavební práce pro EL a slaboproud</t>
  </si>
  <si>
    <t xml:space="preserve">1913810590</t>
  </si>
  <si>
    <t xml:space="preserve">12</t>
  </si>
  <si>
    <t xml:space="preserve">95290004R</t>
  </si>
  <si>
    <t xml:space="preserve">Denní úklid staveniště</t>
  </si>
  <si>
    <t xml:space="preserve">den</t>
  </si>
  <si>
    <t xml:space="preserve">1239115777</t>
  </si>
  <si>
    <t xml:space="preserve">40</t>
  </si>
  <si>
    <t xml:space="preserve">13</t>
  </si>
  <si>
    <t xml:space="preserve">952900002</t>
  </si>
  <si>
    <t xml:space="preserve"> Stavební začištění vybourané niky</t>
  </si>
  <si>
    <t xml:space="preserve">975209966</t>
  </si>
  <si>
    <t xml:space="preserve">14</t>
  </si>
  <si>
    <t xml:space="preserve">952900003</t>
  </si>
  <si>
    <t xml:space="preserve">Štukatérské práce - hlavní římsa vč. doplnění</t>
  </si>
  <si>
    <t xml:space="preserve">bm</t>
  </si>
  <si>
    <t xml:space="preserve">164468146</t>
  </si>
  <si>
    <t xml:space="preserve">2*14,50+2*0,50</t>
  </si>
  <si>
    <t xml:space="preserve">952900004</t>
  </si>
  <si>
    <t xml:space="preserve">Štukatérské práce - Profilované ozdobné římsy</t>
  </si>
  <si>
    <t xml:space="preserve">339456761</t>
  </si>
  <si>
    <t xml:space="preserve">(2*3,14*1,40*1,40)*0,50*4</t>
  </si>
  <si>
    <t xml:space="preserve">kolem kopulí</t>
  </si>
  <si>
    <t xml:space="preserve">2*3,14*1,60*2</t>
  </si>
  <si>
    <t xml:space="preserve">16</t>
  </si>
  <si>
    <t xml:space="preserve">952900005</t>
  </si>
  <si>
    <t xml:space="preserve">Štukatérské práce - Profilované pásy v klenbě</t>
  </si>
  <si>
    <t xml:space="preserve">283948903</t>
  </si>
  <si>
    <t xml:space="preserve">(2*3,14*1,60*1,60)*0,50*1,40*4</t>
  </si>
  <si>
    <t xml:space="preserve">17</t>
  </si>
  <si>
    <t xml:space="preserve">952900006</t>
  </si>
  <si>
    <t xml:space="preserve">Očištění stávající čedičové dlažby podlahy</t>
  </si>
  <si>
    <t xml:space="preserve">-2067821315</t>
  </si>
  <si>
    <t xml:space="preserve">18</t>
  </si>
  <si>
    <t xml:space="preserve">952900006a</t>
  </si>
  <si>
    <t xml:space="preserve">Doplnění dlažby u vchodu</t>
  </si>
  <si>
    <t xml:space="preserve">43077603</t>
  </si>
  <si>
    <t xml:space="preserve">19</t>
  </si>
  <si>
    <t xml:space="preserve">952900008</t>
  </si>
  <si>
    <t xml:space="preserve">Očištění a vyspravení -  nadsvětlík vrat</t>
  </si>
  <si>
    <t xml:space="preserve">-2076095047</t>
  </si>
  <si>
    <t xml:space="preserve">20</t>
  </si>
  <si>
    <t xml:space="preserve">952900016</t>
  </si>
  <si>
    <t xml:space="preserve">Demontáže  stávajícího osvětlení, vypínačů, nástěnek, cedulí, zvonků a dorozumívacích zařízení</t>
  </si>
  <si>
    <t xml:space="preserve">1999629314</t>
  </si>
  <si>
    <t xml:space="preserve">95290003R</t>
  </si>
  <si>
    <t xml:space="preserve">Označovací cedule - demontáž a montáž</t>
  </si>
  <si>
    <t xml:space="preserve">588739611</t>
  </si>
  <si>
    <t xml:space="preserve">22</t>
  </si>
  <si>
    <t xml:space="preserve">967031132</t>
  </si>
  <si>
    <t xml:space="preserve">Přisekání plošné zdiva s cihel</t>
  </si>
  <si>
    <t xml:space="preserve">1312988573</t>
  </si>
  <si>
    <t xml:space="preserve">1,38*1,02</t>
  </si>
  <si>
    <t xml:space="preserve">23</t>
  </si>
  <si>
    <t xml:space="preserve">952900007</t>
  </si>
  <si>
    <t xml:space="preserve">Vyrovnání zdiva po odsekání dozdívky</t>
  </si>
  <si>
    <t xml:space="preserve">768934409</t>
  </si>
  <si>
    <t xml:space="preserve">24</t>
  </si>
  <si>
    <t xml:space="preserve">968062559</t>
  </si>
  <si>
    <t xml:space="preserve">Vybourání vstupních dřevěných vrat pl přes 5 m2</t>
  </si>
  <si>
    <t xml:space="preserve">-2145843174</t>
  </si>
  <si>
    <t xml:space="preserve">2,20*3,45</t>
  </si>
  <si>
    <t xml:space="preserve">25</t>
  </si>
  <si>
    <t xml:space="preserve">973031151</t>
  </si>
  <si>
    <t xml:space="preserve">Vysekání výklenků ve zdivu cihelném na MV nebo MVC pl přes 0,25 m2</t>
  </si>
  <si>
    <t xml:space="preserve">-1103251273</t>
  </si>
  <si>
    <t xml:space="preserve">26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-1880370182</t>
  </si>
  <si>
    <t xml:space="preserve">0,70*2</t>
  </si>
  <si>
    <t xml:space="preserve">27</t>
  </si>
  <si>
    <t xml:space="preserve">978015341</t>
  </si>
  <si>
    <t xml:space="preserve">Otlučení vnější vápenné nebo vápenocementové vnější omítky  rozsahu do 30%</t>
  </si>
  <si>
    <t xml:space="preserve">-534874782</t>
  </si>
  <si>
    <t xml:space="preserve">28</t>
  </si>
  <si>
    <t xml:space="preserve">978019361</t>
  </si>
  <si>
    <t xml:space="preserve">Otlučení vnější vápenné nebo vápenocementové vnější omítky  rozsahu do 50%</t>
  </si>
  <si>
    <t xml:space="preserve">212262253</t>
  </si>
  <si>
    <t xml:space="preserve">997</t>
  </si>
  <si>
    <t xml:space="preserve">Přesun sutě</t>
  </si>
  <si>
    <t xml:space="preserve">29</t>
  </si>
  <si>
    <t xml:space="preserve">997013151</t>
  </si>
  <si>
    <t xml:space="preserve">Vnitrostaveništní doprava suti a vybouraných hmot pro budovy v do 6 m s omezením mechanizace</t>
  </si>
  <si>
    <t xml:space="preserve">-1357279156</t>
  </si>
  <si>
    <t xml:space="preserve">30</t>
  </si>
  <si>
    <t xml:space="preserve">997013219</t>
  </si>
  <si>
    <t xml:space="preserve">Příplatek k vnitrostaveništní dopravě suti a vybouraných hmot za zvětšenou dopravu suti ZKD 10 m</t>
  </si>
  <si>
    <t xml:space="preserve">1097334504</t>
  </si>
  <si>
    <t xml:space="preserve">10,644*20 'Přepočtené koeficientem množství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677229486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40710562</t>
  </si>
  <si>
    <t xml:space="preserve">33</t>
  </si>
  <si>
    <t xml:space="preserve">997013831</t>
  </si>
  <si>
    <t xml:space="preserve">Poplatek za uložení stavebního směsného odpadu na skládce (skládkovné)</t>
  </si>
  <si>
    <t xml:space="preserve">-329949627</t>
  </si>
  <si>
    <t xml:space="preserve">998</t>
  </si>
  <si>
    <t xml:space="preserve">Přesun hmot</t>
  </si>
  <si>
    <t xml:space="preserve">34</t>
  </si>
  <si>
    <t xml:space="preserve">998011001</t>
  </si>
  <si>
    <t xml:space="preserve">Přesun hmot pro budovy zděné v do 6 m</t>
  </si>
  <si>
    <t xml:space="preserve">-156183503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5</t>
  </si>
  <si>
    <t xml:space="preserve">741100001</t>
  </si>
  <si>
    <t xml:space="preserve">Elektroinstalace </t>
  </si>
  <si>
    <t xml:space="preserve">-2063564279</t>
  </si>
  <si>
    <t xml:space="preserve">742</t>
  </si>
  <si>
    <t xml:space="preserve">Elektroinstalace - slaboproud</t>
  </si>
  <si>
    <t xml:space="preserve">36</t>
  </si>
  <si>
    <t xml:space="preserve">742100001</t>
  </si>
  <si>
    <t xml:space="preserve">Slaboproud</t>
  </si>
  <si>
    <t xml:space="preserve">-1665442049</t>
  </si>
  <si>
    <t xml:space="preserve">762</t>
  </si>
  <si>
    <t xml:space="preserve">Konstrukce tesařské</t>
  </si>
  <si>
    <t xml:space="preserve">37</t>
  </si>
  <si>
    <t xml:space="preserve">762137811</t>
  </si>
  <si>
    <t xml:space="preserve">Demontáž bednění svislých stěn</t>
  </si>
  <si>
    <t xml:space="preserve">705681885</t>
  </si>
  <si>
    <t xml:space="preserve">3,14*1,75*1,75/2</t>
  </si>
  <si>
    <t xml:space="preserve">38</t>
  </si>
  <si>
    <t xml:space="preserve">762430033</t>
  </si>
  <si>
    <t xml:space="preserve">Deskový záklop z desek CETRIS tl 16 mm vč. povrch.úpravy</t>
  </si>
  <si>
    <t xml:space="preserve">-495478019</t>
  </si>
  <si>
    <t xml:space="preserve">39</t>
  </si>
  <si>
    <t xml:space="preserve">998762201</t>
  </si>
  <si>
    <t xml:space="preserve">Přesun hmot </t>
  </si>
  <si>
    <t xml:space="preserve">%</t>
  </si>
  <si>
    <t xml:space="preserve">-1181639093</t>
  </si>
  <si>
    <t xml:space="preserve">766</t>
  </si>
  <si>
    <t xml:space="preserve">Vstupní dřevěná vrata</t>
  </si>
  <si>
    <t xml:space="preserve">76600001R</t>
  </si>
  <si>
    <t xml:space="preserve">Demontáž</t>
  </si>
  <si>
    <t xml:space="preserve">1157098717</t>
  </si>
  <si>
    <t xml:space="preserve">41</t>
  </si>
  <si>
    <t xml:space="preserve">76600002R</t>
  </si>
  <si>
    <t xml:space="preserve">odstranění nátěrů mechanicky / chemicky</t>
  </si>
  <si>
    <t xml:space="preserve">2106300927</t>
  </si>
  <si>
    <t xml:space="preserve">2,74*3,70*2</t>
  </si>
  <si>
    <t xml:space="preserve">2,72*3,54*2</t>
  </si>
  <si>
    <t xml:space="preserve">42</t>
  </si>
  <si>
    <t xml:space="preserve">76600003R</t>
  </si>
  <si>
    <t xml:space="preserve">vysazení/doplnění</t>
  </si>
  <si>
    <t xml:space="preserve">649106875</t>
  </si>
  <si>
    <t xml:space="preserve">19,767</t>
  </si>
  <si>
    <t xml:space="preserve">43</t>
  </si>
  <si>
    <t xml:space="preserve">76600004R</t>
  </si>
  <si>
    <t xml:space="preserve">tmelení, broušení</t>
  </si>
  <si>
    <t xml:space="preserve">1274359546</t>
  </si>
  <si>
    <t xml:space="preserve">19,767*2</t>
  </si>
  <si>
    <t xml:space="preserve">44</t>
  </si>
  <si>
    <t xml:space="preserve">76600005R</t>
  </si>
  <si>
    <t xml:space="preserve">revize, repase kování, pantů, zámku</t>
  </si>
  <si>
    <t xml:space="preserve">-935287048</t>
  </si>
  <si>
    <t xml:space="preserve">45</t>
  </si>
  <si>
    <t xml:space="preserve">76600006R</t>
  </si>
  <si>
    <t xml:space="preserve">el.pohony vč. montáže</t>
  </si>
  <si>
    <t xml:space="preserve">1208585773</t>
  </si>
  <si>
    <t xml:space="preserve">46</t>
  </si>
  <si>
    <t xml:space="preserve">76600007R</t>
  </si>
  <si>
    <t xml:space="preserve">nátěr silnovrstvou lazurou Herbol Ofenporing</t>
  </si>
  <si>
    <t xml:space="preserve">1235410411</t>
  </si>
  <si>
    <t xml:space="preserve">47</t>
  </si>
  <si>
    <t xml:space="preserve">76600008R</t>
  </si>
  <si>
    <t xml:space="preserve">zpětná montáž</t>
  </si>
  <si>
    <t xml:space="preserve">-1203361260</t>
  </si>
  <si>
    <t xml:space="preserve">48</t>
  </si>
  <si>
    <t xml:space="preserve">76600009R</t>
  </si>
  <si>
    <t xml:space="preserve">retuše</t>
  </si>
  <si>
    <t xml:space="preserve">1989392723</t>
  </si>
  <si>
    <t xml:space="preserve">49</t>
  </si>
  <si>
    <t xml:space="preserve">76600011R</t>
  </si>
  <si>
    <t xml:space="preserve">ostatní materiálové náklady</t>
  </si>
  <si>
    <t xml:space="preserve">1449109475</t>
  </si>
  <si>
    <t xml:space="preserve">50</t>
  </si>
  <si>
    <t xml:space="preserve">76600010R</t>
  </si>
  <si>
    <t xml:space="preserve">přesun hmot</t>
  </si>
  <si>
    <t xml:space="preserve">-2030680763</t>
  </si>
  <si>
    <t xml:space="preserve">767</t>
  </si>
  <si>
    <t xml:space="preserve">Konstrukce zámečnické</t>
  </si>
  <si>
    <t xml:space="preserve">51</t>
  </si>
  <si>
    <t xml:space="preserve">767110001</t>
  </si>
  <si>
    <t xml:space="preserve">Dodávka a montáž  vstupních dveří  výkres č.9</t>
  </si>
  <si>
    <t xml:space="preserve">239239177</t>
  </si>
  <si>
    <t xml:space="preserve">52</t>
  </si>
  <si>
    <t xml:space="preserve">998767201</t>
  </si>
  <si>
    <t xml:space="preserve">1225349898</t>
  </si>
  <si>
    <t xml:space="preserve">772</t>
  </si>
  <si>
    <t xml:space="preserve">Podlahy z kamene</t>
  </si>
  <si>
    <t xml:space="preserve">53</t>
  </si>
  <si>
    <t xml:space="preserve">772210001</t>
  </si>
  <si>
    <t xml:space="preserve">Očištění obrubníku tlakovou vodou</t>
  </si>
  <si>
    <t xml:space="preserve">-789659011</t>
  </si>
  <si>
    <t xml:space="preserve">12,65*0,55*2</t>
  </si>
  <si>
    <t xml:space="preserve">54</t>
  </si>
  <si>
    <t xml:space="preserve">772210002</t>
  </si>
  <si>
    <t xml:space="preserve">Pemrlování obrubníku</t>
  </si>
  <si>
    <t xml:space="preserve">2036308628</t>
  </si>
  <si>
    <t xml:space="preserve">55</t>
  </si>
  <si>
    <t xml:space="preserve">772210003</t>
  </si>
  <si>
    <t xml:space="preserve">Doplnění chybějících částí</t>
  </si>
  <si>
    <t xml:space="preserve">1107941522</t>
  </si>
  <si>
    <t xml:space="preserve">56</t>
  </si>
  <si>
    <t xml:space="preserve">772210004</t>
  </si>
  <si>
    <t xml:space="preserve">Vyspárování</t>
  </si>
  <si>
    <t xml:space="preserve">-1870437096</t>
  </si>
  <si>
    <t xml:space="preserve">57</t>
  </si>
  <si>
    <t xml:space="preserve">772210005</t>
  </si>
  <si>
    <t xml:space="preserve">Chemické očištění</t>
  </si>
  <si>
    <t xml:space="preserve">1495418442</t>
  </si>
  <si>
    <t xml:space="preserve">13,915</t>
  </si>
  <si>
    <t xml:space="preserve">58</t>
  </si>
  <si>
    <t xml:space="preserve">772210006</t>
  </si>
  <si>
    <t xml:space="preserve">ošetření hydrofobním a olejofobním prostředkem</t>
  </si>
  <si>
    <t xml:space="preserve">-773710013</t>
  </si>
  <si>
    <t xml:space="preserve">59</t>
  </si>
  <si>
    <t xml:space="preserve">998772201</t>
  </si>
  <si>
    <t xml:space="preserve">-1934079547</t>
  </si>
  <si>
    <t xml:space="preserve">784</t>
  </si>
  <si>
    <t xml:space="preserve">Dokončovací práce - malby a tapety</t>
  </si>
  <si>
    <t xml:space="preserve">60</t>
  </si>
  <si>
    <t xml:space="preserve">784110001</t>
  </si>
  <si>
    <t xml:space="preserve">malby (vícebarevné)</t>
  </si>
  <si>
    <t xml:space="preserve">-590647982</t>
  </si>
  <si>
    <t xml:space="preserve">95,024+15,637+133,519</t>
  </si>
  <si>
    <t xml:space="preserve">787</t>
  </si>
  <si>
    <t xml:space="preserve">Dokončovací práce - zasklívání</t>
  </si>
  <si>
    <t xml:space="preserve">61</t>
  </si>
  <si>
    <t xml:space="preserve">787100801</t>
  </si>
  <si>
    <t xml:space="preserve">Vysklívání stěn, příček, balkónového zábradlí, výtahových šachet plochy do 1 m2 skla plochého</t>
  </si>
  <si>
    <t xml:space="preserve">1149769748</t>
  </si>
  <si>
    <t xml:space="preserve">3,14*1,35*1,35*0,50</t>
  </si>
  <si>
    <t xml:space="preserve">62</t>
  </si>
  <si>
    <t xml:space="preserve">787692522</t>
  </si>
  <si>
    <t xml:space="preserve">Zasklívání oken a dveří  sklem bezpečnostním </t>
  </si>
  <si>
    <t xml:space="preserve">-1860238110</t>
  </si>
  <si>
    <t xml:space="preserve">2,861</t>
  </si>
  <si>
    <t xml:space="preserve">63</t>
  </si>
  <si>
    <t xml:space="preserve">998787201</t>
  </si>
  <si>
    <t xml:space="preserve">37668272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4</t>
  </si>
  <si>
    <t xml:space="preserve">031002000</t>
  </si>
  <si>
    <t xml:space="preserve">Související práce pro zařízení staveniště</t>
  </si>
  <si>
    <t xml:space="preserve">…</t>
  </si>
  <si>
    <t xml:space="preserve">1024</t>
  </si>
  <si>
    <t xml:space="preserve">1759797124</t>
  </si>
  <si>
    <t xml:space="preserve">VRN4</t>
  </si>
  <si>
    <t xml:space="preserve">Inženýrská činnost</t>
  </si>
  <si>
    <t xml:space="preserve">65</t>
  </si>
  <si>
    <t xml:space="preserve">041002000</t>
  </si>
  <si>
    <t xml:space="preserve">Autorský dozor</t>
  </si>
  <si>
    <t xml:space="preserve">1470408157</t>
  </si>
  <si>
    <t xml:space="preserve">66</t>
  </si>
  <si>
    <t xml:space="preserve">045303000</t>
  </si>
  <si>
    <t xml:space="preserve">Koordinační činnost</t>
  </si>
  <si>
    <t xml:space="preserve">438634075</t>
  </si>
  <si>
    <t xml:space="preserve">VRN6</t>
  </si>
  <si>
    <t xml:space="preserve">Územní vlivy</t>
  </si>
  <si>
    <t xml:space="preserve">67</t>
  </si>
  <si>
    <t xml:space="preserve">062002000</t>
  </si>
  <si>
    <t xml:space="preserve">Ztížené dopravní podmínky</t>
  </si>
  <si>
    <t xml:space="preserve">265830723</t>
  </si>
  <si>
    <t xml:space="preserve">68</t>
  </si>
  <si>
    <t xml:space="preserve">065002000</t>
  </si>
  <si>
    <t xml:space="preserve">Mimostaveništní doprava materiálů</t>
  </si>
  <si>
    <t xml:space="preserve">944138221</t>
  </si>
  <si>
    <t xml:space="preserve">VRN7</t>
  </si>
  <si>
    <t xml:space="preserve">Provozní vlivy</t>
  </si>
  <si>
    <t xml:space="preserve">69</t>
  </si>
  <si>
    <t xml:space="preserve">071002000</t>
  </si>
  <si>
    <t xml:space="preserve">Provoz investora, třetích osob</t>
  </si>
  <si>
    <t xml:space="preserve">-841626871</t>
  </si>
  <si>
    <t xml:space="preserve">VRN8</t>
  </si>
  <si>
    <t xml:space="preserve">Přesun stavebních kapacit</t>
  </si>
  <si>
    <t xml:space="preserve">70</t>
  </si>
  <si>
    <t xml:space="preserve">084003000</t>
  </si>
  <si>
    <t xml:space="preserve">za práci v noci, o sobotách a nedělích, ve státem uznaný svátek</t>
  </si>
  <si>
    <t xml:space="preserve">1648492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prujezd-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 průjezdu, SZIF, Ve Smečkách 33, 110 00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 Smečkách 33, 110 00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mecky-prujezd-2021 - Re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Smecky-prujezd-2021 - Rek...'!P133</f>
        <v>0</v>
      </c>
      <c r="AV95" s="110" t="n">
        <f aca="false">'Smecky-prujezd-2021 - Rek...'!J31</f>
        <v>0</v>
      </c>
      <c r="AW95" s="110" t="n">
        <f aca="false">'Smecky-prujezd-2021 - Rek...'!J32</f>
        <v>0</v>
      </c>
      <c r="AX95" s="110" t="n">
        <f aca="false">'Smecky-prujezd-2021 - Rek...'!J33</f>
        <v>0</v>
      </c>
      <c r="AY95" s="110" t="n">
        <f aca="false">'Smecky-prujezd-2021 - Rek...'!J34</f>
        <v>0</v>
      </c>
      <c r="AZ95" s="110" t="n">
        <f aca="false">'Smecky-prujezd-2021 - Rek...'!F31</f>
        <v>0</v>
      </c>
      <c r="BA95" s="110" t="n">
        <f aca="false">'Smecky-prujezd-2021 - Rek...'!F32</f>
        <v>0</v>
      </c>
      <c r="BB95" s="110" t="n">
        <f aca="false">'Smecky-prujezd-2021 - Rek...'!F33</f>
        <v>0</v>
      </c>
      <c r="BC95" s="110" t="n">
        <f aca="false">'Smecky-prujezd-2021 - Rek...'!F34</f>
        <v>0</v>
      </c>
      <c r="BD95" s="112" t="n">
        <f aca="false">'Smecky-prujezd-2021 - Rek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7tNqfU0a5sWfeqXt3NE7uLvU5m3CT+xpMmN4cL5bMCpavuHlNqhx1BHEwg3Cnnilrq7Bc++rA8nEZPnchmmdg==" saltValue="xdnSitvtPhmsY1ck5EeqiGwpiztqYCd2Eh0oYGqhAzd7cr00Fa01yPO9rnNkQQLLwjcJLzAtVP7xyURqQ0KZS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mecky-prujezd-2021 - R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3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3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33:BE340)),  2)</f>
        <v>0</v>
      </c>
      <c r="G31" s="24"/>
      <c r="H31" s="24"/>
      <c r="I31" s="142" t="n">
        <v>0.21</v>
      </c>
      <c r="J31" s="141" t="n">
        <f aca="false">ROUND(((SUM(BE133:BE3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33:BF340)),  2)</f>
        <v>0</v>
      </c>
      <c r="G32" s="24"/>
      <c r="H32" s="24"/>
      <c r="I32" s="142" t="n">
        <v>0.15</v>
      </c>
      <c r="J32" s="141" t="n">
        <f aca="false">ROUND(((SUM(BF133:BF3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33:BG34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33:BH34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33:BI34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Rekonstrukce  průjezdu, SZIF, Ve Smečkách 33, 110 00 Praha 1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e Smečkách 33, 110 00 Praha 1</v>
      </c>
      <c r="G87" s="26"/>
      <c r="H87" s="26"/>
      <c r="I87" s="125" t="s">
        <v>21</v>
      </c>
      <c r="J87" s="167" t="n">
        <f aca="false">IF(J10="","",J10)</f>
        <v>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75" hidden="tru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34</f>
        <v>0</v>
      </c>
      <c r="K95" s="177"/>
      <c r="L95" s="182"/>
    </row>
    <row r="96" s="183" customFormat="true" ht="19.5" hidden="tru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35</f>
        <v>0</v>
      </c>
      <c r="K96" s="185"/>
      <c r="L96" s="190"/>
    </row>
    <row r="97" s="183" customFormat="true" ht="19.5" hidden="tru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83" customFormat="true" ht="19.5" hidden="true" customHeight="true" outlineLevel="0" collapsed="false">
      <c r="B98" s="184"/>
      <c r="C98" s="185"/>
      <c r="D98" s="186" t="s">
        <v>89</v>
      </c>
      <c r="E98" s="187"/>
      <c r="F98" s="187"/>
      <c r="G98" s="187"/>
      <c r="H98" s="187"/>
      <c r="I98" s="188"/>
      <c r="J98" s="189" t="n">
        <f aca="false">J166</f>
        <v>0</v>
      </c>
      <c r="K98" s="185"/>
      <c r="L98" s="190"/>
    </row>
    <row r="99" s="183" customFormat="true" ht="19.5" hidden="tru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233</f>
        <v>0</v>
      </c>
      <c r="K99" s="185"/>
      <c r="L99" s="190"/>
    </row>
    <row r="100" s="183" customFormat="true" ht="19.5" hidden="true" customHeight="true" outlineLevel="0" collapsed="false">
      <c r="B100" s="184"/>
      <c r="C100" s="185"/>
      <c r="D100" s="186" t="s">
        <v>91</v>
      </c>
      <c r="E100" s="187"/>
      <c r="F100" s="187"/>
      <c r="G100" s="187"/>
      <c r="H100" s="187"/>
      <c r="I100" s="188"/>
      <c r="J100" s="189" t="n">
        <f aca="false">J241</f>
        <v>0</v>
      </c>
      <c r="K100" s="185"/>
      <c r="L100" s="190"/>
    </row>
    <row r="101" s="175" customFormat="true" ht="24.75" hidden="true" customHeight="true" outlineLevel="0" collapsed="false">
      <c r="B101" s="176"/>
      <c r="C101" s="177"/>
      <c r="D101" s="178" t="s">
        <v>92</v>
      </c>
      <c r="E101" s="179"/>
      <c r="F101" s="179"/>
      <c r="G101" s="179"/>
      <c r="H101" s="179"/>
      <c r="I101" s="180"/>
      <c r="J101" s="181" t="n">
        <f aca="false">J243</f>
        <v>0</v>
      </c>
      <c r="K101" s="177"/>
      <c r="L101" s="182"/>
    </row>
    <row r="102" s="183" customFormat="true" ht="19.5" hidden="true" customHeight="true" outlineLevel="0" collapsed="false">
      <c r="B102" s="184"/>
      <c r="C102" s="185"/>
      <c r="D102" s="186" t="s">
        <v>93</v>
      </c>
      <c r="E102" s="187"/>
      <c r="F102" s="187"/>
      <c r="G102" s="187"/>
      <c r="H102" s="187"/>
      <c r="I102" s="188"/>
      <c r="J102" s="189" t="n">
        <f aca="false">J244</f>
        <v>0</v>
      </c>
      <c r="K102" s="185"/>
      <c r="L102" s="190"/>
    </row>
    <row r="103" s="183" customFormat="true" ht="19.5" hidden="true" customHeight="true" outlineLevel="0" collapsed="false">
      <c r="B103" s="184"/>
      <c r="C103" s="185"/>
      <c r="D103" s="186" t="s">
        <v>94</v>
      </c>
      <c r="E103" s="187"/>
      <c r="F103" s="187"/>
      <c r="G103" s="187"/>
      <c r="H103" s="187"/>
      <c r="I103" s="188"/>
      <c r="J103" s="189" t="n">
        <f aca="false">J248</f>
        <v>0</v>
      </c>
      <c r="K103" s="185"/>
      <c r="L103" s="190"/>
    </row>
    <row r="104" s="183" customFormat="true" ht="19.5" hidden="true" customHeight="true" outlineLevel="0" collapsed="false">
      <c r="B104" s="184"/>
      <c r="C104" s="185"/>
      <c r="D104" s="186" t="s">
        <v>95</v>
      </c>
      <c r="E104" s="187"/>
      <c r="F104" s="187"/>
      <c r="G104" s="187"/>
      <c r="H104" s="187"/>
      <c r="I104" s="188"/>
      <c r="J104" s="189" t="n">
        <f aca="false">J250</f>
        <v>0</v>
      </c>
      <c r="K104" s="185"/>
      <c r="L104" s="190"/>
    </row>
    <row r="105" s="183" customFormat="true" ht="19.5" hidden="true" customHeight="true" outlineLevel="0" collapsed="false">
      <c r="B105" s="184"/>
      <c r="C105" s="185"/>
      <c r="D105" s="186" t="s">
        <v>96</v>
      </c>
      <c r="E105" s="187"/>
      <c r="F105" s="187"/>
      <c r="G105" s="187"/>
      <c r="H105" s="187"/>
      <c r="I105" s="188"/>
      <c r="J105" s="189" t="n">
        <f aca="false">J258</f>
        <v>0</v>
      </c>
      <c r="K105" s="185"/>
      <c r="L105" s="190"/>
    </row>
    <row r="106" s="183" customFormat="true" ht="19.5" hidden="true" customHeight="true" outlineLevel="0" collapsed="false">
      <c r="B106" s="184"/>
      <c r="C106" s="185"/>
      <c r="D106" s="186" t="s">
        <v>97</v>
      </c>
      <c r="E106" s="187"/>
      <c r="F106" s="187"/>
      <c r="G106" s="187"/>
      <c r="H106" s="187"/>
      <c r="I106" s="188"/>
      <c r="J106" s="189" t="n">
        <f aca="false">J293</f>
        <v>0</v>
      </c>
      <c r="K106" s="185"/>
      <c r="L106" s="190"/>
    </row>
    <row r="107" s="183" customFormat="true" ht="19.5" hidden="true" customHeight="true" outlineLevel="0" collapsed="false">
      <c r="B107" s="184"/>
      <c r="C107" s="185"/>
      <c r="D107" s="186" t="s">
        <v>98</v>
      </c>
      <c r="E107" s="187"/>
      <c r="F107" s="187"/>
      <c r="G107" s="187"/>
      <c r="H107" s="187"/>
      <c r="I107" s="188"/>
      <c r="J107" s="189" t="n">
        <f aca="false">J296</f>
        <v>0</v>
      </c>
      <c r="K107" s="185"/>
      <c r="L107" s="190"/>
    </row>
    <row r="108" s="183" customFormat="true" ht="19.5" hidden="true" customHeight="true" outlineLevel="0" collapsed="false">
      <c r="B108" s="184"/>
      <c r="C108" s="185"/>
      <c r="D108" s="186" t="s">
        <v>99</v>
      </c>
      <c r="E108" s="187"/>
      <c r="F108" s="187"/>
      <c r="G108" s="187"/>
      <c r="H108" s="187"/>
      <c r="I108" s="188"/>
      <c r="J108" s="189" t="n">
        <f aca="false">J316</f>
        <v>0</v>
      </c>
      <c r="K108" s="185"/>
      <c r="L108" s="190"/>
    </row>
    <row r="109" s="183" customFormat="true" ht="19.5" hidden="true" customHeight="true" outlineLevel="0" collapsed="false">
      <c r="B109" s="184"/>
      <c r="C109" s="185"/>
      <c r="D109" s="186" t="s">
        <v>100</v>
      </c>
      <c r="E109" s="187"/>
      <c r="F109" s="187"/>
      <c r="G109" s="187"/>
      <c r="H109" s="187"/>
      <c r="I109" s="188"/>
      <c r="J109" s="189" t="n">
        <f aca="false">J320</f>
        <v>0</v>
      </c>
      <c r="K109" s="185"/>
      <c r="L109" s="190"/>
    </row>
    <row r="110" s="175" customFormat="true" ht="24.75" hidden="true" customHeight="true" outlineLevel="0" collapsed="false">
      <c r="B110" s="176"/>
      <c r="C110" s="177"/>
      <c r="D110" s="178" t="s">
        <v>101</v>
      </c>
      <c r="E110" s="179"/>
      <c r="F110" s="179"/>
      <c r="G110" s="179"/>
      <c r="H110" s="179"/>
      <c r="I110" s="180"/>
      <c r="J110" s="181" t="n">
        <f aca="false">J328</f>
        <v>0</v>
      </c>
      <c r="K110" s="177"/>
      <c r="L110" s="182"/>
    </row>
    <row r="111" s="183" customFormat="true" ht="19.5" hidden="true" customHeight="true" outlineLevel="0" collapsed="false">
      <c r="B111" s="184"/>
      <c r="C111" s="185"/>
      <c r="D111" s="186" t="s">
        <v>102</v>
      </c>
      <c r="E111" s="187"/>
      <c r="F111" s="187"/>
      <c r="G111" s="187"/>
      <c r="H111" s="187"/>
      <c r="I111" s="188"/>
      <c r="J111" s="189" t="n">
        <f aca="false">J329</f>
        <v>0</v>
      </c>
      <c r="K111" s="185"/>
      <c r="L111" s="190"/>
    </row>
    <row r="112" s="183" customFormat="true" ht="19.5" hidden="true" customHeight="true" outlineLevel="0" collapsed="false">
      <c r="B112" s="184"/>
      <c r="C112" s="185"/>
      <c r="D112" s="186" t="s">
        <v>103</v>
      </c>
      <c r="E112" s="187"/>
      <c r="F112" s="187"/>
      <c r="G112" s="187"/>
      <c r="H112" s="187"/>
      <c r="I112" s="188"/>
      <c r="J112" s="189" t="n">
        <f aca="false">J331</f>
        <v>0</v>
      </c>
      <c r="K112" s="185"/>
      <c r="L112" s="190"/>
    </row>
    <row r="113" s="183" customFormat="true" ht="19.5" hidden="true" customHeight="true" outlineLevel="0" collapsed="false">
      <c r="B113" s="184"/>
      <c r="C113" s="185"/>
      <c r="D113" s="186" t="s">
        <v>104</v>
      </c>
      <c r="E113" s="187"/>
      <c r="F113" s="187"/>
      <c r="G113" s="187"/>
      <c r="H113" s="187"/>
      <c r="I113" s="188"/>
      <c r="J113" s="189" t="n">
        <f aca="false">J334</f>
        <v>0</v>
      </c>
      <c r="K113" s="185"/>
      <c r="L113" s="190"/>
    </row>
    <row r="114" s="183" customFormat="true" ht="19.5" hidden="true" customHeight="true" outlineLevel="0" collapsed="false">
      <c r="B114" s="184"/>
      <c r="C114" s="185"/>
      <c r="D114" s="186" t="s">
        <v>105</v>
      </c>
      <c r="E114" s="187"/>
      <c r="F114" s="187"/>
      <c r="G114" s="187"/>
      <c r="H114" s="187"/>
      <c r="I114" s="188"/>
      <c r="J114" s="189" t="n">
        <f aca="false">J337</f>
        <v>0</v>
      </c>
      <c r="K114" s="185"/>
      <c r="L114" s="190"/>
    </row>
    <row r="115" s="183" customFormat="true" ht="19.5" hidden="true" customHeight="true" outlineLevel="0" collapsed="false">
      <c r="B115" s="184"/>
      <c r="C115" s="185"/>
      <c r="D115" s="186" t="s">
        <v>106</v>
      </c>
      <c r="E115" s="187"/>
      <c r="F115" s="187"/>
      <c r="G115" s="187"/>
      <c r="H115" s="187"/>
      <c r="I115" s="188"/>
      <c r="J115" s="189" t="n">
        <f aca="false">J339</f>
        <v>0</v>
      </c>
      <c r="K115" s="185"/>
      <c r="L115" s="190"/>
    </row>
    <row r="116" s="31" customFormat="true" ht="21.75" hidden="tru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6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66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07</v>
      </c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7</f>
        <v>Rekonstrukce  průjezdu, SZIF, Ve Smečkách 33, 110 00 Praha 1</v>
      </c>
      <c r="F125" s="64"/>
      <c r="G125" s="64"/>
      <c r="H125" s="64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Ve Smečkách 33, 110 00 Praha 1</v>
      </c>
      <c r="G127" s="26"/>
      <c r="H127" s="26"/>
      <c r="I127" s="125" t="s">
        <v>21</v>
      </c>
      <c r="J127" s="167" t="n">
        <f aca="false">IF(J10="","",J10)</f>
        <v>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3</f>
        <v> </v>
      </c>
      <c r="G129" s="26"/>
      <c r="H129" s="26"/>
      <c r="I129" s="125" t="s">
        <v>28</v>
      </c>
      <c r="J129" s="168" t="str">
        <f aca="false">E19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6="","",E16)</f>
        <v>Vyplň údaj</v>
      </c>
      <c r="G130" s="26"/>
      <c r="H130" s="26"/>
      <c r="I130" s="125" t="s">
        <v>30</v>
      </c>
      <c r="J130" s="168" t="str">
        <f aca="false">E22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25" hidden="false" customHeight="true" outlineLevel="0" collapsed="false">
      <c r="A132" s="191"/>
      <c r="B132" s="192"/>
      <c r="C132" s="193" t="s">
        <v>108</v>
      </c>
      <c r="D132" s="194" t="s">
        <v>57</v>
      </c>
      <c r="E132" s="194" t="s">
        <v>53</v>
      </c>
      <c r="F132" s="194" t="s">
        <v>54</v>
      </c>
      <c r="G132" s="194" t="s">
        <v>109</v>
      </c>
      <c r="H132" s="194" t="s">
        <v>110</v>
      </c>
      <c r="I132" s="195" t="s">
        <v>111</v>
      </c>
      <c r="J132" s="196" t="s">
        <v>83</v>
      </c>
      <c r="K132" s="197" t="s">
        <v>112</v>
      </c>
      <c r="L132" s="198"/>
      <c r="M132" s="82"/>
      <c r="N132" s="83" t="s">
        <v>36</v>
      </c>
      <c r="O132" s="83" t="s">
        <v>113</v>
      </c>
      <c r="P132" s="83" t="s">
        <v>114</v>
      </c>
      <c r="Q132" s="83" t="s">
        <v>115</v>
      </c>
      <c r="R132" s="83" t="s">
        <v>116</v>
      </c>
      <c r="S132" s="83" t="s">
        <v>117</v>
      </c>
      <c r="T132" s="84" t="s">
        <v>118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5" hidden="false" customHeight="true" outlineLevel="0" collapsed="false">
      <c r="A133" s="24"/>
      <c r="B133" s="25"/>
      <c r="C133" s="90" t="s">
        <v>119</v>
      </c>
      <c r="D133" s="26"/>
      <c r="E133" s="26"/>
      <c r="F133" s="26"/>
      <c r="G133" s="26"/>
      <c r="H133" s="26"/>
      <c r="I133" s="122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243+P328</f>
        <v>0</v>
      </c>
      <c r="Q133" s="86"/>
      <c r="R133" s="202" t="n">
        <f aca="false">R134+R243+R328</f>
        <v>22.84871479</v>
      </c>
      <c r="S133" s="86"/>
      <c r="T133" s="203" t="n">
        <f aca="false">T134+T243+T328</f>
        <v>10.6437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85</v>
      </c>
      <c r="BK133" s="204" t="n">
        <f aca="false">BK134+BK243+BK328</f>
        <v>0</v>
      </c>
    </row>
    <row r="134" s="205" customFormat="true" ht="25.5" hidden="false" customHeight="true" outlineLevel="0" collapsed="false">
      <c r="B134" s="206"/>
      <c r="C134" s="207"/>
      <c r="D134" s="208" t="s">
        <v>71</v>
      </c>
      <c r="E134" s="209" t="s">
        <v>120</v>
      </c>
      <c r="F134" s="209" t="s">
        <v>121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39+P166+P233+P241</f>
        <v>0</v>
      </c>
      <c r="Q134" s="214"/>
      <c r="R134" s="215" t="n">
        <f aca="false">R135+R139+R166+R233+R241</f>
        <v>21.8758868</v>
      </c>
      <c r="S134" s="214"/>
      <c r="T134" s="216" t="n">
        <f aca="false">T135+T139+T166+T233+T241</f>
        <v>10.576661</v>
      </c>
      <c r="AR134" s="217" t="s">
        <v>77</v>
      </c>
      <c r="AT134" s="218" t="s">
        <v>71</v>
      </c>
      <c r="AU134" s="218" t="s">
        <v>72</v>
      </c>
      <c r="AY134" s="217" t="s">
        <v>122</v>
      </c>
      <c r="BK134" s="219" t="n">
        <f aca="false">BK135+BK139+BK166+BK233+BK241</f>
        <v>0</v>
      </c>
    </row>
    <row r="135" s="205" customFormat="true" ht="22.5" hidden="false" customHeight="true" outlineLevel="0" collapsed="false">
      <c r="B135" s="206"/>
      <c r="C135" s="207"/>
      <c r="D135" s="208" t="s">
        <v>71</v>
      </c>
      <c r="E135" s="220" t="s">
        <v>123</v>
      </c>
      <c r="F135" s="220" t="s">
        <v>124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8)</f>
        <v>0</v>
      </c>
      <c r="Q135" s="214"/>
      <c r="R135" s="215" t="n">
        <f aca="false">SUM(R136:R138)</f>
        <v>0.0218</v>
      </c>
      <c r="S135" s="214"/>
      <c r="T135" s="216" t="n">
        <f aca="false">SUM(T136:T138)</f>
        <v>0</v>
      </c>
      <c r="AR135" s="217" t="s">
        <v>77</v>
      </c>
      <c r="AT135" s="218" t="s">
        <v>71</v>
      </c>
      <c r="AU135" s="218" t="s">
        <v>77</v>
      </c>
      <c r="AY135" s="217" t="s">
        <v>122</v>
      </c>
      <c r="BK135" s="219" t="n">
        <f aca="false">SUM(BK136:BK138)</f>
        <v>0</v>
      </c>
    </row>
    <row r="136" s="31" customFormat="true" ht="21.75" hidden="false" customHeight="true" outlineLevel="0" collapsed="false">
      <c r="A136" s="24"/>
      <c r="B136" s="25"/>
      <c r="C136" s="222" t="s">
        <v>77</v>
      </c>
      <c r="D136" s="222" t="s">
        <v>125</v>
      </c>
      <c r="E136" s="223" t="s">
        <v>126</v>
      </c>
      <c r="F136" s="224" t="s">
        <v>127</v>
      </c>
      <c r="G136" s="225" t="s">
        <v>128</v>
      </c>
      <c r="H136" s="226" t="n">
        <v>0.02</v>
      </c>
      <c r="I136" s="227"/>
      <c r="J136" s="228" t="n">
        <f aca="false">ROUND(I136*H136,2)</f>
        <v>0</v>
      </c>
      <c r="K136" s="229"/>
      <c r="L136" s="30"/>
      <c r="M136" s="230"/>
      <c r="N136" s="231" t="s">
        <v>37</v>
      </c>
      <c r="O136" s="74"/>
      <c r="P136" s="232" t="n">
        <f aca="false">O136*H136</f>
        <v>0</v>
      </c>
      <c r="Q136" s="232" t="n">
        <v>1.09</v>
      </c>
      <c r="R136" s="232" t="n">
        <f aca="false">Q136*H136</f>
        <v>0.0218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9</v>
      </c>
      <c r="AT136" s="234" t="s">
        <v>125</v>
      </c>
      <c r="AU136" s="234" t="s">
        <v>79</v>
      </c>
      <c r="AY136" s="3" t="s">
        <v>12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77</v>
      </c>
      <c r="BK136" s="235" t="n">
        <f aca="false">ROUND(I136*H136,2)</f>
        <v>0</v>
      </c>
      <c r="BL136" s="3" t="s">
        <v>129</v>
      </c>
      <c r="BM136" s="234" t="s">
        <v>130</v>
      </c>
    </row>
    <row r="137" s="236" customFormat="true" ht="11.25" hidden="false" customHeight="false" outlineLevel="0" collapsed="false">
      <c r="B137" s="237"/>
      <c r="C137" s="238"/>
      <c r="D137" s="239" t="s">
        <v>131</v>
      </c>
      <c r="E137" s="240"/>
      <c r="F137" s="241" t="s">
        <v>132</v>
      </c>
      <c r="G137" s="238"/>
      <c r="H137" s="242" t="n">
        <v>0.02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1</v>
      </c>
      <c r="AU137" s="248" t="s">
        <v>79</v>
      </c>
      <c r="AV137" s="236" t="s">
        <v>79</v>
      </c>
      <c r="AW137" s="236" t="s">
        <v>29</v>
      </c>
      <c r="AX137" s="236" t="s">
        <v>72</v>
      </c>
      <c r="AY137" s="248" t="s">
        <v>122</v>
      </c>
    </row>
    <row r="138" s="249" customFormat="true" ht="11.25" hidden="false" customHeight="false" outlineLevel="0" collapsed="false">
      <c r="B138" s="250"/>
      <c r="C138" s="251"/>
      <c r="D138" s="239" t="s">
        <v>131</v>
      </c>
      <c r="E138" s="252"/>
      <c r="F138" s="253" t="s">
        <v>133</v>
      </c>
      <c r="G138" s="251"/>
      <c r="H138" s="254" t="n">
        <v>0.0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31</v>
      </c>
      <c r="AU138" s="260" t="s">
        <v>79</v>
      </c>
      <c r="AV138" s="249" t="s">
        <v>129</v>
      </c>
      <c r="AW138" s="249" t="s">
        <v>29</v>
      </c>
      <c r="AX138" s="249" t="s">
        <v>77</v>
      </c>
      <c r="AY138" s="260" t="s">
        <v>122</v>
      </c>
    </row>
    <row r="139" s="205" customFormat="true" ht="22.5" hidden="false" customHeight="true" outlineLevel="0" collapsed="false">
      <c r="B139" s="206"/>
      <c r="C139" s="207"/>
      <c r="D139" s="208" t="s">
        <v>71</v>
      </c>
      <c r="E139" s="220" t="s">
        <v>134</v>
      </c>
      <c r="F139" s="220" t="s">
        <v>135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65)</f>
        <v>0</v>
      </c>
      <c r="Q139" s="214"/>
      <c r="R139" s="215" t="n">
        <f aca="false">SUM(R140:R165)</f>
        <v>21.8443428</v>
      </c>
      <c r="S139" s="214"/>
      <c r="T139" s="216" t="n">
        <f aca="false">SUM(T140:T165)</f>
        <v>0</v>
      </c>
      <c r="AR139" s="217" t="s">
        <v>77</v>
      </c>
      <c r="AT139" s="218" t="s">
        <v>71</v>
      </c>
      <c r="AU139" s="218" t="s">
        <v>77</v>
      </c>
      <c r="AY139" s="217" t="s">
        <v>122</v>
      </c>
      <c r="BK139" s="219" t="n">
        <f aca="false">SUM(BK140:BK165)</f>
        <v>0</v>
      </c>
    </row>
    <row r="140" s="31" customFormat="true" ht="16.5" hidden="false" customHeight="true" outlineLevel="0" collapsed="false">
      <c r="A140" s="24"/>
      <c r="B140" s="25"/>
      <c r="C140" s="222" t="s">
        <v>79</v>
      </c>
      <c r="D140" s="222" t="s">
        <v>125</v>
      </c>
      <c r="E140" s="223" t="s">
        <v>136</v>
      </c>
      <c r="F140" s="224" t="s">
        <v>137</v>
      </c>
      <c r="G140" s="225" t="s">
        <v>138</v>
      </c>
      <c r="H140" s="226" t="n">
        <v>244.18</v>
      </c>
      <c r="I140" s="227"/>
      <c r="J140" s="228" t="n">
        <f aca="false">ROUND(I140*H140,2)</f>
        <v>0</v>
      </c>
      <c r="K140" s="229"/>
      <c r="L140" s="30"/>
      <c r="M140" s="230"/>
      <c r="N140" s="231" t="s">
        <v>37</v>
      </c>
      <c r="O140" s="74"/>
      <c r="P140" s="232" t="n">
        <f aca="false">O140*H140</f>
        <v>0</v>
      </c>
      <c r="Q140" s="232" t="n">
        <v>0.02982</v>
      </c>
      <c r="R140" s="232" t="n">
        <f aca="false">Q140*H140</f>
        <v>7.2814476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9</v>
      </c>
      <c r="AT140" s="234" t="s">
        <v>125</v>
      </c>
      <c r="AU140" s="234" t="s">
        <v>79</v>
      </c>
      <c r="AY140" s="3" t="s">
        <v>12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7</v>
      </c>
      <c r="BK140" s="235" t="n">
        <f aca="false">ROUND(I140*H140,2)</f>
        <v>0</v>
      </c>
      <c r="BL140" s="3" t="s">
        <v>129</v>
      </c>
      <c r="BM140" s="234" t="s">
        <v>139</v>
      </c>
    </row>
    <row r="141" s="236" customFormat="true" ht="11.25" hidden="false" customHeight="false" outlineLevel="0" collapsed="false">
      <c r="B141" s="237"/>
      <c r="C141" s="238"/>
      <c r="D141" s="239" t="s">
        <v>131</v>
      </c>
      <c r="E141" s="240"/>
      <c r="F141" s="241" t="s">
        <v>140</v>
      </c>
      <c r="G141" s="238"/>
      <c r="H141" s="242" t="n">
        <v>244.18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1</v>
      </c>
      <c r="AU141" s="248" t="s">
        <v>79</v>
      </c>
      <c r="AV141" s="236" t="s">
        <v>79</v>
      </c>
      <c r="AW141" s="236" t="s">
        <v>29</v>
      </c>
      <c r="AX141" s="236" t="s">
        <v>72</v>
      </c>
      <c r="AY141" s="248" t="s">
        <v>122</v>
      </c>
    </row>
    <row r="142" s="249" customFormat="true" ht="11.25" hidden="false" customHeight="false" outlineLevel="0" collapsed="false">
      <c r="B142" s="250"/>
      <c r="C142" s="251"/>
      <c r="D142" s="239" t="s">
        <v>131</v>
      </c>
      <c r="E142" s="252"/>
      <c r="F142" s="253" t="s">
        <v>133</v>
      </c>
      <c r="G142" s="251"/>
      <c r="H142" s="254" t="n">
        <v>244.18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31</v>
      </c>
      <c r="AU142" s="260" t="s">
        <v>79</v>
      </c>
      <c r="AV142" s="249" t="s">
        <v>129</v>
      </c>
      <c r="AW142" s="249" t="s">
        <v>29</v>
      </c>
      <c r="AX142" s="249" t="s">
        <v>77</v>
      </c>
      <c r="AY142" s="260" t="s">
        <v>122</v>
      </c>
    </row>
    <row r="143" s="31" customFormat="true" ht="16.5" hidden="false" customHeight="true" outlineLevel="0" collapsed="false">
      <c r="A143" s="24"/>
      <c r="B143" s="25"/>
      <c r="C143" s="222" t="s">
        <v>123</v>
      </c>
      <c r="D143" s="222" t="s">
        <v>125</v>
      </c>
      <c r="E143" s="223" t="s">
        <v>141</v>
      </c>
      <c r="F143" s="224" t="s">
        <v>142</v>
      </c>
      <c r="G143" s="225" t="s">
        <v>138</v>
      </c>
      <c r="H143" s="226" t="n">
        <v>244.18</v>
      </c>
      <c r="I143" s="227"/>
      <c r="J143" s="228" t="n">
        <f aca="false">ROUND(I143*H143,2)</f>
        <v>0</v>
      </c>
      <c r="K143" s="229"/>
      <c r="L143" s="30"/>
      <c r="M143" s="230"/>
      <c r="N143" s="231" t="s">
        <v>37</v>
      </c>
      <c r="O143" s="74"/>
      <c r="P143" s="232" t="n">
        <f aca="false">O143*H143</f>
        <v>0</v>
      </c>
      <c r="Q143" s="232" t="n">
        <v>0.02982</v>
      </c>
      <c r="R143" s="232" t="n">
        <f aca="false">Q143*H143</f>
        <v>7.2814476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9</v>
      </c>
      <c r="AT143" s="234" t="s">
        <v>125</v>
      </c>
      <c r="AU143" s="234" t="s">
        <v>79</v>
      </c>
      <c r="AY143" s="3" t="s">
        <v>12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77</v>
      </c>
      <c r="BK143" s="235" t="n">
        <f aca="false">ROUND(I143*H143,2)</f>
        <v>0</v>
      </c>
      <c r="BL143" s="3" t="s">
        <v>129</v>
      </c>
      <c r="BM143" s="234" t="s">
        <v>143</v>
      </c>
    </row>
    <row r="144" s="236" customFormat="true" ht="11.25" hidden="false" customHeight="false" outlineLevel="0" collapsed="false">
      <c r="B144" s="237"/>
      <c r="C144" s="238"/>
      <c r="D144" s="239" t="s">
        <v>131</v>
      </c>
      <c r="E144" s="240"/>
      <c r="F144" s="241" t="s">
        <v>140</v>
      </c>
      <c r="G144" s="238"/>
      <c r="H144" s="242" t="n">
        <v>244.18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1</v>
      </c>
      <c r="AU144" s="248" t="s">
        <v>79</v>
      </c>
      <c r="AV144" s="236" t="s">
        <v>79</v>
      </c>
      <c r="AW144" s="236" t="s">
        <v>29</v>
      </c>
      <c r="AX144" s="236" t="s">
        <v>72</v>
      </c>
      <c r="AY144" s="248" t="s">
        <v>122</v>
      </c>
    </row>
    <row r="145" s="249" customFormat="true" ht="11.25" hidden="false" customHeight="false" outlineLevel="0" collapsed="false">
      <c r="B145" s="250"/>
      <c r="C145" s="251"/>
      <c r="D145" s="239" t="s">
        <v>131</v>
      </c>
      <c r="E145" s="252"/>
      <c r="F145" s="253" t="s">
        <v>133</v>
      </c>
      <c r="G145" s="251"/>
      <c r="H145" s="254" t="n">
        <v>244.18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31</v>
      </c>
      <c r="AU145" s="260" t="s">
        <v>79</v>
      </c>
      <c r="AV145" s="249" t="s">
        <v>129</v>
      </c>
      <c r="AW145" s="249" t="s">
        <v>29</v>
      </c>
      <c r="AX145" s="249" t="s">
        <v>77</v>
      </c>
      <c r="AY145" s="260" t="s">
        <v>122</v>
      </c>
    </row>
    <row r="146" s="31" customFormat="true" ht="16.5" hidden="false" customHeight="true" outlineLevel="0" collapsed="false">
      <c r="A146" s="24"/>
      <c r="B146" s="25"/>
      <c r="C146" s="222" t="s">
        <v>129</v>
      </c>
      <c r="D146" s="222" t="s">
        <v>125</v>
      </c>
      <c r="E146" s="223" t="s">
        <v>144</v>
      </c>
      <c r="F146" s="224" t="s">
        <v>145</v>
      </c>
      <c r="G146" s="225" t="s">
        <v>138</v>
      </c>
      <c r="H146" s="226" t="n">
        <v>95.024</v>
      </c>
      <c r="I146" s="227"/>
      <c r="J146" s="228" t="n">
        <f aca="false">ROUND(I146*H146,2)</f>
        <v>0</v>
      </c>
      <c r="K146" s="229"/>
      <c r="L146" s="30"/>
      <c r="M146" s="230"/>
      <c r="N146" s="231" t="s">
        <v>37</v>
      </c>
      <c r="O146" s="74"/>
      <c r="P146" s="232" t="n">
        <f aca="false">O146*H146</f>
        <v>0</v>
      </c>
      <c r="Q146" s="232" t="n">
        <v>0.02982</v>
      </c>
      <c r="R146" s="232" t="n">
        <f aca="false">Q146*H146</f>
        <v>2.83361568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9</v>
      </c>
      <c r="AT146" s="234" t="s">
        <v>125</v>
      </c>
      <c r="AU146" s="234" t="s">
        <v>79</v>
      </c>
      <c r="AY146" s="3" t="s">
        <v>12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7</v>
      </c>
      <c r="BK146" s="235" t="n">
        <f aca="false">ROUND(I146*H146,2)</f>
        <v>0</v>
      </c>
      <c r="BL146" s="3" t="s">
        <v>129</v>
      </c>
      <c r="BM146" s="234" t="s">
        <v>146</v>
      </c>
    </row>
    <row r="147" s="261" customFormat="true" ht="11.25" hidden="false" customHeight="false" outlineLevel="0" collapsed="false">
      <c r="B147" s="262"/>
      <c r="C147" s="263"/>
      <c r="D147" s="239" t="s">
        <v>131</v>
      </c>
      <c r="E147" s="264"/>
      <c r="F147" s="265" t="s">
        <v>147</v>
      </c>
      <c r="G147" s="263"/>
      <c r="H147" s="264"/>
      <c r="I147" s="266"/>
      <c r="J147" s="263"/>
      <c r="K147" s="263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31</v>
      </c>
      <c r="AU147" s="271" t="s">
        <v>79</v>
      </c>
      <c r="AV147" s="261" t="s">
        <v>77</v>
      </c>
      <c r="AW147" s="261" t="s">
        <v>29</v>
      </c>
      <c r="AX147" s="261" t="s">
        <v>72</v>
      </c>
      <c r="AY147" s="271" t="s">
        <v>122</v>
      </c>
    </row>
    <row r="148" s="236" customFormat="true" ht="11.25" hidden="false" customHeight="false" outlineLevel="0" collapsed="false">
      <c r="B148" s="237"/>
      <c r="C148" s="238"/>
      <c r="D148" s="239" t="s">
        <v>131</v>
      </c>
      <c r="E148" s="240"/>
      <c r="F148" s="241" t="s">
        <v>148</v>
      </c>
      <c r="G148" s="238"/>
      <c r="H148" s="242" t="n">
        <v>72.393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1</v>
      </c>
      <c r="AU148" s="248" t="s">
        <v>79</v>
      </c>
      <c r="AV148" s="236" t="s">
        <v>79</v>
      </c>
      <c r="AW148" s="236" t="s">
        <v>29</v>
      </c>
      <c r="AX148" s="236" t="s">
        <v>72</v>
      </c>
      <c r="AY148" s="248" t="s">
        <v>122</v>
      </c>
    </row>
    <row r="149" s="261" customFormat="true" ht="11.25" hidden="false" customHeight="false" outlineLevel="0" collapsed="false">
      <c r="B149" s="262"/>
      <c r="C149" s="263"/>
      <c r="D149" s="239" t="s">
        <v>131</v>
      </c>
      <c r="E149" s="264"/>
      <c r="F149" s="265" t="s">
        <v>149</v>
      </c>
      <c r="G149" s="263"/>
      <c r="H149" s="264"/>
      <c r="I149" s="266"/>
      <c r="J149" s="263"/>
      <c r="K149" s="263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31</v>
      </c>
      <c r="AU149" s="271" t="s">
        <v>79</v>
      </c>
      <c r="AV149" s="261" t="s">
        <v>77</v>
      </c>
      <c r="AW149" s="261" t="s">
        <v>29</v>
      </c>
      <c r="AX149" s="261" t="s">
        <v>72</v>
      </c>
      <c r="AY149" s="271" t="s">
        <v>122</v>
      </c>
    </row>
    <row r="150" s="236" customFormat="true" ht="11.25" hidden="false" customHeight="false" outlineLevel="0" collapsed="false">
      <c r="B150" s="237"/>
      <c r="C150" s="238"/>
      <c r="D150" s="239" t="s">
        <v>131</v>
      </c>
      <c r="E150" s="240"/>
      <c r="F150" s="241" t="s">
        <v>150</v>
      </c>
      <c r="G150" s="238"/>
      <c r="H150" s="242" t="n">
        <v>-7.544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1</v>
      </c>
      <c r="AU150" s="248" t="s">
        <v>79</v>
      </c>
      <c r="AV150" s="236" t="s">
        <v>79</v>
      </c>
      <c r="AW150" s="236" t="s">
        <v>29</v>
      </c>
      <c r="AX150" s="236" t="s">
        <v>72</v>
      </c>
      <c r="AY150" s="248" t="s">
        <v>122</v>
      </c>
    </row>
    <row r="151" s="261" customFormat="true" ht="11.25" hidden="false" customHeight="false" outlineLevel="0" collapsed="false">
      <c r="B151" s="262"/>
      <c r="C151" s="263"/>
      <c r="D151" s="239" t="s">
        <v>131</v>
      </c>
      <c r="E151" s="264"/>
      <c r="F151" s="265" t="s">
        <v>151</v>
      </c>
      <c r="G151" s="263"/>
      <c r="H151" s="264"/>
      <c r="I151" s="266"/>
      <c r="J151" s="263"/>
      <c r="K151" s="263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31</v>
      </c>
      <c r="AU151" s="271" t="s">
        <v>79</v>
      </c>
      <c r="AV151" s="261" t="s">
        <v>77</v>
      </c>
      <c r="AW151" s="261" t="s">
        <v>29</v>
      </c>
      <c r="AX151" s="261" t="s">
        <v>72</v>
      </c>
      <c r="AY151" s="271" t="s">
        <v>122</v>
      </c>
    </row>
    <row r="152" s="236" customFormat="true" ht="11.25" hidden="false" customHeight="false" outlineLevel="0" collapsed="false">
      <c r="B152" s="237"/>
      <c r="C152" s="238"/>
      <c r="D152" s="239" t="s">
        <v>131</v>
      </c>
      <c r="E152" s="240"/>
      <c r="F152" s="241" t="s">
        <v>152</v>
      </c>
      <c r="G152" s="238"/>
      <c r="H152" s="242" t="n">
        <v>30.17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31</v>
      </c>
      <c r="AU152" s="248" t="s">
        <v>79</v>
      </c>
      <c r="AV152" s="236" t="s">
        <v>79</v>
      </c>
      <c r="AW152" s="236" t="s">
        <v>29</v>
      </c>
      <c r="AX152" s="236" t="s">
        <v>72</v>
      </c>
      <c r="AY152" s="248" t="s">
        <v>122</v>
      </c>
    </row>
    <row r="153" s="249" customFormat="true" ht="11.25" hidden="false" customHeight="false" outlineLevel="0" collapsed="false">
      <c r="B153" s="250"/>
      <c r="C153" s="251"/>
      <c r="D153" s="239" t="s">
        <v>131</v>
      </c>
      <c r="E153" s="252"/>
      <c r="F153" s="253" t="s">
        <v>133</v>
      </c>
      <c r="G153" s="251"/>
      <c r="H153" s="254" t="n">
        <v>95.02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31</v>
      </c>
      <c r="AU153" s="260" t="s">
        <v>79</v>
      </c>
      <c r="AV153" s="249" t="s">
        <v>129</v>
      </c>
      <c r="AW153" s="249" t="s">
        <v>29</v>
      </c>
      <c r="AX153" s="249" t="s">
        <v>77</v>
      </c>
      <c r="AY153" s="260" t="s">
        <v>122</v>
      </c>
    </row>
    <row r="154" s="31" customFormat="true" ht="16.5" hidden="false" customHeight="true" outlineLevel="0" collapsed="false">
      <c r="A154" s="24"/>
      <c r="B154" s="25"/>
      <c r="C154" s="222" t="s">
        <v>153</v>
      </c>
      <c r="D154" s="222" t="s">
        <v>125</v>
      </c>
      <c r="E154" s="223" t="s">
        <v>154</v>
      </c>
      <c r="F154" s="224" t="s">
        <v>155</v>
      </c>
      <c r="G154" s="225" t="s">
        <v>138</v>
      </c>
      <c r="H154" s="226" t="n">
        <v>15.637</v>
      </c>
      <c r="I154" s="227"/>
      <c r="J154" s="228" t="n">
        <f aca="false">ROUND(I154*H154,2)</f>
        <v>0</v>
      </c>
      <c r="K154" s="229"/>
      <c r="L154" s="30"/>
      <c r="M154" s="230"/>
      <c r="N154" s="231" t="s">
        <v>37</v>
      </c>
      <c r="O154" s="74"/>
      <c r="P154" s="232" t="n">
        <f aca="false">O154*H154</f>
        <v>0</v>
      </c>
      <c r="Q154" s="232" t="n">
        <v>0.02982</v>
      </c>
      <c r="R154" s="232" t="n">
        <f aca="false">Q154*H154</f>
        <v>0.46629534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29</v>
      </c>
      <c r="AT154" s="234" t="s">
        <v>125</v>
      </c>
      <c r="AU154" s="234" t="s">
        <v>79</v>
      </c>
      <c r="AY154" s="3" t="s">
        <v>12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7</v>
      </c>
      <c r="BK154" s="235" t="n">
        <f aca="false">ROUND(I154*H154,2)</f>
        <v>0</v>
      </c>
      <c r="BL154" s="3" t="s">
        <v>129</v>
      </c>
      <c r="BM154" s="234" t="s">
        <v>156</v>
      </c>
    </row>
    <row r="155" s="261" customFormat="true" ht="11.25" hidden="false" customHeight="false" outlineLevel="0" collapsed="false">
      <c r="B155" s="262"/>
      <c r="C155" s="263"/>
      <c r="D155" s="239" t="s">
        <v>131</v>
      </c>
      <c r="E155" s="264"/>
      <c r="F155" s="265" t="s">
        <v>157</v>
      </c>
      <c r="G155" s="263"/>
      <c r="H155" s="264"/>
      <c r="I155" s="266"/>
      <c r="J155" s="263"/>
      <c r="K155" s="263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31</v>
      </c>
      <c r="AU155" s="271" t="s">
        <v>79</v>
      </c>
      <c r="AV155" s="261" t="s">
        <v>77</v>
      </c>
      <c r="AW155" s="261" t="s">
        <v>29</v>
      </c>
      <c r="AX155" s="261" t="s">
        <v>72</v>
      </c>
      <c r="AY155" s="271" t="s">
        <v>122</v>
      </c>
    </row>
    <row r="156" s="236" customFormat="true" ht="11.25" hidden="false" customHeight="false" outlineLevel="0" collapsed="false">
      <c r="B156" s="237"/>
      <c r="C156" s="238"/>
      <c r="D156" s="239" t="s">
        <v>131</v>
      </c>
      <c r="E156" s="240"/>
      <c r="F156" s="241" t="s">
        <v>158</v>
      </c>
      <c r="G156" s="238"/>
      <c r="H156" s="242" t="n">
        <v>15.637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31</v>
      </c>
      <c r="AU156" s="248" t="s">
        <v>79</v>
      </c>
      <c r="AV156" s="236" t="s">
        <v>79</v>
      </c>
      <c r="AW156" s="236" t="s">
        <v>29</v>
      </c>
      <c r="AX156" s="236" t="s">
        <v>72</v>
      </c>
      <c r="AY156" s="248" t="s">
        <v>122</v>
      </c>
    </row>
    <row r="157" s="249" customFormat="true" ht="11.25" hidden="false" customHeight="false" outlineLevel="0" collapsed="false">
      <c r="B157" s="250"/>
      <c r="C157" s="251"/>
      <c r="D157" s="239" t="s">
        <v>131</v>
      </c>
      <c r="E157" s="252"/>
      <c r="F157" s="253" t="s">
        <v>133</v>
      </c>
      <c r="G157" s="251"/>
      <c r="H157" s="254" t="n">
        <v>15.637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1</v>
      </c>
      <c r="AU157" s="260" t="s">
        <v>79</v>
      </c>
      <c r="AV157" s="249" t="s">
        <v>129</v>
      </c>
      <c r="AW157" s="249" t="s">
        <v>29</v>
      </c>
      <c r="AX157" s="249" t="s">
        <v>77</v>
      </c>
      <c r="AY157" s="260" t="s">
        <v>122</v>
      </c>
    </row>
    <row r="158" s="31" customFormat="true" ht="16.5" hidden="false" customHeight="true" outlineLevel="0" collapsed="false">
      <c r="A158" s="24"/>
      <c r="B158" s="25"/>
      <c r="C158" s="222" t="s">
        <v>134</v>
      </c>
      <c r="D158" s="222" t="s">
        <v>125</v>
      </c>
      <c r="E158" s="223" t="s">
        <v>159</v>
      </c>
      <c r="F158" s="224" t="s">
        <v>160</v>
      </c>
      <c r="G158" s="225" t="s">
        <v>138</v>
      </c>
      <c r="H158" s="226" t="n">
        <v>133.519</v>
      </c>
      <c r="I158" s="227"/>
      <c r="J158" s="228" t="n">
        <f aca="false">ROUND(I158*H158,2)</f>
        <v>0</v>
      </c>
      <c r="K158" s="229"/>
      <c r="L158" s="30"/>
      <c r="M158" s="230"/>
      <c r="N158" s="231" t="s">
        <v>37</v>
      </c>
      <c r="O158" s="74"/>
      <c r="P158" s="232" t="n">
        <f aca="false">O158*H158</f>
        <v>0</v>
      </c>
      <c r="Q158" s="232" t="n">
        <v>0.02982</v>
      </c>
      <c r="R158" s="232" t="n">
        <f aca="false">Q158*H158</f>
        <v>3.98153658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29</v>
      </c>
      <c r="AT158" s="234" t="s">
        <v>125</v>
      </c>
      <c r="AU158" s="234" t="s">
        <v>79</v>
      </c>
      <c r="AY158" s="3" t="s">
        <v>12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7</v>
      </c>
      <c r="BK158" s="235" t="n">
        <f aca="false">ROUND(I158*H158,2)</f>
        <v>0</v>
      </c>
      <c r="BL158" s="3" t="s">
        <v>129</v>
      </c>
      <c r="BM158" s="234" t="s">
        <v>161</v>
      </c>
    </row>
    <row r="159" s="261" customFormat="true" ht="11.25" hidden="false" customHeight="false" outlineLevel="0" collapsed="false">
      <c r="B159" s="262"/>
      <c r="C159" s="263"/>
      <c r="D159" s="239" t="s">
        <v>131</v>
      </c>
      <c r="E159" s="264"/>
      <c r="F159" s="265" t="s">
        <v>162</v>
      </c>
      <c r="G159" s="263"/>
      <c r="H159" s="264"/>
      <c r="I159" s="266"/>
      <c r="J159" s="263"/>
      <c r="K159" s="263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31</v>
      </c>
      <c r="AU159" s="271" t="s">
        <v>79</v>
      </c>
      <c r="AV159" s="261" t="s">
        <v>77</v>
      </c>
      <c r="AW159" s="261" t="s">
        <v>29</v>
      </c>
      <c r="AX159" s="261" t="s">
        <v>72</v>
      </c>
      <c r="AY159" s="271" t="s">
        <v>122</v>
      </c>
    </row>
    <row r="160" s="236" customFormat="true" ht="11.25" hidden="false" customHeight="false" outlineLevel="0" collapsed="false">
      <c r="B160" s="237"/>
      <c r="C160" s="238"/>
      <c r="D160" s="239" t="s">
        <v>131</v>
      </c>
      <c r="E160" s="240"/>
      <c r="F160" s="241" t="s">
        <v>163</v>
      </c>
      <c r="G160" s="238"/>
      <c r="H160" s="242" t="n">
        <v>128.059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1</v>
      </c>
      <c r="AU160" s="248" t="s">
        <v>79</v>
      </c>
      <c r="AV160" s="236" t="s">
        <v>79</v>
      </c>
      <c r="AW160" s="236" t="s">
        <v>29</v>
      </c>
      <c r="AX160" s="236" t="s">
        <v>72</v>
      </c>
      <c r="AY160" s="248" t="s">
        <v>122</v>
      </c>
    </row>
    <row r="161" s="236" customFormat="true" ht="11.25" hidden="false" customHeight="false" outlineLevel="0" collapsed="false">
      <c r="B161" s="237"/>
      <c r="C161" s="238"/>
      <c r="D161" s="239" t="s">
        <v>131</v>
      </c>
      <c r="E161" s="240"/>
      <c r="F161" s="241" t="s">
        <v>164</v>
      </c>
      <c r="G161" s="238"/>
      <c r="H161" s="242" t="n">
        <v>5.46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1</v>
      </c>
      <c r="AU161" s="248" t="s">
        <v>79</v>
      </c>
      <c r="AV161" s="236" t="s">
        <v>79</v>
      </c>
      <c r="AW161" s="236" t="s">
        <v>29</v>
      </c>
      <c r="AX161" s="236" t="s">
        <v>72</v>
      </c>
      <c r="AY161" s="248" t="s">
        <v>122</v>
      </c>
    </row>
    <row r="162" s="249" customFormat="true" ht="11.25" hidden="false" customHeight="false" outlineLevel="0" collapsed="false">
      <c r="B162" s="250"/>
      <c r="C162" s="251"/>
      <c r="D162" s="239" t="s">
        <v>131</v>
      </c>
      <c r="E162" s="252"/>
      <c r="F162" s="253" t="s">
        <v>133</v>
      </c>
      <c r="G162" s="251"/>
      <c r="H162" s="254" t="n">
        <v>133.519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31</v>
      </c>
      <c r="AU162" s="260" t="s">
        <v>79</v>
      </c>
      <c r="AV162" s="249" t="s">
        <v>129</v>
      </c>
      <c r="AW162" s="249" t="s">
        <v>29</v>
      </c>
      <c r="AX162" s="249" t="s">
        <v>77</v>
      </c>
      <c r="AY162" s="260" t="s">
        <v>122</v>
      </c>
    </row>
    <row r="163" s="31" customFormat="true" ht="16.5" hidden="false" customHeight="true" outlineLevel="0" collapsed="false">
      <c r="A163" s="24"/>
      <c r="B163" s="25"/>
      <c r="C163" s="222" t="s">
        <v>165</v>
      </c>
      <c r="D163" s="222" t="s">
        <v>125</v>
      </c>
      <c r="E163" s="223" t="s">
        <v>166</v>
      </c>
      <c r="F163" s="224" t="s">
        <v>167</v>
      </c>
      <c r="G163" s="225" t="s">
        <v>138</v>
      </c>
      <c r="H163" s="226" t="n">
        <v>244.18</v>
      </c>
      <c r="I163" s="227"/>
      <c r="J163" s="228" t="n">
        <f aca="false">ROUND(I163*H163,2)</f>
        <v>0</v>
      </c>
      <c r="K163" s="229"/>
      <c r="L163" s="30"/>
      <c r="M163" s="230"/>
      <c r="N163" s="231" t="s">
        <v>37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29</v>
      </c>
      <c r="AT163" s="234" t="s">
        <v>125</v>
      </c>
      <c r="AU163" s="234" t="s">
        <v>79</v>
      </c>
      <c r="AY163" s="3" t="s">
        <v>12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77</v>
      </c>
      <c r="BK163" s="235" t="n">
        <f aca="false">ROUND(I163*H163,2)</f>
        <v>0</v>
      </c>
      <c r="BL163" s="3" t="s">
        <v>129</v>
      </c>
      <c r="BM163" s="234" t="s">
        <v>168</v>
      </c>
    </row>
    <row r="164" s="236" customFormat="true" ht="11.25" hidden="false" customHeight="false" outlineLevel="0" collapsed="false">
      <c r="B164" s="237"/>
      <c r="C164" s="238"/>
      <c r="D164" s="239" t="s">
        <v>131</v>
      </c>
      <c r="E164" s="240"/>
      <c r="F164" s="241" t="s">
        <v>140</v>
      </c>
      <c r="G164" s="238"/>
      <c r="H164" s="242" t="n">
        <v>244.18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1</v>
      </c>
      <c r="AU164" s="248" t="s">
        <v>79</v>
      </c>
      <c r="AV164" s="236" t="s">
        <v>79</v>
      </c>
      <c r="AW164" s="236" t="s">
        <v>29</v>
      </c>
      <c r="AX164" s="236" t="s">
        <v>72</v>
      </c>
      <c r="AY164" s="248" t="s">
        <v>122</v>
      </c>
    </row>
    <row r="165" s="249" customFormat="true" ht="11.25" hidden="false" customHeight="false" outlineLevel="0" collapsed="false">
      <c r="B165" s="250"/>
      <c r="C165" s="251"/>
      <c r="D165" s="239" t="s">
        <v>131</v>
      </c>
      <c r="E165" s="252"/>
      <c r="F165" s="253" t="s">
        <v>133</v>
      </c>
      <c r="G165" s="251"/>
      <c r="H165" s="254" t="n">
        <v>244.18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31</v>
      </c>
      <c r="AU165" s="260" t="s">
        <v>79</v>
      </c>
      <c r="AV165" s="249" t="s">
        <v>129</v>
      </c>
      <c r="AW165" s="249" t="s">
        <v>29</v>
      </c>
      <c r="AX165" s="249" t="s">
        <v>77</v>
      </c>
      <c r="AY165" s="260" t="s">
        <v>122</v>
      </c>
    </row>
    <row r="166" s="205" customFormat="true" ht="22.5" hidden="false" customHeight="true" outlineLevel="0" collapsed="false">
      <c r="B166" s="206"/>
      <c r="C166" s="207"/>
      <c r="D166" s="208" t="s">
        <v>71</v>
      </c>
      <c r="E166" s="220" t="s">
        <v>169</v>
      </c>
      <c r="F166" s="220" t="s">
        <v>170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232)</f>
        <v>0</v>
      </c>
      <c r="Q166" s="214"/>
      <c r="R166" s="215" t="n">
        <f aca="false">SUM(R167:R232)</f>
        <v>0.009744</v>
      </c>
      <c r="S166" s="214"/>
      <c r="T166" s="216" t="n">
        <f aca="false">SUM(T167:T232)</f>
        <v>10.576661</v>
      </c>
      <c r="AR166" s="217" t="s">
        <v>77</v>
      </c>
      <c r="AT166" s="218" t="s">
        <v>71</v>
      </c>
      <c r="AU166" s="218" t="s">
        <v>77</v>
      </c>
      <c r="AY166" s="217" t="s">
        <v>122</v>
      </c>
      <c r="BK166" s="219" t="n">
        <f aca="false">SUM(BK167:BK232)</f>
        <v>0</v>
      </c>
    </row>
    <row r="167" s="31" customFormat="true" ht="21.75" hidden="false" customHeight="true" outlineLevel="0" collapsed="false">
      <c r="A167" s="24"/>
      <c r="B167" s="25"/>
      <c r="C167" s="222" t="s">
        <v>171</v>
      </c>
      <c r="D167" s="222" t="s">
        <v>125</v>
      </c>
      <c r="E167" s="223" t="s">
        <v>172</v>
      </c>
      <c r="F167" s="224" t="s">
        <v>173</v>
      </c>
      <c r="G167" s="225" t="s">
        <v>138</v>
      </c>
      <c r="H167" s="226" t="n">
        <v>244.18</v>
      </c>
      <c r="I167" s="227"/>
      <c r="J167" s="228" t="n">
        <f aca="false">ROUND(I167*H167,2)</f>
        <v>0</v>
      </c>
      <c r="K167" s="229"/>
      <c r="L167" s="30"/>
      <c r="M167" s="230"/>
      <c r="N167" s="231" t="s">
        <v>3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29</v>
      </c>
      <c r="AT167" s="234" t="s">
        <v>125</v>
      </c>
      <c r="AU167" s="234" t="s">
        <v>79</v>
      </c>
      <c r="AY167" s="3" t="s">
        <v>12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7</v>
      </c>
      <c r="BK167" s="235" t="n">
        <f aca="false">ROUND(I167*H167,2)</f>
        <v>0</v>
      </c>
      <c r="BL167" s="3" t="s">
        <v>129</v>
      </c>
      <c r="BM167" s="234" t="s">
        <v>174</v>
      </c>
    </row>
    <row r="168" s="236" customFormat="true" ht="11.25" hidden="false" customHeight="false" outlineLevel="0" collapsed="false">
      <c r="B168" s="237"/>
      <c r="C168" s="238"/>
      <c r="D168" s="239" t="s">
        <v>131</v>
      </c>
      <c r="E168" s="240"/>
      <c r="F168" s="241" t="s">
        <v>140</v>
      </c>
      <c r="G168" s="238"/>
      <c r="H168" s="242" t="n">
        <v>244.18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1</v>
      </c>
      <c r="AU168" s="248" t="s">
        <v>79</v>
      </c>
      <c r="AV168" s="236" t="s">
        <v>79</v>
      </c>
      <c r="AW168" s="236" t="s">
        <v>29</v>
      </c>
      <c r="AX168" s="236" t="s">
        <v>72</v>
      </c>
      <c r="AY168" s="248" t="s">
        <v>122</v>
      </c>
    </row>
    <row r="169" s="249" customFormat="true" ht="11.25" hidden="false" customHeight="false" outlineLevel="0" collapsed="false">
      <c r="B169" s="250"/>
      <c r="C169" s="251"/>
      <c r="D169" s="239" t="s">
        <v>131</v>
      </c>
      <c r="E169" s="252"/>
      <c r="F169" s="253" t="s">
        <v>133</v>
      </c>
      <c r="G169" s="251"/>
      <c r="H169" s="254" t="n">
        <v>244.18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31</v>
      </c>
      <c r="AU169" s="260" t="s">
        <v>79</v>
      </c>
      <c r="AV169" s="249" t="s">
        <v>129</v>
      </c>
      <c r="AW169" s="249" t="s">
        <v>29</v>
      </c>
      <c r="AX169" s="249" t="s">
        <v>77</v>
      </c>
      <c r="AY169" s="260" t="s">
        <v>122</v>
      </c>
    </row>
    <row r="170" s="31" customFormat="true" ht="21.75" hidden="false" customHeight="true" outlineLevel="0" collapsed="false">
      <c r="A170" s="24"/>
      <c r="B170" s="25"/>
      <c r="C170" s="222" t="s">
        <v>169</v>
      </c>
      <c r="D170" s="222" t="s">
        <v>125</v>
      </c>
      <c r="E170" s="223" t="s">
        <v>175</v>
      </c>
      <c r="F170" s="224" t="s">
        <v>176</v>
      </c>
      <c r="G170" s="225" t="s">
        <v>138</v>
      </c>
      <c r="H170" s="226" t="n">
        <v>46.4</v>
      </c>
      <c r="I170" s="227"/>
      <c r="J170" s="228" t="n">
        <f aca="false">ROUND(I170*H170,2)</f>
        <v>0</v>
      </c>
      <c r="K170" s="229"/>
      <c r="L170" s="30"/>
      <c r="M170" s="230"/>
      <c r="N170" s="231" t="s">
        <v>37</v>
      </c>
      <c r="O170" s="74"/>
      <c r="P170" s="232" t="n">
        <f aca="false">O170*H170</f>
        <v>0</v>
      </c>
      <c r="Q170" s="232" t="n">
        <v>0.00021</v>
      </c>
      <c r="R170" s="232" t="n">
        <f aca="false">Q170*H170</f>
        <v>0.009744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29</v>
      </c>
      <c r="AT170" s="234" t="s">
        <v>125</v>
      </c>
      <c r="AU170" s="234" t="s">
        <v>79</v>
      </c>
      <c r="AY170" s="3" t="s">
        <v>12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7</v>
      </c>
      <c r="BK170" s="235" t="n">
        <f aca="false">ROUND(I170*H170,2)</f>
        <v>0</v>
      </c>
      <c r="BL170" s="3" t="s">
        <v>129</v>
      </c>
      <c r="BM170" s="234" t="s">
        <v>177</v>
      </c>
    </row>
    <row r="171" s="236" customFormat="true" ht="11.25" hidden="false" customHeight="false" outlineLevel="0" collapsed="false">
      <c r="B171" s="237"/>
      <c r="C171" s="238"/>
      <c r="D171" s="239" t="s">
        <v>131</v>
      </c>
      <c r="E171" s="240"/>
      <c r="F171" s="241" t="s">
        <v>178</v>
      </c>
      <c r="G171" s="238"/>
      <c r="H171" s="242" t="n">
        <v>46.4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1</v>
      </c>
      <c r="AU171" s="248" t="s">
        <v>79</v>
      </c>
      <c r="AV171" s="236" t="s">
        <v>79</v>
      </c>
      <c r="AW171" s="236" t="s">
        <v>29</v>
      </c>
      <c r="AX171" s="236" t="s">
        <v>72</v>
      </c>
      <c r="AY171" s="248" t="s">
        <v>122</v>
      </c>
    </row>
    <row r="172" s="249" customFormat="true" ht="11.25" hidden="false" customHeight="false" outlineLevel="0" collapsed="false">
      <c r="B172" s="250"/>
      <c r="C172" s="251"/>
      <c r="D172" s="239" t="s">
        <v>131</v>
      </c>
      <c r="E172" s="252"/>
      <c r="F172" s="253" t="s">
        <v>133</v>
      </c>
      <c r="G172" s="251"/>
      <c r="H172" s="254" t="n">
        <v>46.4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1</v>
      </c>
      <c r="AU172" s="260" t="s">
        <v>79</v>
      </c>
      <c r="AV172" s="249" t="s">
        <v>129</v>
      </c>
      <c r="AW172" s="249" t="s">
        <v>29</v>
      </c>
      <c r="AX172" s="249" t="s">
        <v>77</v>
      </c>
      <c r="AY172" s="260" t="s">
        <v>122</v>
      </c>
    </row>
    <row r="173" s="31" customFormat="true" ht="16.5" hidden="false" customHeight="true" outlineLevel="0" collapsed="false">
      <c r="A173" s="24"/>
      <c r="B173" s="25"/>
      <c r="C173" s="222" t="s">
        <v>179</v>
      </c>
      <c r="D173" s="222" t="s">
        <v>125</v>
      </c>
      <c r="E173" s="223" t="s">
        <v>180</v>
      </c>
      <c r="F173" s="224" t="s">
        <v>181</v>
      </c>
      <c r="G173" s="225" t="s">
        <v>182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30"/>
      <c r="N173" s="231" t="s">
        <v>3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29</v>
      </c>
      <c r="AT173" s="234" t="s">
        <v>125</v>
      </c>
      <c r="AU173" s="234" t="s">
        <v>79</v>
      </c>
      <c r="AY173" s="3" t="s">
        <v>12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7</v>
      </c>
      <c r="BK173" s="235" t="n">
        <f aca="false">ROUND(I173*H173,2)</f>
        <v>0</v>
      </c>
      <c r="BL173" s="3" t="s">
        <v>129</v>
      </c>
      <c r="BM173" s="234" t="s">
        <v>183</v>
      </c>
    </row>
    <row r="174" s="31" customFormat="true" ht="16.5" hidden="false" customHeight="true" outlineLevel="0" collapsed="false">
      <c r="A174" s="24"/>
      <c r="B174" s="25"/>
      <c r="C174" s="222" t="s">
        <v>184</v>
      </c>
      <c r="D174" s="222" t="s">
        <v>125</v>
      </c>
      <c r="E174" s="223" t="s">
        <v>185</v>
      </c>
      <c r="F174" s="224" t="s">
        <v>186</v>
      </c>
      <c r="G174" s="225" t="s">
        <v>182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3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29</v>
      </c>
      <c r="AT174" s="234" t="s">
        <v>125</v>
      </c>
      <c r="AU174" s="234" t="s">
        <v>79</v>
      </c>
      <c r="AY174" s="3" t="s">
        <v>12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7</v>
      </c>
      <c r="BK174" s="235" t="n">
        <f aca="false">ROUND(I174*H174,2)</f>
        <v>0</v>
      </c>
      <c r="BL174" s="3" t="s">
        <v>129</v>
      </c>
      <c r="BM174" s="234" t="s">
        <v>187</v>
      </c>
    </row>
    <row r="175" s="31" customFormat="true" ht="16.5" hidden="false" customHeight="true" outlineLevel="0" collapsed="false">
      <c r="A175" s="24"/>
      <c r="B175" s="25"/>
      <c r="C175" s="222" t="s">
        <v>188</v>
      </c>
      <c r="D175" s="222" t="s">
        <v>125</v>
      </c>
      <c r="E175" s="223" t="s">
        <v>189</v>
      </c>
      <c r="F175" s="224" t="s">
        <v>190</v>
      </c>
      <c r="G175" s="225" t="s">
        <v>191</v>
      </c>
      <c r="H175" s="226" t="n">
        <v>40</v>
      </c>
      <c r="I175" s="227"/>
      <c r="J175" s="228" t="n">
        <f aca="false">ROUND(I175*H175,2)</f>
        <v>0</v>
      </c>
      <c r="K175" s="229"/>
      <c r="L175" s="30"/>
      <c r="M175" s="230"/>
      <c r="N175" s="231" t="s">
        <v>37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29</v>
      </c>
      <c r="AT175" s="234" t="s">
        <v>125</v>
      </c>
      <c r="AU175" s="234" t="s">
        <v>79</v>
      </c>
      <c r="AY175" s="3" t="s">
        <v>12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77</v>
      </c>
      <c r="BK175" s="235" t="n">
        <f aca="false">ROUND(I175*H175,2)</f>
        <v>0</v>
      </c>
      <c r="BL175" s="3" t="s">
        <v>129</v>
      </c>
      <c r="BM175" s="234" t="s">
        <v>192</v>
      </c>
    </row>
    <row r="176" s="236" customFormat="true" ht="11.25" hidden="false" customHeight="false" outlineLevel="0" collapsed="false">
      <c r="B176" s="237"/>
      <c r="C176" s="238"/>
      <c r="D176" s="239" t="s">
        <v>131</v>
      </c>
      <c r="E176" s="240"/>
      <c r="F176" s="241" t="s">
        <v>193</v>
      </c>
      <c r="G176" s="238"/>
      <c r="H176" s="242" t="n">
        <v>40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1</v>
      </c>
      <c r="AU176" s="248" t="s">
        <v>79</v>
      </c>
      <c r="AV176" s="236" t="s">
        <v>79</v>
      </c>
      <c r="AW176" s="236" t="s">
        <v>29</v>
      </c>
      <c r="AX176" s="236" t="s">
        <v>72</v>
      </c>
      <c r="AY176" s="248" t="s">
        <v>122</v>
      </c>
    </row>
    <row r="177" s="249" customFormat="true" ht="11.25" hidden="false" customHeight="false" outlineLevel="0" collapsed="false">
      <c r="B177" s="250"/>
      <c r="C177" s="251"/>
      <c r="D177" s="239" t="s">
        <v>131</v>
      </c>
      <c r="E177" s="252"/>
      <c r="F177" s="253" t="s">
        <v>133</v>
      </c>
      <c r="G177" s="251"/>
      <c r="H177" s="254" t="n">
        <v>40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31</v>
      </c>
      <c r="AU177" s="260" t="s">
        <v>79</v>
      </c>
      <c r="AV177" s="249" t="s">
        <v>129</v>
      </c>
      <c r="AW177" s="249" t="s">
        <v>29</v>
      </c>
      <c r="AX177" s="249" t="s">
        <v>77</v>
      </c>
      <c r="AY177" s="260" t="s">
        <v>122</v>
      </c>
    </row>
    <row r="178" s="31" customFormat="true" ht="16.5" hidden="false" customHeight="true" outlineLevel="0" collapsed="false">
      <c r="A178" s="24"/>
      <c r="B178" s="25"/>
      <c r="C178" s="222" t="s">
        <v>194</v>
      </c>
      <c r="D178" s="222" t="s">
        <v>125</v>
      </c>
      <c r="E178" s="223" t="s">
        <v>195</v>
      </c>
      <c r="F178" s="224" t="s">
        <v>196</v>
      </c>
      <c r="G178" s="225" t="s">
        <v>182</v>
      </c>
      <c r="H178" s="226" t="n">
        <v>2</v>
      </c>
      <c r="I178" s="227"/>
      <c r="J178" s="228" t="n">
        <f aca="false">ROUND(I178*H178,2)</f>
        <v>0</v>
      </c>
      <c r="K178" s="229"/>
      <c r="L178" s="30"/>
      <c r="M178" s="230"/>
      <c r="N178" s="231" t="s">
        <v>37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29</v>
      </c>
      <c r="AT178" s="234" t="s">
        <v>125</v>
      </c>
      <c r="AU178" s="234" t="s">
        <v>79</v>
      </c>
      <c r="AY178" s="3" t="s">
        <v>12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77</v>
      </c>
      <c r="BK178" s="235" t="n">
        <f aca="false">ROUND(I178*H178,2)</f>
        <v>0</v>
      </c>
      <c r="BL178" s="3" t="s">
        <v>129</v>
      </c>
      <c r="BM178" s="234" t="s">
        <v>197</v>
      </c>
    </row>
    <row r="179" s="31" customFormat="true" ht="16.5" hidden="false" customHeight="true" outlineLevel="0" collapsed="false">
      <c r="A179" s="24"/>
      <c r="B179" s="25"/>
      <c r="C179" s="222" t="s">
        <v>198</v>
      </c>
      <c r="D179" s="222" t="s">
        <v>125</v>
      </c>
      <c r="E179" s="223" t="s">
        <v>199</v>
      </c>
      <c r="F179" s="224" t="s">
        <v>200</v>
      </c>
      <c r="G179" s="225" t="s">
        <v>201</v>
      </c>
      <c r="H179" s="226" t="n">
        <v>30</v>
      </c>
      <c r="I179" s="227"/>
      <c r="J179" s="228" t="n">
        <f aca="false">ROUND(I179*H179,2)</f>
        <v>0</v>
      </c>
      <c r="K179" s="229"/>
      <c r="L179" s="30"/>
      <c r="M179" s="230"/>
      <c r="N179" s="231" t="s">
        <v>37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29</v>
      </c>
      <c r="AT179" s="234" t="s">
        <v>125</v>
      </c>
      <c r="AU179" s="234" t="s">
        <v>79</v>
      </c>
      <c r="AY179" s="3" t="s">
        <v>12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77</v>
      </c>
      <c r="BK179" s="235" t="n">
        <f aca="false">ROUND(I179*H179,2)</f>
        <v>0</v>
      </c>
      <c r="BL179" s="3" t="s">
        <v>129</v>
      </c>
      <c r="BM179" s="234" t="s">
        <v>202</v>
      </c>
    </row>
    <row r="180" s="236" customFormat="true" ht="11.25" hidden="false" customHeight="false" outlineLevel="0" collapsed="false">
      <c r="B180" s="237"/>
      <c r="C180" s="238"/>
      <c r="D180" s="239" t="s">
        <v>131</v>
      </c>
      <c r="E180" s="240"/>
      <c r="F180" s="241" t="s">
        <v>203</v>
      </c>
      <c r="G180" s="238"/>
      <c r="H180" s="242" t="n">
        <v>30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1</v>
      </c>
      <c r="AU180" s="248" t="s">
        <v>79</v>
      </c>
      <c r="AV180" s="236" t="s">
        <v>79</v>
      </c>
      <c r="AW180" s="236" t="s">
        <v>29</v>
      </c>
      <c r="AX180" s="236" t="s">
        <v>72</v>
      </c>
      <c r="AY180" s="248" t="s">
        <v>122</v>
      </c>
    </row>
    <row r="181" s="249" customFormat="true" ht="11.25" hidden="false" customHeight="false" outlineLevel="0" collapsed="false">
      <c r="B181" s="250"/>
      <c r="C181" s="251"/>
      <c r="D181" s="239" t="s">
        <v>131</v>
      </c>
      <c r="E181" s="252"/>
      <c r="F181" s="253" t="s">
        <v>133</v>
      </c>
      <c r="G181" s="251"/>
      <c r="H181" s="254" t="n">
        <v>30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31</v>
      </c>
      <c r="AU181" s="260" t="s">
        <v>79</v>
      </c>
      <c r="AV181" s="249" t="s">
        <v>129</v>
      </c>
      <c r="AW181" s="249" t="s">
        <v>29</v>
      </c>
      <c r="AX181" s="249" t="s">
        <v>77</v>
      </c>
      <c r="AY181" s="260" t="s">
        <v>122</v>
      </c>
    </row>
    <row r="182" s="31" customFormat="true" ht="16.5" hidden="false" customHeight="true" outlineLevel="0" collapsed="false">
      <c r="A182" s="24"/>
      <c r="B182" s="25"/>
      <c r="C182" s="222" t="s">
        <v>7</v>
      </c>
      <c r="D182" s="222" t="s">
        <v>125</v>
      </c>
      <c r="E182" s="223" t="s">
        <v>204</v>
      </c>
      <c r="F182" s="224" t="s">
        <v>205</v>
      </c>
      <c r="G182" s="225" t="s">
        <v>201</v>
      </c>
      <c r="H182" s="226" t="n">
        <v>44.714</v>
      </c>
      <c r="I182" s="227"/>
      <c r="J182" s="228" t="n">
        <f aca="false">ROUND(I182*H182,2)</f>
        <v>0</v>
      </c>
      <c r="K182" s="229"/>
      <c r="L182" s="30"/>
      <c r="M182" s="230"/>
      <c r="N182" s="231" t="s">
        <v>3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29</v>
      </c>
      <c r="AT182" s="234" t="s">
        <v>125</v>
      </c>
      <c r="AU182" s="234" t="s">
        <v>79</v>
      </c>
      <c r="AY182" s="3" t="s">
        <v>12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7</v>
      </c>
      <c r="BK182" s="235" t="n">
        <f aca="false">ROUND(I182*H182,2)</f>
        <v>0</v>
      </c>
      <c r="BL182" s="3" t="s">
        <v>129</v>
      </c>
      <c r="BM182" s="234" t="s">
        <v>206</v>
      </c>
    </row>
    <row r="183" s="236" customFormat="true" ht="11.25" hidden="false" customHeight="false" outlineLevel="0" collapsed="false">
      <c r="B183" s="237"/>
      <c r="C183" s="238"/>
      <c r="D183" s="239" t="s">
        <v>131</v>
      </c>
      <c r="E183" s="240"/>
      <c r="F183" s="241" t="s">
        <v>207</v>
      </c>
      <c r="G183" s="238"/>
      <c r="H183" s="242" t="n">
        <v>24.61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1</v>
      </c>
      <c r="AU183" s="248" t="s">
        <v>79</v>
      </c>
      <c r="AV183" s="236" t="s">
        <v>79</v>
      </c>
      <c r="AW183" s="236" t="s">
        <v>29</v>
      </c>
      <c r="AX183" s="236" t="s">
        <v>72</v>
      </c>
      <c r="AY183" s="248" t="s">
        <v>122</v>
      </c>
    </row>
    <row r="184" s="261" customFormat="true" ht="11.25" hidden="false" customHeight="false" outlineLevel="0" collapsed="false">
      <c r="B184" s="262"/>
      <c r="C184" s="263"/>
      <c r="D184" s="239" t="s">
        <v>131</v>
      </c>
      <c r="E184" s="264"/>
      <c r="F184" s="265" t="s">
        <v>208</v>
      </c>
      <c r="G184" s="263"/>
      <c r="H184" s="264"/>
      <c r="I184" s="266"/>
      <c r="J184" s="263"/>
      <c r="K184" s="263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131</v>
      </c>
      <c r="AU184" s="271" t="s">
        <v>79</v>
      </c>
      <c r="AV184" s="261" t="s">
        <v>77</v>
      </c>
      <c r="AW184" s="261" t="s">
        <v>29</v>
      </c>
      <c r="AX184" s="261" t="s">
        <v>72</v>
      </c>
      <c r="AY184" s="271" t="s">
        <v>122</v>
      </c>
    </row>
    <row r="185" s="236" customFormat="true" ht="11.25" hidden="false" customHeight="false" outlineLevel="0" collapsed="false">
      <c r="B185" s="237"/>
      <c r="C185" s="238"/>
      <c r="D185" s="239" t="s">
        <v>131</v>
      </c>
      <c r="E185" s="240"/>
      <c r="F185" s="241" t="s">
        <v>209</v>
      </c>
      <c r="G185" s="238"/>
      <c r="H185" s="242" t="n">
        <v>20.096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31</v>
      </c>
      <c r="AU185" s="248" t="s">
        <v>79</v>
      </c>
      <c r="AV185" s="236" t="s">
        <v>79</v>
      </c>
      <c r="AW185" s="236" t="s">
        <v>29</v>
      </c>
      <c r="AX185" s="236" t="s">
        <v>72</v>
      </c>
      <c r="AY185" s="248" t="s">
        <v>122</v>
      </c>
    </row>
    <row r="186" s="249" customFormat="true" ht="11.25" hidden="false" customHeight="false" outlineLevel="0" collapsed="false">
      <c r="B186" s="250"/>
      <c r="C186" s="251"/>
      <c r="D186" s="239" t="s">
        <v>131</v>
      </c>
      <c r="E186" s="252"/>
      <c r="F186" s="253" t="s">
        <v>133</v>
      </c>
      <c r="G186" s="251"/>
      <c r="H186" s="254" t="n">
        <v>44.714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1</v>
      </c>
      <c r="AU186" s="260" t="s">
        <v>79</v>
      </c>
      <c r="AV186" s="249" t="s">
        <v>129</v>
      </c>
      <c r="AW186" s="249" t="s">
        <v>29</v>
      </c>
      <c r="AX186" s="249" t="s">
        <v>77</v>
      </c>
      <c r="AY186" s="260" t="s">
        <v>122</v>
      </c>
    </row>
    <row r="187" s="31" customFormat="true" ht="16.5" hidden="false" customHeight="true" outlineLevel="0" collapsed="false">
      <c r="A187" s="24"/>
      <c r="B187" s="25"/>
      <c r="C187" s="222" t="s">
        <v>210</v>
      </c>
      <c r="D187" s="222" t="s">
        <v>125</v>
      </c>
      <c r="E187" s="223" t="s">
        <v>211</v>
      </c>
      <c r="F187" s="224" t="s">
        <v>212</v>
      </c>
      <c r="G187" s="225" t="s">
        <v>138</v>
      </c>
      <c r="H187" s="226" t="n">
        <v>45.015</v>
      </c>
      <c r="I187" s="227"/>
      <c r="J187" s="228" t="n">
        <f aca="false">ROUND(I187*H187,2)</f>
        <v>0</v>
      </c>
      <c r="K187" s="229"/>
      <c r="L187" s="30"/>
      <c r="M187" s="230"/>
      <c r="N187" s="231" t="s">
        <v>37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29</v>
      </c>
      <c r="AT187" s="234" t="s">
        <v>125</v>
      </c>
      <c r="AU187" s="234" t="s">
        <v>79</v>
      </c>
      <c r="AY187" s="3" t="s">
        <v>12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77</v>
      </c>
      <c r="BK187" s="235" t="n">
        <f aca="false">ROUND(I187*H187,2)</f>
        <v>0</v>
      </c>
      <c r="BL187" s="3" t="s">
        <v>129</v>
      </c>
      <c r="BM187" s="234" t="s">
        <v>213</v>
      </c>
    </row>
    <row r="188" s="236" customFormat="true" ht="11.25" hidden="false" customHeight="false" outlineLevel="0" collapsed="false">
      <c r="B188" s="237"/>
      <c r="C188" s="238"/>
      <c r="D188" s="239" t="s">
        <v>131</v>
      </c>
      <c r="E188" s="240"/>
      <c r="F188" s="241" t="s">
        <v>214</v>
      </c>
      <c r="G188" s="238"/>
      <c r="H188" s="242" t="n">
        <v>45.01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1</v>
      </c>
      <c r="AU188" s="248" t="s">
        <v>79</v>
      </c>
      <c r="AV188" s="236" t="s">
        <v>79</v>
      </c>
      <c r="AW188" s="236" t="s">
        <v>29</v>
      </c>
      <c r="AX188" s="236" t="s">
        <v>72</v>
      </c>
      <c r="AY188" s="248" t="s">
        <v>122</v>
      </c>
    </row>
    <row r="189" s="249" customFormat="true" ht="11.25" hidden="false" customHeight="false" outlineLevel="0" collapsed="false">
      <c r="B189" s="250"/>
      <c r="C189" s="251"/>
      <c r="D189" s="239" t="s">
        <v>131</v>
      </c>
      <c r="E189" s="252"/>
      <c r="F189" s="253" t="s">
        <v>133</v>
      </c>
      <c r="G189" s="251"/>
      <c r="H189" s="254" t="n">
        <v>45.01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31</v>
      </c>
      <c r="AU189" s="260" t="s">
        <v>79</v>
      </c>
      <c r="AV189" s="249" t="s">
        <v>129</v>
      </c>
      <c r="AW189" s="249" t="s">
        <v>29</v>
      </c>
      <c r="AX189" s="249" t="s">
        <v>77</v>
      </c>
      <c r="AY189" s="260" t="s">
        <v>122</v>
      </c>
    </row>
    <row r="190" s="31" customFormat="true" ht="16.5" hidden="false" customHeight="true" outlineLevel="0" collapsed="false">
      <c r="A190" s="24"/>
      <c r="B190" s="25"/>
      <c r="C190" s="222" t="s">
        <v>215</v>
      </c>
      <c r="D190" s="222" t="s">
        <v>125</v>
      </c>
      <c r="E190" s="223" t="s">
        <v>216</v>
      </c>
      <c r="F190" s="224" t="s">
        <v>217</v>
      </c>
      <c r="G190" s="225" t="s">
        <v>138</v>
      </c>
      <c r="H190" s="226" t="n">
        <v>46.4</v>
      </c>
      <c r="I190" s="227"/>
      <c r="J190" s="228" t="n">
        <f aca="false">ROUND(I190*H190,2)</f>
        <v>0</v>
      </c>
      <c r="K190" s="229"/>
      <c r="L190" s="30"/>
      <c r="M190" s="230"/>
      <c r="N190" s="231" t="s">
        <v>37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29</v>
      </c>
      <c r="AT190" s="234" t="s">
        <v>125</v>
      </c>
      <c r="AU190" s="234" t="s">
        <v>79</v>
      </c>
      <c r="AY190" s="3" t="s">
        <v>12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77</v>
      </c>
      <c r="BK190" s="235" t="n">
        <f aca="false">ROUND(I190*H190,2)</f>
        <v>0</v>
      </c>
      <c r="BL190" s="3" t="s">
        <v>129</v>
      </c>
      <c r="BM190" s="234" t="s">
        <v>218</v>
      </c>
    </row>
    <row r="191" s="236" customFormat="true" ht="11.25" hidden="false" customHeight="false" outlineLevel="0" collapsed="false">
      <c r="B191" s="237"/>
      <c r="C191" s="238"/>
      <c r="D191" s="239" t="s">
        <v>131</v>
      </c>
      <c r="E191" s="240"/>
      <c r="F191" s="241" t="s">
        <v>178</v>
      </c>
      <c r="G191" s="238"/>
      <c r="H191" s="242" t="n">
        <v>46.4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31</v>
      </c>
      <c r="AU191" s="248" t="s">
        <v>79</v>
      </c>
      <c r="AV191" s="236" t="s">
        <v>79</v>
      </c>
      <c r="AW191" s="236" t="s">
        <v>29</v>
      </c>
      <c r="AX191" s="236" t="s">
        <v>72</v>
      </c>
      <c r="AY191" s="248" t="s">
        <v>122</v>
      </c>
    </row>
    <row r="192" s="249" customFormat="true" ht="11.25" hidden="false" customHeight="false" outlineLevel="0" collapsed="false">
      <c r="B192" s="250"/>
      <c r="C192" s="251"/>
      <c r="D192" s="239" t="s">
        <v>131</v>
      </c>
      <c r="E192" s="252"/>
      <c r="F192" s="253" t="s">
        <v>133</v>
      </c>
      <c r="G192" s="251"/>
      <c r="H192" s="254" t="n">
        <v>46.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31</v>
      </c>
      <c r="AU192" s="260" t="s">
        <v>79</v>
      </c>
      <c r="AV192" s="249" t="s">
        <v>129</v>
      </c>
      <c r="AW192" s="249" t="s">
        <v>29</v>
      </c>
      <c r="AX192" s="249" t="s">
        <v>77</v>
      </c>
      <c r="AY192" s="260" t="s">
        <v>122</v>
      </c>
    </row>
    <row r="193" s="31" customFormat="true" ht="16.5" hidden="false" customHeight="true" outlineLevel="0" collapsed="false">
      <c r="A193" s="24"/>
      <c r="B193" s="25"/>
      <c r="C193" s="222" t="s">
        <v>219</v>
      </c>
      <c r="D193" s="222" t="s">
        <v>125</v>
      </c>
      <c r="E193" s="223" t="s">
        <v>220</v>
      </c>
      <c r="F193" s="224" t="s">
        <v>221</v>
      </c>
      <c r="G193" s="225" t="s">
        <v>182</v>
      </c>
      <c r="H193" s="226" t="n">
        <v>1</v>
      </c>
      <c r="I193" s="227"/>
      <c r="J193" s="228" t="n">
        <f aca="false">ROUND(I193*H193,2)</f>
        <v>0</v>
      </c>
      <c r="K193" s="229"/>
      <c r="L193" s="30"/>
      <c r="M193" s="230"/>
      <c r="N193" s="231" t="s">
        <v>37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29</v>
      </c>
      <c r="AT193" s="234" t="s">
        <v>125</v>
      </c>
      <c r="AU193" s="234" t="s">
        <v>79</v>
      </c>
      <c r="AY193" s="3" t="s">
        <v>12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77</v>
      </c>
      <c r="BK193" s="235" t="n">
        <f aca="false">ROUND(I193*H193,2)</f>
        <v>0</v>
      </c>
      <c r="BL193" s="3" t="s">
        <v>129</v>
      </c>
      <c r="BM193" s="234" t="s">
        <v>222</v>
      </c>
    </row>
    <row r="194" s="236" customFormat="true" ht="11.25" hidden="false" customHeight="false" outlineLevel="0" collapsed="false">
      <c r="B194" s="237"/>
      <c r="C194" s="238"/>
      <c r="D194" s="239" t="s">
        <v>131</v>
      </c>
      <c r="E194" s="240"/>
      <c r="F194" s="241" t="s">
        <v>77</v>
      </c>
      <c r="G194" s="238"/>
      <c r="H194" s="242" t="n">
        <v>1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31</v>
      </c>
      <c r="AU194" s="248" t="s">
        <v>79</v>
      </c>
      <c r="AV194" s="236" t="s">
        <v>79</v>
      </c>
      <c r="AW194" s="236" t="s">
        <v>29</v>
      </c>
      <c r="AX194" s="236" t="s">
        <v>72</v>
      </c>
      <c r="AY194" s="248" t="s">
        <v>122</v>
      </c>
    </row>
    <row r="195" s="249" customFormat="true" ht="11.25" hidden="false" customHeight="false" outlineLevel="0" collapsed="false">
      <c r="B195" s="250"/>
      <c r="C195" s="251"/>
      <c r="D195" s="239" t="s">
        <v>131</v>
      </c>
      <c r="E195" s="252"/>
      <c r="F195" s="253" t="s">
        <v>133</v>
      </c>
      <c r="G195" s="251"/>
      <c r="H195" s="254" t="n">
        <v>1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31</v>
      </c>
      <c r="AU195" s="260" t="s">
        <v>79</v>
      </c>
      <c r="AV195" s="249" t="s">
        <v>129</v>
      </c>
      <c r="AW195" s="249" t="s">
        <v>29</v>
      </c>
      <c r="AX195" s="249" t="s">
        <v>77</v>
      </c>
      <c r="AY195" s="260" t="s">
        <v>122</v>
      </c>
    </row>
    <row r="196" s="31" customFormat="true" ht="16.5" hidden="false" customHeight="true" outlineLevel="0" collapsed="false">
      <c r="A196" s="24"/>
      <c r="B196" s="25"/>
      <c r="C196" s="222" t="s">
        <v>223</v>
      </c>
      <c r="D196" s="222" t="s">
        <v>125</v>
      </c>
      <c r="E196" s="223" t="s">
        <v>224</v>
      </c>
      <c r="F196" s="224" t="s">
        <v>225</v>
      </c>
      <c r="G196" s="225" t="s">
        <v>182</v>
      </c>
      <c r="H196" s="226" t="n">
        <v>1</v>
      </c>
      <c r="I196" s="227"/>
      <c r="J196" s="228" t="n">
        <f aca="false">ROUND(I196*H196,2)</f>
        <v>0</v>
      </c>
      <c r="K196" s="229"/>
      <c r="L196" s="30"/>
      <c r="M196" s="230"/>
      <c r="N196" s="231" t="s">
        <v>37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29</v>
      </c>
      <c r="AT196" s="234" t="s">
        <v>125</v>
      </c>
      <c r="AU196" s="234" t="s">
        <v>79</v>
      </c>
      <c r="AY196" s="3" t="s">
        <v>12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77</v>
      </c>
      <c r="BK196" s="235" t="n">
        <f aca="false">ROUND(I196*H196,2)</f>
        <v>0</v>
      </c>
      <c r="BL196" s="3" t="s">
        <v>129</v>
      </c>
      <c r="BM196" s="234" t="s">
        <v>226</v>
      </c>
    </row>
    <row r="197" s="236" customFormat="true" ht="11.25" hidden="false" customHeight="false" outlineLevel="0" collapsed="false">
      <c r="B197" s="237"/>
      <c r="C197" s="238"/>
      <c r="D197" s="239" t="s">
        <v>131</v>
      </c>
      <c r="E197" s="240"/>
      <c r="F197" s="241" t="s">
        <v>77</v>
      </c>
      <c r="G197" s="238"/>
      <c r="H197" s="242" t="n">
        <v>1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1</v>
      </c>
      <c r="AU197" s="248" t="s">
        <v>79</v>
      </c>
      <c r="AV197" s="236" t="s">
        <v>79</v>
      </c>
      <c r="AW197" s="236" t="s">
        <v>29</v>
      </c>
      <c r="AX197" s="236" t="s">
        <v>72</v>
      </c>
      <c r="AY197" s="248" t="s">
        <v>122</v>
      </c>
    </row>
    <row r="198" s="249" customFormat="true" ht="11.25" hidden="false" customHeight="false" outlineLevel="0" collapsed="false">
      <c r="B198" s="250"/>
      <c r="C198" s="251"/>
      <c r="D198" s="239" t="s">
        <v>131</v>
      </c>
      <c r="E198" s="252"/>
      <c r="F198" s="253" t="s">
        <v>133</v>
      </c>
      <c r="G198" s="251"/>
      <c r="H198" s="254" t="n">
        <v>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1</v>
      </c>
      <c r="AU198" s="260" t="s">
        <v>79</v>
      </c>
      <c r="AV198" s="249" t="s">
        <v>129</v>
      </c>
      <c r="AW198" s="249" t="s">
        <v>29</v>
      </c>
      <c r="AX198" s="249" t="s">
        <v>77</v>
      </c>
      <c r="AY198" s="260" t="s">
        <v>122</v>
      </c>
    </row>
    <row r="199" s="31" customFormat="true" ht="21.75" hidden="false" customHeight="true" outlineLevel="0" collapsed="false">
      <c r="A199" s="24"/>
      <c r="B199" s="25"/>
      <c r="C199" s="222" t="s">
        <v>227</v>
      </c>
      <c r="D199" s="222" t="s">
        <v>125</v>
      </c>
      <c r="E199" s="223" t="s">
        <v>228</v>
      </c>
      <c r="F199" s="224" t="s">
        <v>229</v>
      </c>
      <c r="G199" s="225" t="s">
        <v>182</v>
      </c>
      <c r="H199" s="226" t="n">
        <v>1</v>
      </c>
      <c r="I199" s="227"/>
      <c r="J199" s="228" t="n">
        <f aca="false">ROUND(I199*H199,2)</f>
        <v>0</v>
      </c>
      <c r="K199" s="229"/>
      <c r="L199" s="30"/>
      <c r="M199" s="230"/>
      <c r="N199" s="231" t="s">
        <v>37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002</v>
      </c>
      <c r="T199" s="233" t="n">
        <f aca="false">S199*H199</f>
        <v>0.00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29</v>
      </c>
      <c r="AT199" s="234" t="s">
        <v>125</v>
      </c>
      <c r="AU199" s="234" t="s">
        <v>79</v>
      </c>
      <c r="AY199" s="3" t="s">
        <v>12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77</v>
      </c>
      <c r="BK199" s="235" t="n">
        <f aca="false">ROUND(I199*H199,2)</f>
        <v>0</v>
      </c>
      <c r="BL199" s="3" t="s">
        <v>129</v>
      </c>
      <c r="BM199" s="234" t="s">
        <v>230</v>
      </c>
    </row>
    <row r="200" s="31" customFormat="true" ht="16.5" hidden="false" customHeight="true" outlineLevel="0" collapsed="false">
      <c r="A200" s="24"/>
      <c r="B200" s="25"/>
      <c r="C200" s="222" t="s">
        <v>6</v>
      </c>
      <c r="D200" s="222" t="s">
        <v>125</v>
      </c>
      <c r="E200" s="223" t="s">
        <v>231</v>
      </c>
      <c r="F200" s="224" t="s">
        <v>232</v>
      </c>
      <c r="G200" s="225" t="s">
        <v>182</v>
      </c>
      <c r="H200" s="226" t="n">
        <v>1</v>
      </c>
      <c r="I200" s="227"/>
      <c r="J200" s="228" t="n">
        <f aca="false">ROUND(I200*H200,2)</f>
        <v>0</v>
      </c>
      <c r="K200" s="229"/>
      <c r="L200" s="30"/>
      <c r="M200" s="230"/>
      <c r="N200" s="231" t="s">
        <v>37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29</v>
      </c>
      <c r="AT200" s="234" t="s">
        <v>125</v>
      </c>
      <c r="AU200" s="234" t="s">
        <v>79</v>
      </c>
      <c r="AY200" s="3" t="s">
        <v>12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77</v>
      </c>
      <c r="BK200" s="235" t="n">
        <f aca="false">ROUND(I200*H200,2)</f>
        <v>0</v>
      </c>
      <c r="BL200" s="3" t="s">
        <v>129</v>
      </c>
      <c r="BM200" s="234" t="s">
        <v>233</v>
      </c>
    </row>
    <row r="201" s="236" customFormat="true" ht="11.25" hidden="false" customHeight="false" outlineLevel="0" collapsed="false">
      <c r="B201" s="237"/>
      <c r="C201" s="238"/>
      <c r="D201" s="239" t="s">
        <v>131</v>
      </c>
      <c r="E201" s="240"/>
      <c r="F201" s="241" t="s">
        <v>77</v>
      </c>
      <c r="G201" s="238"/>
      <c r="H201" s="242" t="n">
        <v>1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31</v>
      </c>
      <c r="AU201" s="248" t="s">
        <v>79</v>
      </c>
      <c r="AV201" s="236" t="s">
        <v>79</v>
      </c>
      <c r="AW201" s="236" t="s">
        <v>29</v>
      </c>
      <c r="AX201" s="236" t="s">
        <v>72</v>
      </c>
      <c r="AY201" s="248" t="s">
        <v>122</v>
      </c>
    </row>
    <row r="202" s="249" customFormat="true" ht="11.25" hidden="false" customHeight="false" outlineLevel="0" collapsed="false">
      <c r="B202" s="250"/>
      <c r="C202" s="251"/>
      <c r="D202" s="239" t="s">
        <v>131</v>
      </c>
      <c r="E202" s="252"/>
      <c r="F202" s="253" t="s">
        <v>133</v>
      </c>
      <c r="G202" s="251"/>
      <c r="H202" s="254" t="n">
        <v>1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31</v>
      </c>
      <c r="AU202" s="260" t="s">
        <v>79</v>
      </c>
      <c r="AV202" s="249" t="s">
        <v>129</v>
      </c>
      <c r="AW202" s="249" t="s">
        <v>29</v>
      </c>
      <c r="AX202" s="249" t="s">
        <v>77</v>
      </c>
      <c r="AY202" s="260" t="s">
        <v>122</v>
      </c>
    </row>
    <row r="203" s="31" customFormat="true" ht="16.5" hidden="false" customHeight="true" outlineLevel="0" collapsed="false">
      <c r="A203" s="24"/>
      <c r="B203" s="25"/>
      <c r="C203" s="222" t="s">
        <v>234</v>
      </c>
      <c r="D203" s="222" t="s">
        <v>125</v>
      </c>
      <c r="E203" s="223" t="s">
        <v>235</v>
      </c>
      <c r="F203" s="224" t="s">
        <v>236</v>
      </c>
      <c r="G203" s="225" t="s">
        <v>138</v>
      </c>
      <c r="H203" s="226" t="n">
        <v>1.408</v>
      </c>
      <c r="I203" s="227"/>
      <c r="J203" s="228" t="n">
        <f aca="false">ROUND(I203*H203,2)</f>
        <v>0</v>
      </c>
      <c r="K203" s="229"/>
      <c r="L203" s="30"/>
      <c r="M203" s="230"/>
      <c r="N203" s="231" t="s">
        <v>37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55</v>
      </c>
      <c r="T203" s="233" t="n">
        <f aca="false">S203*H203</f>
        <v>0.0774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29</v>
      </c>
      <c r="AT203" s="234" t="s">
        <v>125</v>
      </c>
      <c r="AU203" s="234" t="s">
        <v>79</v>
      </c>
      <c r="AY203" s="3" t="s">
        <v>12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77</v>
      </c>
      <c r="BK203" s="235" t="n">
        <f aca="false">ROUND(I203*H203,2)</f>
        <v>0</v>
      </c>
      <c r="BL203" s="3" t="s">
        <v>129</v>
      </c>
      <c r="BM203" s="234" t="s">
        <v>237</v>
      </c>
    </row>
    <row r="204" s="236" customFormat="true" ht="11.25" hidden="false" customHeight="false" outlineLevel="0" collapsed="false">
      <c r="B204" s="237"/>
      <c r="C204" s="238"/>
      <c r="D204" s="239" t="s">
        <v>131</v>
      </c>
      <c r="E204" s="240"/>
      <c r="F204" s="241" t="s">
        <v>238</v>
      </c>
      <c r="G204" s="238"/>
      <c r="H204" s="242" t="n">
        <v>1.408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31</v>
      </c>
      <c r="AU204" s="248" t="s">
        <v>79</v>
      </c>
      <c r="AV204" s="236" t="s">
        <v>79</v>
      </c>
      <c r="AW204" s="236" t="s">
        <v>29</v>
      </c>
      <c r="AX204" s="236" t="s">
        <v>72</v>
      </c>
      <c r="AY204" s="248" t="s">
        <v>122</v>
      </c>
    </row>
    <row r="205" s="249" customFormat="true" ht="11.25" hidden="false" customHeight="false" outlineLevel="0" collapsed="false">
      <c r="B205" s="250"/>
      <c r="C205" s="251"/>
      <c r="D205" s="239" t="s">
        <v>131</v>
      </c>
      <c r="E205" s="252"/>
      <c r="F205" s="253" t="s">
        <v>133</v>
      </c>
      <c r="G205" s="251"/>
      <c r="H205" s="254" t="n">
        <v>1.40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31</v>
      </c>
      <c r="AU205" s="260" t="s">
        <v>79</v>
      </c>
      <c r="AV205" s="249" t="s">
        <v>129</v>
      </c>
      <c r="AW205" s="249" t="s">
        <v>29</v>
      </c>
      <c r="AX205" s="249" t="s">
        <v>77</v>
      </c>
      <c r="AY205" s="260" t="s">
        <v>122</v>
      </c>
    </row>
    <row r="206" s="31" customFormat="true" ht="16.5" hidden="false" customHeight="true" outlineLevel="0" collapsed="false">
      <c r="A206" s="24"/>
      <c r="B206" s="25"/>
      <c r="C206" s="222" t="s">
        <v>239</v>
      </c>
      <c r="D206" s="222" t="s">
        <v>125</v>
      </c>
      <c r="E206" s="223" t="s">
        <v>240</v>
      </c>
      <c r="F206" s="224" t="s">
        <v>241</v>
      </c>
      <c r="G206" s="225" t="s">
        <v>138</v>
      </c>
      <c r="H206" s="226" t="n">
        <v>1.408</v>
      </c>
      <c r="I206" s="227"/>
      <c r="J206" s="228" t="n">
        <f aca="false">ROUND(I206*H206,2)</f>
        <v>0</v>
      </c>
      <c r="K206" s="229"/>
      <c r="L206" s="30"/>
      <c r="M206" s="230"/>
      <c r="N206" s="231" t="s">
        <v>37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29</v>
      </c>
      <c r="AT206" s="234" t="s">
        <v>125</v>
      </c>
      <c r="AU206" s="234" t="s">
        <v>79</v>
      </c>
      <c r="AY206" s="3" t="s">
        <v>12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77</v>
      </c>
      <c r="BK206" s="235" t="n">
        <f aca="false">ROUND(I206*H206,2)</f>
        <v>0</v>
      </c>
      <c r="BL206" s="3" t="s">
        <v>129</v>
      </c>
      <c r="BM206" s="234" t="s">
        <v>242</v>
      </c>
    </row>
    <row r="207" s="236" customFormat="true" ht="11.25" hidden="false" customHeight="false" outlineLevel="0" collapsed="false">
      <c r="B207" s="237"/>
      <c r="C207" s="238"/>
      <c r="D207" s="239" t="s">
        <v>131</v>
      </c>
      <c r="E207" s="240"/>
      <c r="F207" s="241" t="s">
        <v>238</v>
      </c>
      <c r="G207" s="238"/>
      <c r="H207" s="242" t="n">
        <v>1.408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31</v>
      </c>
      <c r="AU207" s="248" t="s">
        <v>79</v>
      </c>
      <c r="AV207" s="236" t="s">
        <v>79</v>
      </c>
      <c r="AW207" s="236" t="s">
        <v>29</v>
      </c>
      <c r="AX207" s="236" t="s">
        <v>72</v>
      </c>
      <c r="AY207" s="248" t="s">
        <v>122</v>
      </c>
    </row>
    <row r="208" s="249" customFormat="true" ht="11.25" hidden="false" customHeight="false" outlineLevel="0" collapsed="false">
      <c r="B208" s="250"/>
      <c r="C208" s="251"/>
      <c r="D208" s="239" t="s">
        <v>131</v>
      </c>
      <c r="E208" s="252"/>
      <c r="F208" s="253" t="s">
        <v>133</v>
      </c>
      <c r="G208" s="251"/>
      <c r="H208" s="254" t="n">
        <v>1.40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31</v>
      </c>
      <c r="AU208" s="260" t="s">
        <v>79</v>
      </c>
      <c r="AV208" s="249" t="s">
        <v>129</v>
      </c>
      <c r="AW208" s="249" t="s">
        <v>29</v>
      </c>
      <c r="AX208" s="249" t="s">
        <v>77</v>
      </c>
      <c r="AY208" s="260" t="s">
        <v>122</v>
      </c>
    </row>
    <row r="209" s="31" customFormat="true" ht="16.5" hidden="false" customHeight="true" outlineLevel="0" collapsed="false">
      <c r="A209" s="24"/>
      <c r="B209" s="25"/>
      <c r="C209" s="222" t="s">
        <v>243</v>
      </c>
      <c r="D209" s="222" t="s">
        <v>125</v>
      </c>
      <c r="E209" s="223" t="s">
        <v>244</v>
      </c>
      <c r="F209" s="224" t="s">
        <v>245</v>
      </c>
      <c r="G209" s="225" t="s">
        <v>138</v>
      </c>
      <c r="H209" s="226" t="n">
        <v>7.59</v>
      </c>
      <c r="I209" s="227"/>
      <c r="J209" s="228" t="n">
        <f aca="false">ROUND(I209*H209,2)</f>
        <v>0</v>
      </c>
      <c r="K209" s="229"/>
      <c r="L209" s="30"/>
      <c r="M209" s="230"/>
      <c r="N209" s="231" t="s">
        <v>37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.052</v>
      </c>
      <c r="T209" s="233" t="n">
        <f aca="false">S209*H209</f>
        <v>0.3946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29</v>
      </c>
      <c r="AT209" s="234" t="s">
        <v>125</v>
      </c>
      <c r="AU209" s="234" t="s">
        <v>79</v>
      </c>
      <c r="AY209" s="3" t="s">
        <v>12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77</v>
      </c>
      <c r="BK209" s="235" t="n">
        <f aca="false">ROUND(I209*H209,2)</f>
        <v>0</v>
      </c>
      <c r="BL209" s="3" t="s">
        <v>129</v>
      </c>
      <c r="BM209" s="234" t="s">
        <v>246</v>
      </c>
    </row>
    <row r="210" s="236" customFormat="true" ht="11.25" hidden="false" customHeight="false" outlineLevel="0" collapsed="false">
      <c r="B210" s="237"/>
      <c r="C210" s="238"/>
      <c r="D210" s="239" t="s">
        <v>131</v>
      </c>
      <c r="E210" s="240"/>
      <c r="F210" s="241" t="s">
        <v>247</v>
      </c>
      <c r="G210" s="238"/>
      <c r="H210" s="242" t="n">
        <v>7.59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1</v>
      </c>
      <c r="AU210" s="248" t="s">
        <v>79</v>
      </c>
      <c r="AV210" s="236" t="s">
        <v>79</v>
      </c>
      <c r="AW210" s="236" t="s">
        <v>29</v>
      </c>
      <c r="AX210" s="236" t="s">
        <v>72</v>
      </c>
      <c r="AY210" s="248" t="s">
        <v>122</v>
      </c>
    </row>
    <row r="211" s="249" customFormat="true" ht="11.25" hidden="false" customHeight="false" outlineLevel="0" collapsed="false">
      <c r="B211" s="250"/>
      <c r="C211" s="251"/>
      <c r="D211" s="239" t="s">
        <v>131</v>
      </c>
      <c r="E211" s="252"/>
      <c r="F211" s="253" t="s">
        <v>133</v>
      </c>
      <c r="G211" s="251"/>
      <c r="H211" s="254" t="n">
        <v>7.59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1</v>
      </c>
      <c r="AU211" s="260" t="s">
        <v>79</v>
      </c>
      <c r="AV211" s="249" t="s">
        <v>129</v>
      </c>
      <c r="AW211" s="249" t="s">
        <v>29</v>
      </c>
      <c r="AX211" s="249" t="s">
        <v>77</v>
      </c>
      <c r="AY211" s="260" t="s">
        <v>122</v>
      </c>
    </row>
    <row r="212" s="31" customFormat="true" ht="21.75" hidden="false" customHeight="true" outlineLevel="0" collapsed="false">
      <c r="A212" s="24"/>
      <c r="B212" s="25"/>
      <c r="C212" s="222" t="s">
        <v>248</v>
      </c>
      <c r="D212" s="222" t="s">
        <v>125</v>
      </c>
      <c r="E212" s="223" t="s">
        <v>249</v>
      </c>
      <c r="F212" s="224" t="s">
        <v>250</v>
      </c>
      <c r="G212" s="225" t="s">
        <v>182</v>
      </c>
      <c r="H212" s="226" t="n">
        <v>2</v>
      </c>
      <c r="I212" s="227"/>
      <c r="J212" s="228" t="n">
        <f aca="false">ROUND(I212*H212,2)</f>
        <v>0</v>
      </c>
      <c r="K212" s="229"/>
      <c r="L212" s="30"/>
      <c r="M212" s="230"/>
      <c r="N212" s="231" t="s">
        <v>37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1.8</v>
      </c>
      <c r="T212" s="233" t="n">
        <f aca="false">S212*H212</f>
        <v>3.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29</v>
      </c>
      <c r="AT212" s="234" t="s">
        <v>125</v>
      </c>
      <c r="AU212" s="234" t="s">
        <v>79</v>
      </c>
      <c r="AY212" s="3" t="s">
        <v>12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77</v>
      </c>
      <c r="BK212" s="235" t="n">
        <f aca="false">ROUND(I212*H212,2)</f>
        <v>0</v>
      </c>
      <c r="BL212" s="3" t="s">
        <v>129</v>
      </c>
      <c r="BM212" s="234" t="s">
        <v>251</v>
      </c>
    </row>
    <row r="213" s="236" customFormat="true" ht="11.25" hidden="false" customHeight="false" outlineLevel="0" collapsed="false">
      <c r="B213" s="237"/>
      <c r="C213" s="238"/>
      <c r="D213" s="239" t="s">
        <v>131</v>
      </c>
      <c r="E213" s="240"/>
      <c r="F213" s="241" t="s">
        <v>79</v>
      </c>
      <c r="G213" s="238"/>
      <c r="H213" s="242" t="n">
        <v>2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31</v>
      </c>
      <c r="AU213" s="248" t="s">
        <v>79</v>
      </c>
      <c r="AV213" s="236" t="s">
        <v>79</v>
      </c>
      <c r="AW213" s="236" t="s">
        <v>29</v>
      </c>
      <c r="AX213" s="236" t="s">
        <v>72</v>
      </c>
      <c r="AY213" s="248" t="s">
        <v>122</v>
      </c>
    </row>
    <row r="214" s="249" customFormat="true" ht="11.25" hidden="false" customHeight="false" outlineLevel="0" collapsed="false">
      <c r="B214" s="250"/>
      <c r="C214" s="251"/>
      <c r="D214" s="239" t="s">
        <v>131</v>
      </c>
      <c r="E214" s="252"/>
      <c r="F214" s="253" t="s">
        <v>133</v>
      </c>
      <c r="G214" s="251"/>
      <c r="H214" s="254" t="n">
        <v>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31</v>
      </c>
      <c r="AU214" s="260" t="s">
        <v>79</v>
      </c>
      <c r="AV214" s="249" t="s">
        <v>129</v>
      </c>
      <c r="AW214" s="249" t="s">
        <v>29</v>
      </c>
      <c r="AX214" s="249" t="s">
        <v>77</v>
      </c>
      <c r="AY214" s="260" t="s">
        <v>122</v>
      </c>
    </row>
    <row r="215" s="31" customFormat="true" ht="21.75" hidden="false" customHeight="true" outlineLevel="0" collapsed="false">
      <c r="A215" s="24"/>
      <c r="B215" s="25"/>
      <c r="C215" s="222" t="s">
        <v>252</v>
      </c>
      <c r="D215" s="222" t="s">
        <v>125</v>
      </c>
      <c r="E215" s="223" t="s">
        <v>253</v>
      </c>
      <c r="F215" s="224" t="s">
        <v>254</v>
      </c>
      <c r="G215" s="225" t="s">
        <v>255</v>
      </c>
      <c r="H215" s="226" t="n">
        <v>1.4</v>
      </c>
      <c r="I215" s="227"/>
      <c r="J215" s="228" t="n">
        <f aca="false">ROUND(I215*H215,2)</f>
        <v>0</v>
      </c>
      <c r="K215" s="229"/>
      <c r="L215" s="30"/>
      <c r="M215" s="230"/>
      <c r="N215" s="231" t="s">
        <v>37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.042</v>
      </c>
      <c r="T215" s="233" t="n">
        <f aca="false">S215*H215</f>
        <v>0.058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29</v>
      </c>
      <c r="AT215" s="234" t="s">
        <v>125</v>
      </c>
      <c r="AU215" s="234" t="s">
        <v>79</v>
      </c>
      <c r="AY215" s="3" t="s">
        <v>12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77</v>
      </c>
      <c r="BK215" s="235" t="n">
        <f aca="false">ROUND(I215*H215,2)</f>
        <v>0</v>
      </c>
      <c r="BL215" s="3" t="s">
        <v>129</v>
      </c>
      <c r="BM215" s="234" t="s">
        <v>256</v>
      </c>
    </row>
    <row r="216" s="236" customFormat="true" ht="11.25" hidden="false" customHeight="false" outlineLevel="0" collapsed="false">
      <c r="B216" s="237"/>
      <c r="C216" s="238"/>
      <c r="D216" s="239" t="s">
        <v>131</v>
      </c>
      <c r="E216" s="240"/>
      <c r="F216" s="241" t="s">
        <v>257</v>
      </c>
      <c r="G216" s="238"/>
      <c r="H216" s="242" t="n">
        <v>1.4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31</v>
      </c>
      <c r="AU216" s="248" t="s">
        <v>79</v>
      </c>
      <c r="AV216" s="236" t="s">
        <v>79</v>
      </c>
      <c r="AW216" s="236" t="s">
        <v>29</v>
      </c>
      <c r="AX216" s="236" t="s">
        <v>72</v>
      </c>
      <c r="AY216" s="248" t="s">
        <v>122</v>
      </c>
    </row>
    <row r="217" s="249" customFormat="true" ht="11.25" hidden="false" customHeight="false" outlineLevel="0" collapsed="false">
      <c r="B217" s="250"/>
      <c r="C217" s="251"/>
      <c r="D217" s="239" t="s">
        <v>131</v>
      </c>
      <c r="E217" s="252"/>
      <c r="F217" s="253" t="s">
        <v>133</v>
      </c>
      <c r="G217" s="251"/>
      <c r="H217" s="254" t="n">
        <v>1.4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31</v>
      </c>
      <c r="AU217" s="260" t="s">
        <v>79</v>
      </c>
      <c r="AV217" s="249" t="s">
        <v>129</v>
      </c>
      <c r="AW217" s="249" t="s">
        <v>29</v>
      </c>
      <c r="AX217" s="249" t="s">
        <v>77</v>
      </c>
      <c r="AY217" s="260" t="s">
        <v>122</v>
      </c>
    </row>
    <row r="218" s="31" customFormat="true" ht="21.75" hidden="false" customHeight="true" outlineLevel="0" collapsed="false">
      <c r="A218" s="24"/>
      <c r="B218" s="25"/>
      <c r="C218" s="222" t="s">
        <v>258</v>
      </c>
      <c r="D218" s="222" t="s">
        <v>125</v>
      </c>
      <c r="E218" s="223" t="s">
        <v>259</v>
      </c>
      <c r="F218" s="224" t="s">
        <v>260</v>
      </c>
      <c r="G218" s="225" t="s">
        <v>138</v>
      </c>
      <c r="H218" s="226" t="n">
        <v>110.661</v>
      </c>
      <c r="I218" s="227"/>
      <c r="J218" s="228" t="n">
        <f aca="false">ROUND(I218*H218,2)</f>
        <v>0</v>
      </c>
      <c r="K218" s="229"/>
      <c r="L218" s="30"/>
      <c r="M218" s="230"/>
      <c r="N218" s="231" t="s">
        <v>37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.016</v>
      </c>
      <c r="T218" s="233" t="n">
        <f aca="false">S218*H218</f>
        <v>1.77057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29</v>
      </c>
      <c r="AT218" s="234" t="s">
        <v>125</v>
      </c>
      <c r="AU218" s="234" t="s">
        <v>79</v>
      </c>
      <c r="AY218" s="3" t="s">
        <v>12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7</v>
      </c>
      <c r="BK218" s="235" t="n">
        <f aca="false">ROUND(I218*H218,2)</f>
        <v>0</v>
      </c>
      <c r="BL218" s="3" t="s">
        <v>129</v>
      </c>
      <c r="BM218" s="234" t="s">
        <v>261</v>
      </c>
    </row>
    <row r="219" s="261" customFormat="true" ht="11.25" hidden="false" customHeight="false" outlineLevel="0" collapsed="false">
      <c r="B219" s="262"/>
      <c r="C219" s="263"/>
      <c r="D219" s="239" t="s">
        <v>131</v>
      </c>
      <c r="E219" s="264"/>
      <c r="F219" s="265" t="s">
        <v>147</v>
      </c>
      <c r="G219" s="263"/>
      <c r="H219" s="264"/>
      <c r="I219" s="266"/>
      <c r="J219" s="263"/>
      <c r="K219" s="263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31</v>
      </c>
      <c r="AU219" s="271" t="s">
        <v>79</v>
      </c>
      <c r="AV219" s="261" t="s">
        <v>77</v>
      </c>
      <c r="AW219" s="261" t="s">
        <v>29</v>
      </c>
      <c r="AX219" s="261" t="s">
        <v>72</v>
      </c>
      <c r="AY219" s="271" t="s">
        <v>122</v>
      </c>
    </row>
    <row r="220" s="236" customFormat="true" ht="11.25" hidden="false" customHeight="false" outlineLevel="0" collapsed="false">
      <c r="B220" s="237"/>
      <c r="C220" s="238"/>
      <c r="D220" s="239" t="s">
        <v>131</v>
      </c>
      <c r="E220" s="240"/>
      <c r="F220" s="241" t="s">
        <v>148</v>
      </c>
      <c r="G220" s="238"/>
      <c r="H220" s="242" t="n">
        <v>72.393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1</v>
      </c>
      <c r="AU220" s="248" t="s">
        <v>79</v>
      </c>
      <c r="AV220" s="236" t="s">
        <v>79</v>
      </c>
      <c r="AW220" s="236" t="s">
        <v>29</v>
      </c>
      <c r="AX220" s="236" t="s">
        <v>72</v>
      </c>
      <c r="AY220" s="248" t="s">
        <v>122</v>
      </c>
    </row>
    <row r="221" s="261" customFormat="true" ht="11.25" hidden="false" customHeight="false" outlineLevel="0" collapsed="false">
      <c r="B221" s="262"/>
      <c r="C221" s="263"/>
      <c r="D221" s="239" t="s">
        <v>131</v>
      </c>
      <c r="E221" s="264"/>
      <c r="F221" s="265" t="s">
        <v>149</v>
      </c>
      <c r="G221" s="263"/>
      <c r="H221" s="264"/>
      <c r="I221" s="266"/>
      <c r="J221" s="263"/>
      <c r="K221" s="263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31</v>
      </c>
      <c r="AU221" s="271" t="s">
        <v>79</v>
      </c>
      <c r="AV221" s="261" t="s">
        <v>77</v>
      </c>
      <c r="AW221" s="261" t="s">
        <v>29</v>
      </c>
      <c r="AX221" s="261" t="s">
        <v>72</v>
      </c>
      <c r="AY221" s="271" t="s">
        <v>122</v>
      </c>
    </row>
    <row r="222" s="236" customFormat="true" ht="11.25" hidden="false" customHeight="false" outlineLevel="0" collapsed="false">
      <c r="B222" s="237"/>
      <c r="C222" s="238"/>
      <c r="D222" s="239" t="s">
        <v>131</v>
      </c>
      <c r="E222" s="240"/>
      <c r="F222" s="241" t="s">
        <v>150</v>
      </c>
      <c r="G222" s="238"/>
      <c r="H222" s="242" t="n">
        <v>-7.544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31</v>
      </c>
      <c r="AU222" s="248" t="s">
        <v>79</v>
      </c>
      <c r="AV222" s="236" t="s">
        <v>79</v>
      </c>
      <c r="AW222" s="236" t="s">
        <v>29</v>
      </c>
      <c r="AX222" s="236" t="s">
        <v>72</v>
      </c>
      <c r="AY222" s="248" t="s">
        <v>122</v>
      </c>
    </row>
    <row r="223" s="261" customFormat="true" ht="11.25" hidden="false" customHeight="false" outlineLevel="0" collapsed="false">
      <c r="B223" s="262"/>
      <c r="C223" s="263"/>
      <c r="D223" s="239" t="s">
        <v>131</v>
      </c>
      <c r="E223" s="264"/>
      <c r="F223" s="265" t="s">
        <v>151</v>
      </c>
      <c r="G223" s="263"/>
      <c r="H223" s="264"/>
      <c r="I223" s="266"/>
      <c r="J223" s="263"/>
      <c r="K223" s="263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31</v>
      </c>
      <c r="AU223" s="271" t="s">
        <v>79</v>
      </c>
      <c r="AV223" s="261" t="s">
        <v>77</v>
      </c>
      <c r="AW223" s="261" t="s">
        <v>29</v>
      </c>
      <c r="AX223" s="261" t="s">
        <v>72</v>
      </c>
      <c r="AY223" s="271" t="s">
        <v>122</v>
      </c>
    </row>
    <row r="224" s="236" customFormat="true" ht="11.25" hidden="false" customHeight="false" outlineLevel="0" collapsed="false">
      <c r="B224" s="237"/>
      <c r="C224" s="238"/>
      <c r="D224" s="239" t="s">
        <v>131</v>
      </c>
      <c r="E224" s="240"/>
      <c r="F224" s="241" t="s">
        <v>152</v>
      </c>
      <c r="G224" s="238"/>
      <c r="H224" s="242" t="n">
        <v>30.175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1</v>
      </c>
      <c r="AU224" s="248" t="s">
        <v>79</v>
      </c>
      <c r="AV224" s="236" t="s">
        <v>79</v>
      </c>
      <c r="AW224" s="236" t="s">
        <v>29</v>
      </c>
      <c r="AX224" s="236" t="s">
        <v>72</v>
      </c>
      <c r="AY224" s="248" t="s">
        <v>122</v>
      </c>
    </row>
    <row r="225" s="261" customFormat="true" ht="11.25" hidden="false" customHeight="false" outlineLevel="0" collapsed="false">
      <c r="B225" s="262"/>
      <c r="C225" s="263"/>
      <c r="D225" s="239" t="s">
        <v>131</v>
      </c>
      <c r="E225" s="264"/>
      <c r="F225" s="265" t="s">
        <v>157</v>
      </c>
      <c r="G225" s="263"/>
      <c r="H225" s="264"/>
      <c r="I225" s="266"/>
      <c r="J225" s="263"/>
      <c r="K225" s="263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31</v>
      </c>
      <c r="AU225" s="271" t="s">
        <v>79</v>
      </c>
      <c r="AV225" s="261" t="s">
        <v>77</v>
      </c>
      <c r="AW225" s="261" t="s">
        <v>29</v>
      </c>
      <c r="AX225" s="261" t="s">
        <v>72</v>
      </c>
      <c r="AY225" s="271" t="s">
        <v>122</v>
      </c>
    </row>
    <row r="226" s="236" customFormat="true" ht="11.25" hidden="false" customHeight="false" outlineLevel="0" collapsed="false">
      <c r="B226" s="237"/>
      <c r="C226" s="238"/>
      <c r="D226" s="239" t="s">
        <v>131</v>
      </c>
      <c r="E226" s="240"/>
      <c r="F226" s="241" t="s">
        <v>158</v>
      </c>
      <c r="G226" s="238"/>
      <c r="H226" s="242" t="n">
        <v>15.637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31</v>
      </c>
      <c r="AU226" s="248" t="s">
        <v>79</v>
      </c>
      <c r="AV226" s="236" t="s">
        <v>79</v>
      </c>
      <c r="AW226" s="236" t="s">
        <v>29</v>
      </c>
      <c r="AX226" s="236" t="s">
        <v>72</v>
      </c>
      <c r="AY226" s="248" t="s">
        <v>122</v>
      </c>
    </row>
    <row r="227" s="249" customFormat="true" ht="11.25" hidden="false" customHeight="false" outlineLevel="0" collapsed="false">
      <c r="B227" s="250"/>
      <c r="C227" s="251"/>
      <c r="D227" s="239" t="s">
        <v>131</v>
      </c>
      <c r="E227" s="252"/>
      <c r="F227" s="253" t="s">
        <v>133</v>
      </c>
      <c r="G227" s="251"/>
      <c r="H227" s="254" t="n">
        <v>110.661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31</v>
      </c>
      <c r="AU227" s="260" t="s">
        <v>79</v>
      </c>
      <c r="AV227" s="249" t="s">
        <v>129</v>
      </c>
      <c r="AW227" s="249" t="s">
        <v>29</v>
      </c>
      <c r="AX227" s="249" t="s">
        <v>77</v>
      </c>
      <c r="AY227" s="260" t="s">
        <v>122</v>
      </c>
    </row>
    <row r="228" s="31" customFormat="true" ht="21.75" hidden="false" customHeight="true" outlineLevel="0" collapsed="false">
      <c r="A228" s="24"/>
      <c r="B228" s="25"/>
      <c r="C228" s="222" t="s">
        <v>262</v>
      </c>
      <c r="D228" s="222" t="s">
        <v>125</v>
      </c>
      <c r="E228" s="223" t="s">
        <v>263</v>
      </c>
      <c r="F228" s="224" t="s">
        <v>264</v>
      </c>
      <c r="G228" s="225" t="s">
        <v>138</v>
      </c>
      <c r="H228" s="226" t="n">
        <v>133.519</v>
      </c>
      <c r="I228" s="227"/>
      <c r="J228" s="228" t="n">
        <f aca="false">ROUND(I228*H228,2)</f>
        <v>0</v>
      </c>
      <c r="K228" s="229"/>
      <c r="L228" s="30"/>
      <c r="M228" s="230"/>
      <c r="N228" s="231" t="s">
        <v>37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.035</v>
      </c>
      <c r="T228" s="233" t="n">
        <f aca="false">S228*H228</f>
        <v>4.67316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29</v>
      </c>
      <c r="AT228" s="234" t="s">
        <v>125</v>
      </c>
      <c r="AU228" s="234" t="s">
        <v>79</v>
      </c>
      <c r="AY228" s="3" t="s">
        <v>12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77</v>
      </c>
      <c r="BK228" s="235" t="n">
        <f aca="false">ROUND(I228*H228,2)</f>
        <v>0</v>
      </c>
      <c r="BL228" s="3" t="s">
        <v>129</v>
      </c>
      <c r="BM228" s="234" t="s">
        <v>265</v>
      </c>
    </row>
    <row r="229" s="261" customFormat="true" ht="11.25" hidden="false" customHeight="false" outlineLevel="0" collapsed="false">
      <c r="B229" s="262"/>
      <c r="C229" s="263"/>
      <c r="D229" s="239" t="s">
        <v>131</v>
      </c>
      <c r="E229" s="264"/>
      <c r="F229" s="265" t="s">
        <v>162</v>
      </c>
      <c r="G229" s="263"/>
      <c r="H229" s="264"/>
      <c r="I229" s="266"/>
      <c r="J229" s="263"/>
      <c r="K229" s="263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31</v>
      </c>
      <c r="AU229" s="271" t="s">
        <v>79</v>
      </c>
      <c r="AV229" s="261" t="s">
        <v>77</v>
      </c>
      <c r="AW229" s="261" t="s">
        <v>29</v>
      </c>
      <c r="AX229" s="261" t="s">
        <v>72</v>
      </c>
      <c r="AY229" s="271" t="s">
        <v>122</v>
      </c>
    </row>
    <row r="230" s="236" customFormat="true" ht="11.25" hidden="false" customHeight="false" outlineLevel="0" collapsed="false">
      <c r="B230" s="237"/>
      <c r="C230" s="238"/>
      <c r="D230" s="239" t="s">
        <v>131</v>
      </c>
      <c r="E230" s="240"/>
      <c r="F230" s="241" t="s">
        <v>163</v>
      </c>
      <c r="G230" s="238"/>
      <c r="H230" s="242" t="n">
        <v>128.059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31</v>
      </c>
      <c r="AU230" s="248" t="s">
        <v>79</v>
      </c>
      <c r="AV230" s="236" t="s">
        <v>79</v>
      </c>
      <c r="AW230" s="236" t="s">
        <v>29</v>
      </c>
      <c r="AX230" s="236" t="s">
        <v>72</v>
      </c>
      <c r="AY230" s="248" t="s">
        <v>122</v>
      </c>
    </row>
    <row r="231" s="236" customFormat="true" ht="11.25" hidden="false" customHeight="false" outlineLevel="0" collapsed="false">
      <c r="B231" s="237"/>
      <c r="C231" s="238"/>
      <c r="D231" s="239" t="s">
        <v>131</v>
      </c>
      <c r="E231" s="240"/>
      <c r="F231" s="241" t="s">
        <v>164</v>
      </c>
      <c r="G231" s="238"/>
      <c r="H231" s="242" t="n">
        <v>5.46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1</v>
      </c>
      <c r="AU231" s="248" t="s">
        <v>79</v>
      </c>
      <c r="AV231" s="236" t="s">
        <v>79</v>
      </c>
      <c r="AW231" s="236" t="s">
        <v>29</v>
      </c>
      <c r="AX231" s="236" t="s">
        <v>72</v>
      </c>
      <c r="AY231" s="248" t="s">
        <v>122</v>
      </c>
    </row>
    <row r="232" s="249" customFormat="true" ht="11.25" hidden="false" customHeight="false" outlineLevel="0" collapsed="false">
      <c r="B232" s="250"/>
      <c r="C232" s="251"/>
      <c r="D232" s="239" t="s">
        <v>131</v>
      </c>
      <c r="E232" s="252"/>
      <c r="F232" s="253" t="s">
        <v>133</v>
      </c>
      <c r="G232" s="251"/>
      <c r="H232" s="254" t="n">
        <v>133.519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1</v>
      </c>
      <c r="AU232" s="260" t="s">
        <v>79</v>
      </c>
      <c r="AV232" s="249" t="s">
        <v>129</v>
      </c>
      <c r="AW232" s="249" t="s">
        <v>29</v>
      </c>
      <c r="AX232" s="249" t="s">
        <v>77</v>
      </c>
      <c r="AY232" s="260" t="s">
        <v>122</v>
      </c>
    </row>
    <row r="233" s="205" customFormat="true" ht="22.5" hidden="false" customHeight="true" outlineLevel="0" collapsed="false">
      <c r="B233" s="206"/>
      <c r="C233" s="207"/>
      <c r="D233" s="208" t="s">
        <v>71</v>
      </c>
      <c r="E233" s="220" t="s">
        <v>266</v>
      </c>
      <c r="F233" s="220" t="s">
        <v>267</v>
      </c>
      <c r="G233" s="207"/>
      <c r="H233" s="207"/>
      <c r="I233" s="210"/>
      <c r="J233" s="221" t="n">
        <f aca="false">BK233</f>
        <v>0</v>
      </c>
      <c r="K233" s="207"/>
      <c r="L233" s="212"/>
      <c r="M233" s="213"/>
      <c r="N233" s="214"/>
      <c r="O233" s="214"/>
      <c r="P233" s="215" t="n">
        <f aca="false">SUM(P234:P240)</f>
        <v>0</v>
      </c>
      <c r="Q233" s="214"/>
      <c r="R233" s="215" t="n">
        <f aca="false">SUM(R234:R240)</f>
        <v>0</v>
      </c>
      <c r="S233" s="214"/>
      <c r="T233" s="216" t="n">
        <f aca="false">SUM(T234:T240)</f>
        <v>0</v>
      </c>
      <c r="AR233" s="217" t="s">
        <v>77</v>
      </c>
      <c r="AT233" s="218" t="s">
        <v>71</v>
      </c>
      <c r="AU233" s="218" t="s">
        <v>77</v>
      </c>
      <c r="AY233" s="217" t="s">
        <v>122</v>
      </c>
      <c r="BK233" s="219" t="n">
        <f aca="false">SUM(BK234:BK240)</f>
        <v>0</v>
      </c>
    </row>
    <row r="234" s="31" customFormat="true" ht="21.75" hidden="false" customHeight="true" outlineLevel="0" collapsed="false">
      <c r="A234" s="24"/>
      <c r="B234" s="25"/>
      <c r="C234" s="222" t="s">
        <v>268</v>
      </c>
      <c r="D234" s="222" t="s">
        <v>125</v>
      </c>
      <c r="E234" s="223" t="s">
        <v>269</v>
      </c>
      <c r="F234" s="224" t="s">
        <v>270</v>
      </c>
      <c r="G234" s="225" t="s">
        <v>128</v>
      </c>
      <c r="H234" s="226" t="n">
        <v>10.644</v>
      </c>
      <c r="I234" s="227"/>
      <c r="J234" s="228" t="n">
        <f aca="false">ROUND(I234*H234,2)</f>
        <v>0</v>
      </c>
      <c r="K234" s="229"/>
      <c r="L234" s="30"/>
      <c r="M234" s="230"/>
      <c r="N234" s="231" t="s">
        <v>3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29</v>
      </c>
      <c r="AT234" s="234" t="s">
        <v>125</v>
      </c>
      <c r="AU234" s="234" t="s">
        <v>79</v>
      </c>
      <c r="AY234" s="3" t="s">
        <v>12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7</v>
      </c>
      <c r="BK234" s="235" t="n">
        <f aca="false">ROUND(I234*H234,2)</f>
        <v>0</v>
      </c>
      <c r="BL234" s="3" t="s">
        <v>129</v>
      </c>
      <c r="BM234" s="234" t="s">
        <v>271</v>
      </c>
    </row>
    <row r="235" s="31" customFormat="true" ht="21.75" hidden="false" customHeight="true" outlineLevel="0" collapsed="false">
      <c r="A235" s="24"/>
      <c r="B235" s="25"/>
      <c r="C235" s="222" t="s">
        <v>272</v>
      </c>
      <c r="D235" s="222" t="s">
        <v>125</v>
      </c>
      <c r="E235" s="223" t="s">
        <v>273</v>
      </c>
      <c r="F235" s="224" t="s">
        <v>274</v>
      </c>
      <c r="G235" s="225" t="s">
        <v>128</v>
      </c>
      <c r="H235" s="226" t="n">
        <v>212.88</v>
      </c>
      <c r="I235" s="227"/>
      <c r="J235" s="228" t="n">
        <f aca="false">ROUND(I235*H235,2)</f>
        <v>0</v>
      </c>
      <c r="K235" s="229"/>
      <c r="L235" s="30"/>
      <c r="M235" s="230"/>
      <c r="N235" s="231" t="s">
        <v>3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29</v>
      </c>
      <c r="AT235" s="234" t="s">
        <v>125</v>
      </c>
      <c r="AU235" s="234" t="s">
        <v>79</v>
      </c>
      <c r="AY235" s="3" t="s">
        <v>12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7</v>
      </c>
      <c r="BK235" s="235" t="n">
        <f aca="false">ROUND(I235*H235,2)</f>
        <v>0</v>
      </c>
      <c r="BL235" s="3" t="s">
        <v>129</v>
      </c>
      <c r="BM235" s="234" t="s">
        <v>275</v>
      </c>
    </row>
    <row r="236" s="236" customFormat="true" ht="11.25" hidden="false" customHeight="false" outlineLevel="0" collapsed="false">
      <c r="B236" s="237"/>
      <c r="C236" s="238"/>
      <c r="D236" s="239" t="s">
        <v>131</v>
      </c>
      <c r="E236" s="238"/>
      <c r="F236" s="241" t="s">
        <v>276</v>
      </c>
      <c r="G236" s="238"/>
      <c r="H236" s="242" t="n">
        <v>212.88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1</v>
      </c>
      <c r="AU236" s="248" t="s">
        <v>79</v>
      </c>
      <c r="AV236" s="236" t="s">
        <v>79</v>
      </c>
      <c r="AW236" s="236" t="s">
        <v>3</v>
      </c>
      <c r="AX236" s="236" t="s">
        <v>77</v>
      </c>
      <c r="AY236" s="248" t="s">
        <v>122</v>
      </c>
    </row>
    <row r="237" s="31" customFormat="true" ht="21.75" hidden="false" customHeight="true" outlineLevel="0" collapsed="false">
      <c r="A237" s="24"/>
      <c r="B237" s="25"/>
      <c r="C237" s="222" t="s">
        <v>277</v>
      </c>
      <c r="D237" s="222" t="s">
        <v>125</v>
      </c>
      <c r="E237" s="223" t="s">
        <v>278</v>
      </c>
      <c r="F237" s="224" t="s">
        <v>279</v>
      </c>
      <c r="G237" s="225" t="s">
        <v>128</v>
      </c>
      <c r="H237" s="226" t="n">
        <v>10.644</v>
      </c>
      <c r="I237" s="227"/>
      <c r="J237" s="228" t="n">
        <f aca="false">ROUND(I237*H237,2)</f>
        <v>0</v>
      </c>
      <c r="K237" s="229"/>
      <c r="L237" s="30"/>
      <c r="M237" s="230"/>
      <c r="N237" s="231" t="s">
        <v>3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29</v>
      </c>
      <c r="AT237" s="234" t="s">
        <v>125</v>
      </c>
      <c r="AU237" s="234" t="s">
        <v>79</v>
      </c>
      <c r="AY237" s="3" t="s">
        <v>122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7</v>
      </c>
      <c r="BK237" s="235" t="n">
        <f aca="false">ROUND(I237*H237,2)</f>
        <v>0</v>
      </c>
      <c r="BL237" s="3" t="s">
        <v>129</v>
      </c>
      <c r="BM237" s="234" t="s">
        <v>280</v>
      </c>
    </row>
    <row r="238" s="31" customFormat="true" ht="21.75" hidden="false" customHeight="true" outlineLevel="0" collapsed="false">
      <c r="A238" s="24"/>
      <c r="B238" s="25"/>
      <c r="C238" s="222" t="s">
        <v>281</v>
      </c>
      <c r="D238" s="222" t="s">
        <v>125</v>
      </c>
      <c r="E238" s="223" t="s">
        <v>282</v>
      </c>
      <c r="F238" s="224" t="s">
        <v>283</v>
      </c>
      <c r="G238" s="225" t="s">
        <v>128</v>
      </c>
      <c r="H238" s="226" t="n">
        <v>212.88</v>
      </c>
      <c r="I238" s="227"/>
      <c r="J238" s="228" t="n">
        <f aca="false">ROUND(I238*H238,2)</f>
        <v>0</v>
      </c>
      <c r="K238" s="229"/>
      <c r="L238" s="30"/>
      <c r="M238" s="230"/>
      <c r="N238" s="231" t="s">
        <v>3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29</v>
      </c>
      <c r="AT238" s="234" t="s">
        <v>125</v>
      </c>
      <c r="AU238" s="234" t="s">
        <v>79</v>
      </c>
      <c r="AY238" s="3" t="s">
        <v>122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7</v>
      </c>
      <c r="BK238" s="235" t="n">
        <f aca="false">ROUND(I238*H238,2)</f>
        <v>0</v>
      </c>
      <c r="BL238" s="3" t="s">
        <v>129</v>
      </c>
      <c r="BM238" s="234" t="s">
        <v>284</v>
      </c>
    </row>
    <row r="239" s="236" customFormat="true" ht="11.25" hidden="false" customHeight="false" outlineLevel="0" collapsed="false">
      <c r="B239" s="237"/>
      <c r="C239" s="238"/>
      <c r="D239" s="239" t="s">
        <v>131</v>
      </c>
      <c r="E239" s="238"/>
      <c r="F239" s="241" t="s">
        <v>276</v>
      </c>
      <c r="G239" s="238"/>
      <c r="H239" s="242" t="n">
        <v>212.88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31</v>
      </c>
      <c r="AU239" s="248" t="s">
        <v>79</v>
      </c>
      <c r="AV239" s="236" t="s">
        <v>79</v>
      </c>
      <c r="AW239" s="236" t="s">
        <v>3</v>
      </c>
      <c r="AX239" s="236" t="s">
        <v>77</v>
      </c>
      <c r="AY239" s="248" t="s">
        <v>122</v>
      </c>
    </row>
    <row r="240" s="31" customFormat="true" ht="21.75" hidden="false" customHeight="true" outlineLevel="0" collapsed="false">
      <c r="A240" s="24"/>
      <c r="B240" s="25"/>
      <c r="C240" s="222" t="s">
        <v>285</v>
      </c>
      <c r="D240" s="222" t="s">
        <v>125</v>
      </c>
      <c r="E240" s="223" t="s">
        <v>286</v>
      </c>
      <c r="F240" s="224" t="s">
        <v>287</v>
      </c>
      <c r="G240" s="225" t="s">
        <v>128</v>
      </c>
      <c r="H240" s="226" t="n">
        <v>10.644</v>
      </c>
      <c r="I240" s="227"/>
      <c r="J240" s="228" t="n">
        <f aca="false">ROUND(I240*H240,2)</f>
        <v>0</v>
      </c>
      <c r="K240" s="229"/>
      <c r="L240" s="30"/>
      <c r="M240" s="230"/>
      <c r="N240" s="231" t="s">
        <v>37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29</v>
      </c>
      <c r="AT240" s="234" t="s">
        <v>125</v>
      </c>
      <c r="AU240" s="234" t="s">
        <v>79</v>
      </c>
      <c r="AY240" s="3" t="s">
        <v>12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7</v>
      </c>
      <c r="BK240" s="235" t="n">
        <f aca="false">ROUND(I240*H240,2)</f>
        <v>0</v>
      </c>
      <c r="BL240" s="3" t="s">
        <v>129</v>
      </c>
      <c r="BM240" s="234" t="s">
        <v>288</v>
      </c>
    </row>
    <row r="241" s="205" customFormat="true" ht="22.5" hidden="false" customHeight="true" outlineLevel="0" collapsed="false">
      <c r="B241" s="206"/>
      <c r="C241" s="207"/>
      <c r="D241" s="208" t="s">
        <v>71</v>
      </c>
      <c r="E241" s="220" t="s">
        <v>289</v>
      </c>
      <c r="F241" s="220" t="s">
        <v>290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P242</f>
        <v>0</v>
      </c>
      <c r="Q241" s="214"/>
      <c r="R241" s="215" t="n">
        <f aca="false">R242</f>
        <v>0</v>
      </c>
      <c r="S241" s="214"/>
      <c r="T241" s="216" t="n">
        <f aca="false">T242</f>
        <v>0</v>
      </c>
      <c r="AR241" s="217" t="s">
        <v>77</v>
      </c>
      <c r="AT241" s="218" t="s">
        <v>71</v>
      </c>
      <c r="AU241" s="218" t="s">
        <v>77</v>
      </c>
      <c r="AY241" s="217" t="s">
        <v>122</v>
      </c>
      <c r="BK241" s="219" t="n">
        <f aca="false">BK242</f>
        <v>0</v>
      </c>
    </row>
    <row r="242" s="31" customFormat="true" ht="16.5" hidden="false" customHeight="true" outlineLevel="0" collapsed="false">
      <c r="A242" s="24"/>
      <c r="B242" s="25"/>
      <c r="C242" s="222" t="s">
        <v>291</v>
      </c>
      <c r="D242" s="222" t="s">
        <v>125</v>
      </c>
      <c r="E242" s="223" t="s">
        <v>292</v>
      </c>
      <c r="F242" s="224" t="s">
        <v>293</v>
      </c>
      <c r="G242" s="225" t="s">
        <v>128</v>
      </c>
      <c r="H242" s="226" t="n">
        <v>21.876</v>
      </c>
      <c r="I242" s="227"/>
      <c r="J242" s="228" t="n">
        <f aca="false">ROUND(I242*H242,2)</f>
        <v>0</v>
      </c>
      <c r="K242" s="229"/>
      <c r="L242" s="30"/>
      <c r="M242" s="230"/>
      <c r="N242" s="231" t="s">
        <v>37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29</v>
      </c>
      <c r="AT242" s="234" t="s">
        <v>125</v>
      </c>
      <c r="AU242" s="234" t="s">
        <v>79</v>
      </c>
      <c r="AY242" s="3" t="s">
        <v>122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77</v>
      </c>
      <c r="BK242" s="235" t="n">
        <f aca="false">ROUND(I242*H242,2)</f>
        <v>0</v>
      </c>
      <c r="BL242" s="3" t="s">
        <v>129</v>
      </c>
      <c r="BM242" s="234" t="s">
        <v>294</v>
      </c>
    </row>
    <row r="243" s="205" customFormat="true" ht="25.5" hidden="false" customHeight="true" outlineLevel="0" collapsed="false">
      <c r="B243" s="206"/>
      <c r="C243" s="207"/>
      <c r="D243" s="208" t="s">
        <v>71</v>
      </c>
      <c r="E243" s="209" t="s">
        <v>295</v>
      </c>
      <c r="F243" s="209" t="s">
        <v>296</v>
      </c>
      <c r="G243" s="207"/>
      <c r="H243" s="207"/>
      <c r="I243" s="210"/>
      <c r="J243" s="211" t="n">
        <f aca="false">BK243</f>
        <v>0</v>
      </c>
      <c r="K243" s="207"/>
      <c r="L243" s="212"/>
      <c r="M243" s="213"/>
      <c r="N243" s="214"/>
      <c r="O243" s="214"/>
      <c r="P243" s="215" t="n">
        <f aca="false">P244+P248+P250+P258+P293+P296+P316+P320</f>
        <v>0</v>
      </c>
      <c r="Q243" s="214"/>
      <c r="R243" s="215" t="n">
        <f aca="false">R244+R248+R250+R258+R293+R296+R316+R320</f>
        <v>0.97282799</v>
      </c>
      <c r="S243" s="214"/>
      <c r="T243" s="216" t="n">
        <f aca="false">T244+T248+T250+T258+T293+T296+T316+T320</f>
        <v>0.067074</v>
      </c>
      <c r="AR243" s="217" t="s">
        <v>79</v>
      </c>
      <c r="AT243" s="218" t="s">
        <v>71</v>
      </c>
      <c r="AU243" s="218" t="s">
        <v>72</v>
      </c>
      <c r="AY243" s="217" t="s">
        <v>122</v>
      </c>
      <c r="BK243" s="219" t="n">
        <f aca="false">BK244+BK248+BK250+BK258+BK293+BK296+BK316+BK320</f>
        <v>0</v>
      </c>
    </row>
    <row r="244" s="205" customFormat="true" ht="22.5" hidden="false" customHeight="true" outlineLevel="0" collapsed="false">
      <c r="B244" s="206"/>
      <c r="C244" s="207"/>
      <c r="D244" s="208" t="s">
        <v>71</v>
      </c>
      <c r="E244" s="220" t="s">
        <v>297</v>
      </c>
      <c r="F244" s="220" t="s">
        <v>298</v>
      </c>
      <c r="G244" s="207"/>
      <c r="H244" s="207"/>
      <c r="I244" s="210"/>
      <c r="J244" s="221" t="n">
        <f aca="false">BK244</f>
        <v>0</v>
      </c>
      <c r="K244" s="207"/>
      <c r="L244" s="212"/>
      <c r="M244" s="213"/>
      <c r="N244" s="214"/>
      <c r="O244" s="214"/>
      <c r="P244" s="215" t="n">
        <f aca="false">SUM(P245:P247)</f>
        <v>0</v>
      </c>
      <c r="Q244" s="214"/>
      <c r="R244" s="215" t="n">
        <f aca="false">SUM(R245:R247)</f>
        <v>0</v>
      </c>
      <c r="S244" s="214"/>
      <c r="T244" s="216" t="n">
        <f aca="false">SUM(T245:T247)</f>
        <v>0</v>
      </c>
      <c r="AR244" s="217" t="s">
        <v>79</v>
      </c>
      <c r="AT244" s="218" t="s">
        <v>71</v>
      </c>
      <c r="AU244" s="218" t="s">
        <v>77</v>
      </c>
      <c r="AY244" s="217" t="s">
        <v>122</v>
      </c>
      <c r="BK244" s="219" t="n">
        <f aca="false">SUM(BK245:BK247)</f>
        <v>0</v>
      </c>
    </row>
    <row r="245" s="31" customFormat="true" ht="16.5" hidden="false" customHeight="true" outlineLevel="0" collapsed="false">
      <c r="A245" s="24"/>
      <c r="B245" s="25"/>
      <c r="C245" s="222" t="s">
        <v>299</v>
      </c>
      <c r="D245" s="222" t="s">
        <v>125</v>
      </c>
      <c r="E245" s="223" t="s">
        <v>300</v>
      </c>
      <c r="F245" s="224" t="s">
        <v>301</v>
      </c>
      <c r="G245" s="225" t="s">
        <v>182</v>
      </c>
      <c r="H245" s="226" t="n">
        <v>1</v>
      </c>
      <c r="I245" s="227"/>
      <c r="J245" s="228" t="n">
        <f aca="false">ROUND(I245*H245,2)</f>
        <v>0</v>
      </c>
      <c r="K245" s="229"/>
      <c r="L245" s="30"/>
      <c r="M245" s="230"/>
      <c r="N245" s="231" t="s">
        <v>37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10</v>
      </c>
      <c r="AT245" s="234" t="s">
        <v>125</v>
      </c>
      <c r="AU245" s="234" t="s">
        <v>79</v>
      </c>
      <c r="AY245" s="3" t="s">
        <v>122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77</v>
      </c>
      <c r="BK245" s="235" t="n">
        <f aca="false">ROUND(I245*H245,2)</f>
        <v>0</v>
      </c>
      <c r="BL245" s="3" t="s">
        <v>210</v>
      </c>
      <c r="BM245" s="234" t="s">
        <v>302</v>
      </c>
    </row>
    <row r="246" s="236" customFormat="true" ht="11.25" hidden="false" customHeight="false" outlineLevel="0" collapsed="false">
      <c r="B246" s="237"/>
      <c r="C246" s="238"/>
      <c r="D246" s="239" t="s">
        <v>131</v>
      </c>
      <c r="E246" s="240"/>
      <c r="F246" s="241" t="s">
        <v>77</v>
      </c>
      <c r="G246" s="238"/>
      <c r="H246" s="242" t="n">
        <v>1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31</v>
      </c>
      <c r="AU246" s="248" t="s">
        <v>79</v>
      </c>
      <c r="AV246" s="236" t="s">
        <v>79</v>
      </c>
      <c r="AW246" s="236" t="s">
        <v>29</v>
      </c>
      <c r="AX246" s="236" t="s">
        <v>72</v>
      </c>
      <c r="AY246" s="248" t="s">
        <v>122</v>
      </c>
    </row>
    <row r="247" s="249" customFormat="true" ht="11.25" hidden="false" customHeight="false" outlineLevel="0" collapsed="false">
      <c r="B247" s="250"/>
      <c r="C247" s="251"/>
      <c r="D247" s="239" t="s">
        <v>131</v>
      </c>
      <c r="E247" s="252"/>
      <c r="F247" s="253" t="s">
        <v>133</v>
      </c>
      <c r="G247" s="251"/>
      <c r="H247" s="254" t="n">
        <v>1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31</v>
      </c>
      <c r="AU247" s="260" t="s">
        <v>79</v>
      </c>
      <c r="AV247" s="249" t="s">
        <v>129</v>
      </c>
      <c r="AW247" s="249" t="s">
        <v>29</v>
      </c>
      <c r="AX247" s="249" t="s">
        <v>77</v>
      </c>
      <c r="AY247" s="260" t="s">
        <v>122</v>
      </c>
    </row>
    <row r="248" s="205" customFormat="true" ht="22.5" hidden="false" customHeight="true" outlineLevel="0" collapsed="false">
      <c r="B248" s="206"/>
      <c r="C248" s="207"/>
      <c r="D248" s="208" t="s">
        <v>71</v>
      </c>
      <c r="E248" s="220" t="s">
        <v>303</v>
      </c>
      <c r="F248" s="220" t="s">
        <v>304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P249</f>
        <v>0</v>
      </c>
      <c r="Q248" s="214"/>
      <c r="R248" s="215" t="n">
        <f aca="false">R249</f>
        <v>0</v>
      </c>
      <c r="S248" s="214"/>
      <c r="T248" s="216" t="n">
        <f aca="false">T249</f>
        <v>0</v>
      </c>
      <c r="AR248" s="217" t="s">
        <v>79</v>
      </c>
      <c r="AT248" s="218" t="s">
        <v>71</v>
      </c>
      <c r="AU248" s="218" t="s">
        <v>77</v>
      </c>
      <c r="AY248" s="217" t="s">
        <v>122</v>
      </c>
      <c r="BK248" s="219" t="n">
        <f aca="false">BK249</f>
        <v>0</v>
      </c>
    </row>
    <row r="249" s="31" customFormat="true" ht="16.5" hidden="false" customHeight="true" outlineLevel="0" collapsed="false">
      <c r="A249" s="24"/>
      <c r="B249" s="25"/>
      <c r="C249" s="222" t="s">
        <v>305</v>
      </c>
      <c r="D249" s="222" t="s">
        <v>125</v>
      </c>
      <c r="E249" s="223" t="s">
        <v>306</v>
      </c>
      <c r="F249" s="224" t="s">
        <v>307</v>
      </c>
      <c r="G249" s="225" t="s">
        <v>182</v>
      </c>
      <c r="H249" s="226" t="n">
        <v>1</v>
      </c>
      <c r="I249" s="227"/>
      <c r="J249" s="228" t="n">
        <f aca="false">ROUND(I249*H249,2)</f>
        <v>0</v>
      </c>
      <c r="K249" s="229"/>
      <c r="L249" s="30"/>
      <c r="M249" s="230"/>
      <c r="N249" s="231" t="s">
        <v>37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10</v>
      </c>
      <c r="AT249" s="234" t="s">
        <v>125</v>
      </c>
      <c r="AU249" s="234" t="s">
        <v>79</v>
      </c>
      <c r="AY249" s="3" t="s">
        <v>122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77</v>
      </c>
      <c r="BK249" s="235" t="n">
        <f aca="false">ROUND(I249*H249,2)</f>
        <v>0</v>
      </c>
      <c r="BL249" s="3" t="s">
        <v>210</v>
      </c>
      <c r="BM249" s="234" t="s">
        <v>308</v>
      </c>
    </row>
    <row r="250" s="205" customFormat="true" ht="22.5" hidden="false" customHeight="true" outlineLevel="0" collapsed="false">
      <c r="B250" s="206"/>
      <c r="C250" s="207"/>
      <c r="D250" s="208" t="s">
        <v>71</v>
      </c>
      <c r="E250" s="220" t="s">
        <v>309</v>
      </c>
      <c r="F250" s="220" t="s">
        <v>310</v>
      </c>
      <c r="G250" s="207"/>
      <c r="H250" s="207"/>
      <c r="I250" s="210"/>
      <c r="J250" s="221" t="n">
        <f aca="false">BK250</f>
        <v>0</v>
      </c>
      <c r="K250" s="207"/>
      <c r="L250" s="212"/>
      <c r="M250" s="213"/>
      <c r="N250" s="214"/>
      <c r="O250" s="214"/>
      <c r="P250" s="215" t="n">
        <f aca="false">SUM(P251:P257)</f>
        <v>0</v>
      </c>
      <c r="Q250" s="214"/>
      <c r="R250" s="215" t="n">
        <f aca="false">SUM(R251:R257)</f>
        <v>0.11375728</v>
      </c>
      <c r="S250" s="214"/>
      <c r="T250" s="216" t="n">
        <f aca="false">SUM(T251:T257)</f>
        <v>0.038464</v>
      </c>
      <c r="AR250" s="217" t="s">
        <v>79</v>
      </c>
      <c r="AT250" s="218" t="s">
        <v>71</v>
      </c>
      <c r="AU250" s="218" t="s">
        <v>77</v>
      </c>
      <c r="AY250" s="217" t="s">
        <v>122</v>
      </c>
      <c r="BK250" s="219" t="n">
        <f aca="false">SUM(BK251:BK257)</f>
        <v>0</v>
      </c>
    </row>
    <row r="251" s="31" customFormat="true" ht="16.5" hidden="false" customHeight="true" outlineLevel="0" collapsed="false">
      <c r="A251" s="24"/>
      <c r="B251" s="25"/>
      <c r="C251" s="222" t="s">
        <v>311</v>
      </c>
      <c r="D251" s="222" t="s">
        <v>125</v>
      </c>
      <c r="E251" s="223" t="s">
        <v>312</v>
      </c>
      <c r="F251" s="224" t="s">
        <v>313</v>
      </c>
      <c r="G251" s="225" t="s">
        <v>255</v>
      </c>
      <c r="H251" s="226" t="n">
        <v>4.808</v>
      </c>
      <c r="I251" s="227"/>
      <c r="J251" s="228" t="n">
        <f aca="false">ROUND(I251*H251,2)</f>
        <v>0</v>
      </c>
      <c r="K251" s="229"/>
      <c r="L251" s="30"/>
      <c r="M251" s="230"/>
      <c r="N251" s="231" t="s">
        <v>37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08</v>
      </c>
      <c r="T251" s="233" t="n">
        <f aca="false">S251*H251</f>
        <v>0.03846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10</v>
      </c>
      <c r="AT251" s="234" t="s">
        <v>125</v>
      </c>
      <c r="AU251" s="234" t="s">
        <v>79</v>
      </c>
      <c r="AY251" s="3" t="s">
        <v>12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77</v>
      </c>
      <c r="BK251" s="235" t="n">
        <f aca="false">ROUND(I251*H251,2)</f>
        <v>0</v>
      </c>
      <c r="BL251" s="3" t="s">
        <v>210</v>
      </c>
      <c r="BM251" s="234" t="s">
        <v>314</v>
      </c>
    </row>
    <row r="252" s="236" customFormat="true" ht="11.25" hidden="false" customHeight="false" outlineLevel="0" collapsed="false">
      <c r="B252" s="237"/>
      <c r="C252" s="238"/>
      <c r="D252" s="239" t="s">
        <v>131</v>
      </c>
      <c r="E252" s="240"/>
      <c r="F252" s="241" t="s">
        <v>315</v>
      </c>
      <c r="G252" s="238"/>
      <c r="H252" s="242" t="n">
        <v>4.808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31</v>
      </c>
      <c r="AU252" s="248" t="s">
        <v>79</v>
      </c>
      <c r="AV252" s="236" t="s">
        <v>79</v>
      </c>
      <c r="AW252" s="236" t="s">
        <v>29</v>
      </c>
      <c r="AX252" s="236" t="s">
        <v>72</v>
      </c>
      <c r="AY252" s="248" t="s">
        <v>122</v>
      </c>
    </row>
    <row r="253" s="249" customFormat="true" ht="11.25" hidden="false" customHeight="false" outlineLevel="0" collapsed="false">
      <c r="B253" s="250"/>
      <c r="C253" s="251"/>
      <c r="D253" s="239" t="s">
        <v>131</v>
      </c>
      <c r="E253" s="252"/>
      <c r="F253" s="253" t="s">
        <v>133</v>
      </c>
      <c r="G253" s="251"/>
      <c r="H253" s="254" t="n">
        <v>4.808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31</v>
      </c>
      <c r="AU253" s="260" t="s">
        <v>79</v>
      </c>
      <c r="AV253" s="249" t="s">
        <v>129</v>
      </c>
      <c r="AW253" s="249" t="s">
        <v>29</v>
      </c>
      <c r="AX253" s="249" t="s">
        <v>77</v>
      </c>
      <c r="AY253" s="260" t="s">
        <v>122</v>
      </c>
    </row>
    <row r="254" s="31" customFormat="true" ht="21.75" hidden="false" customHeight="true" outlineLevel="0" collapsed="false">
      <c r="A254" s="24"/>
      <c r="B254" s="25"/>
      <c r="C254" s="222" t="s">
        <v>316</v>
      </c>
      <c r="D254" s="222" t="s">
        <v>125</v>
      </c>
      <c r="E254" s="223" t="s">
        <v>317</v>
      </c>
      <c r="F254" s="224" t="s">
        <v>318</v>
      </c>
      <c r="G254" s="225" t="s">
        <v>138</v>
      </c>
      <c r="H254" s="226" t="n">
        <v>4.808</v>
      </c>
      <c r="I254" s="227"/>
      <c r="J254" s="228" t="n">
        <f aca="false">ROUND(I254*H254,2)</f>
        <v>0</v>
      </c>
      <c r="K254" s="229"/>
      <c r="L254" s="30"/>
      <c r="M254" s="230"/>
      <c r="N254" s="231" t="s">
        <v>37</v>
      </c>
      <c r="O254" s="74"/>
      <c r="P254" s="232" t="n">
        <f aca="false">O254*H254</f>
        <v>0</v>
      </c>
      <c r="Q254" s="232" t="n">
        <v>0.02366</v>
      </c>
      <c r="R254" s="232" t="n">
        <f aca="false">Q254*H254</f>
        <v>0.11375728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10</v>
      </c>
      <c r="AT254" s="234" t="s">
        <v>125</v>
      </c>
      <c r="AU254" s="234" t="s">
        <v>79</v>
      </c>
      <c r="AY254" s="3" t="s">
        <v>122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77</v>
      </c>
      <c r="BK254" s="235" t="n">
        <f aca="false">ROUND(I254*H254,2)</f>
        <v>0</v>
      </c>
      <c r="BL254" s="3" t="s">
        <v>210</v>
      </c>
      <c r="BM254" s="234" t="s">
        <v>319</v>
      </c>
    </row>
    <row r="255" s="236" customFormat="true" ht="11.25" hidden="false" customHeight="false" outlineLevel="0" collapsed="false">
      <c r="B255" s="237"/>
      <c r="C255" s="238"/>
      <c r="D255" s="239" t="s">
        <v>131</v>
      </c>
      <c r="E255" s="240"/>
      <c r="F255" s="241" t="s">
        <v>315</v>
      </c>
      <c r="G255" s="238"/>
      <c r="H255" s="242" t="n">
        <v>4.808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31</v>
      </c>
      <c r="AU255" s="248" t="s">
        <v>79</v>
      </c>
      <c r="AV255" s="236" t="s">
        <v>79</v>
      </c>
      <c r="AW255" s="236" t="s">
        <v>29</v>
      </c>
      <c r="AX255" s="236" t="s">
        <v>72</v>
      </c>
      <c r="AY255" s="248" t="s">
        <v>122</v>
      </c>
    </row>
    <row r="256" s="249" customFormat="true" ht="11.25" hidden="false" customHeight="false" outlineLevel="0" collapsed="false">
      <c r="B256" s="250"/>
      <c r="C256" s="251"/>
      <c r="D256" s="239" t="s">
        <v>131</v>
      </c>
      <c r="E256" s="252"/>
      <c r="F256" s="253" t="s">
        <v>133</v>
      </c>
      <c r="G256" s="251"/>
      <c r="H256" s="254" t="n">
        <v>4.808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31</v>
      </c>
      <c r="AU256" s="260" t="s">
        <v>79</v>
      </c>
      <c r="AV256" s="249" t="s">
        <v>129</v>
      </c>
      <c r="AW256" s="249" t="s">
        <v>29</v>
      </c>
      <c r="AX256" s="249" t="s">
        <v>77</v>
      </c>
      <c r="AY256" s="260" t="s">
        <v>122</v>
      </c>
    </row>
    <row r="257" s="31" customFormat="true" ht="16.5" hidden="false" customHeight="true" outlineLevel="0" collapsed="false">
      <c r="A257" s="24"/>
      <c r="B257" s="25"/>
      <c r="C257" s="222" t="s">
        <v>320</v>
      </c>
      <c r="D257" s="222" t="s">
        <v>125</v>
      </c>
      <c r="E257" s="223" t="s">
        <v>321</v>
      </c>
      <c r="F257" s="224" t="s">
        <v>322</v>
      </c>
      <c r="G257" s="225" t="s">
        <v>323</v>
      </c>
      <c r="H257" s="272"/>
      <c r="I257" s="227"/>
      <c r="J257" s="228" t="n">
        <f aca="false">ROUND(I257*H257,2)</f>
        <v>0</v>
      </c>
      <c r="K257" s="229"/>
      <c r="L257" s="30"/>
      <c r="M257" s="230"/>
      <c r="N257" s="231" t="s">
        <v>37</v>
      </c>
      <c r="O257" s="74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10</v>
      </c>
      <c r="AT257" s="234" t="s">
        <v>125</v>
      </c>
      <c r="AU257" s="234" t="s">
        <v>79</v>
      </c>
      <c r="AY257" s="3" t="s">
        <v>122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77</v>
      </c>
      <c r="BK257" s="235" t="n">
        <f aca="false">ROUND(I257*H257,2)</f>
        <v>0</v>
      </c>
      <c r="BL257" s="3" t="s">
        <v>210</v>
      </c>
      <c r="BM257" s="234" t="s">
        <v>324</v>
      </c>
    </row>
    <row r="258" s="205" customFormat="true" ht="22.5" hidden="false" customHeight="true" outlineLevel="0" collapsed="false">
      <c r="B258" s="206"/>
      <c r="C258" s="207"/>
      <c r="D258" s="208" t="s">
        <v>71</v>
      </c>
      <c r="E258" s="220" t="s">
        <v>325</v>
      </c>
      <c r="F258" s="220" t="s">
        <v>326</v>
      </c>
      <c r="G258" s="207"/>
      <c r="H258" s="207"/>
      <c r="I258" s="210"/>
      <c r="J258" s="221" t="n">
        <f aca="false">BK258</f>
        <v>0</v>
      </c>
      <c r="K258" s="207"/>
      <c r="L258" s="212"/>
      <c r="M258" s="213"/>
      <c r="N258" s="214"/>
      <c r="O258" s="214"/>
      <c r="P258" s="215" t="n">
        <f aca="false">SUM(P259:P292)</f>
        <v>0</v>
      </c>
      <c r="Q258" s="214"/>
      <c r="R258" s="215" t="n">
        <f aca="false">SUM(R259:R292)</f>
        <v>0</v>
      </c>
      <c r="S258" s="214"/>
      <c r="T258" s="216" t="n">
        <f aca="false">SUM(T259:T292)</f>
        <v>0</v>
      </c>
      <c r="AR258" s="217" t="s">
        <v>79</v>
      </c>
      <c r="AT258" s="218" t="s">
        <v>71</v>
      </c>
      <c r="AU258" s="218" t="s">
        <v>77</v>
      </c>
      <c r="AY258" s="217" t="s">
        <v>122</v>
      </c>
      <c r="BK258" s="219" t="n">
        <f aca="false">SUM(BK259:BK292)</f>
        <v>0</v>
      </c>
    </row>
    <row r="259" s="31" customFormat="true" ht="16.5" hidden="false" customHeight="true" outlineLevel="0" collapsed="false">
      <c r="A259" s="24"/>
      <c r="B259" s="25"/>
      <c r="C259" s="222" t="s">
        <v>193</v>
      </c>
      <c r="D259" s="222" t="s">
        <v>125</v>
      </c>
      <c r="E259" s="223" t="s">
        <v>327</v>
      </c>
      <c r="F259" s="224" t="s">
        <v>328</v>
      </c>
      <c r="G259" s="225" t="s">
        <v>182</v>
      </c>
      <c r="H259" s="226" t="n">
        <v>2</v>
      </c>
      <c r="I259" s="227"/>
      <c r="J259" s="228" t="n">
        <f aca="false">ROUND(I259*H259,2)</f>
        <v>0</v>
      </c>
      <c r="K259" s="229"/>
      <c r="L259" s="30"/>
      <c r="M259" s="230"/>
      <c r="N259" s="231" t="s">
        <v>37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10</v>
      </c>
      <c r="AT259" s="234" t="s">
        <v>125</v>
      </c>
      <c r="AU259" s="234" t="s">
        <v>79</v>
      </c>
      <c r="AY259" s="3" t="s">
        <v>122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77</v>
      </c>
      <c r="BK259" s="235" t="n">
        <f aca="false">ROUND(I259*H259,2)</f>
        <v>0</v>
      </c>
      <c r="BL259" s="3" t="s">
        <v>210</v>
      </c>
      <c r="BM259" s="234" t="s">
        <v>329</v>
      </c>
    </row>
    <row r="260" s="236" customFormat="true" ht="11.25" hidden="false" customHeight="false" outlineLevel="0" collapsed="false">
      <c r="B260" s="237"/>
      <c r="C260" s="238"/>
      <c r="D260" s="239" t="s">
        <v>131</v>
      </c>
      <c r="E260" s="240"/>
      <c r="F260" s="241" t="s">
        <v>79</v>
      </c>
      <c r="G260" s="238"/>
      <c r="H260" s="242" t="n">
        <v>2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1</v>
      </c>
      <c r="AU260" s="248" t="s">
        <v>79</v>
      </c>
      <c r="AV260" s="236" t="s">
        <v>79</v>
      </c>
      <c r="AW260" s="236" t="s">
        <v>29</v>
      </c>
      <c r="AX260" s="236" t="s">
        <v>72</v>
      </c>
      <c r="AY260" s="248" t="s">
        <v>122</v>
      </c>
    </row>
    <row r="261" s="249" customFormat="true" ht="11.25" hidden="false" customHeight="false" outlineLevel="0" collapsed="false">
      <c r="B261" s="250"/>
      <c r="C261" s="251"/>
      <c r="D261" s="239" t="s">
        <v>131</v>
      </c>
      <c r="E261" s="252"/>
      <c r="F261" s="253" t="s">
        <v>133</v>
      </c>
      <c r="G261" s="251"/>
      <c r="H261" s="254" t="n">
        <v>2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31</v>
      </c>
      <c r="AU261" s="260" t="s">
        <v>79</v>
      </c>
      <c r="AV261" s="249" t="s">
        <v>129</v>
      </c>
      <c r="AW261" s="249" t="s">
        <v>29</v>
      </c>
      <c r="AX261" s="249" t="s">
        <v>77</v>
      </c>
      <c r="AY261" s="260" t="s">
        <v>122</v>
      </c>
    </row>
    <row r="262" s="31" customFormat="true" ht="16.5" hidden="false" customHeight="true" outlineLevel="0" collapsed="false">
      <c r="A262" s="24"/>
      <c r="B262" s="25"/>
      <c r="C262" s="222" t="s">
        <v>330</v>
      </c>
      <c r="D262" s="222" t="s">
        <v>125</v>
      </c>
      <c r="E262" s="223" t="s">
        <v>331</v>
      </c>
      <c r="F262" s="224" t="s">
        <v>332</v>
      </c>
      <c r="G262" s="225" t="s">
        <v>138</v>
      </c>
      <c r="H262" s="226" t="n">
        <v>39.534</v>
      </c>
      <c r="I262" s="227"/>
      <c r="J262" s="228" t="n">
        <f aca="false">ROUND(I262*H262,2)</f>
        <v>0</v>
      </c>
      <c r="K262" s="229"/>
      <c r="L262" s="30"/>
      <c r="M262" s="230"/>
      <c r="N262" s="231" t="s">
        <v>37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210</v>
      </c>
      <c r="AT262" s="234" t="s">
        <v>125</v>
      </c>
      <c r="AU262" s="234" t="s">
        <v>79</v>
      </c>
      <c r="AY262" s="3" t="s">
        <v>122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77</v>
      </c>
      <c r="BK262" s="235" t="n">
        <f aca="false">ROUND(I262*H262,2)</f>
        <v>0</v>
      </c>
      <c r="BL262" s="3" t="s">
        <v>210</v>
      </c>
      <c r="BM262" s="234" t="s">
        <v>333</v>
      </c>
    </row>
    <row r="263" s="236" customFormat="true" ht="11.25" hidden="false" customHeight="false" outlineLevel="0" collapsed="false">
      <c r="B263" s="237"/>
      <c r="C263" s="238"/>
      <c r="D263" s="239" t="s">
        <v>131</v>
      </c>
      <c r="E263" s="240"/>
      <c r="F263" s="241" t="s">
        <v>334</v>
      </c>
      <c r="G263" s="238"/>
      <c r="H263" s="242" t="n">
        <v>20.276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31</v>
      </c>
      <c r="AU263" s="248" t="s">
        <v>79</v>
      </c>
      <c r="AV263" s="236" t="s">
        <v>79</v>
      </c>
      <c r="AW263" s="236" t="s">
        <v>29</v>
      </c>
      <c r="AX263" s="236" t="s">
        <v>72</v>
      </c>
      <c r="AY263" s="248" t="s">
        <v>122</v>
      </c>
    </row>
    <row r="264" s="236" customFormat="true" ht="11.25" hidden="false" customHeight="false" outlineLevel="0" collapsed="false">
      <c r="B264" s="237"/>
      <c r="C264" s="238"/>
      <c r="D264" s="239" t="s">
        <v>131</v>
      </c>
      <c r="E264" s="240"/>
      <c r="F264" s="241" t="s">
        <v>335</v>
      </c>
      <c r="G264" s="238"/>
      <c r="H264" s="242" t="n">
        <v>19.258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1</v>
      </c>
      <c r="AU264" s="248" t="s">
        <v>79</v>
      </c>
      <c r="AV264" s="236" t="s">
        <v>79</v>
      </c>
      <c r="AW264" s="236" t="s">
        <v>29</v>
      </c>
      <c r="AX264" s="236" t="s">
        <v>72</v>
      </c>
      <c r="AY264" s="248" t="s">
        <v>122</v>
      </c>
    </row>
    <row r="265" s="249" customFormat="true" ht="11.25" hidden="false" customHeight="false" outlineLevel="0" collapsed="false">
      <c r="B265" s="250"/>
      <c r="C265" s="251"/>
      <c r="D265" s="239" t="s">
        <v>131</v>
      </c>
      <c r="E265" s="252"/>
      <c r="F265" s="253" t="s">
        <v>133</v>
      </c>
      <c r="G265" s="251"/>
      <c r="H265" s="254" t="n">
        <v>39.534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31</v>
      </c>
      <c r="AU265" s="260" t="s">
        <v>79</v>
      </c>
      <c r="AV265" s="249" t="s">
        <v>129</v>
      </c>
      <c r="AW265" s="249" t="s">
        <v>29</v>
      </c>
      <c r="AX265" s="249" t="s">
        <v>77</v>
      </c>
      <c r="AY265" s="260" t="s">
        <v>122</v>
      </c>
    </row>
    <row r="266" s="31" customFormat="true" ht="16.5" hidden="false" customHeight="true" outlineLevel="0" collapsed="false">
      <c r="A266" s="24"/>
      <c r="B266" s="25"/>
      <c r="C266" s="222" t="s">
        <v>336</v>
      </c>
      <c r="D266" s="222" t="s">
        <v>125</v>
      </c>
      <c r="E266" s="223" t="s">
        <v>337</v>
      </c>
      <c r="F266" s="224" t="s">
        <v>338</v>
      </c>
      <c r="G266" s="225" t="s">
        <v>138</v>
      </c>
      <c r="H266" s="226" t="n">
        <v>19.767</v>
      </c>
      <c r="I266" s="227"/>
      <c r="J266" s="228" t="n">
        <f aca="false">ROUND(I266*H266,2)</f>
        <v>0</v>
      </c>
      <c r="K266" s="229"/>
      <c r="L266" s="30"/>
      <c r="M266" s="230"/>
      <c r="N266" s="231" t="s">
        <v>37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210</v>
      </c>
      <c r="AT266" s="234" t="s">
        <v>125</v>
      </c>
      <c r="AU266" s="234" t="s">
        <v>79</v>
      </c>
      <c r="AY266" s="3" t="s">
        <v>122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77</v>
      </c>
      <c r="BK266" s="235" t="n">
        <f aca="false">ROUND(I266*H266,2)</f>
        <v>0</v>
      </c>
      <c r="BL266" s="3" t="s">
        <v>210</v>
      </c>
      <c r="BM266" s="234" t="s">
        <v>339</v>
      </c>
    </row>
    <row r="267" s="236" customFormat="true" ht="11.25" hidden="false" customHeight="false" outlineLevel="0" collapsed="false">
      <c r="B267" s="237"/>
      <c r="C267" s="238"/>
      <c r="D267" s="239" t="s">
        <v>131</v>
      </c>
      <c r="E267" s="240"/>
      <c r="F267" s="241" t="s">
        <v>340</v>
      </c>
      <c r="G267" s="238"/>
      <c r="H267" s="242" t="n">
        <v>19.767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31</v>
      </c>
      <c r="AU267" s="248" t="s">
        <v>79</v>
      </c>
      <c r="AV267" s="236" t="s">
        <v>79</v>
      </c>
      <c r="AW267" s="236" t="s">
        <v>29</v>
      </c>
      <c r="AX267" s="236" t="s">
        <v>72</v>
      </c>
      <c r="AY267" s="248" t="s">
        <v>122</v>
      </c>
    </row>
    <row r="268" s="249" customFormat="true" ht="11.25" hidden="false" customHeight="false" outlineLevel="0" collapsed="false">
      <c r="B268" s="250"/>
      <c r="C268" s="251"/>
      <c r="D268" s="239" t="s">
        <v>131</v>
      </c>
      <c r="E268" s="252"/>
      <c r="F268" s="253" t="s">
        <v>133</v>
      </c>
      <c r="G268" s="251"/>
      <c r="H268" s="254" t="n">
        <v>19.767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31</v>
      </c>
      <c r="AU268" s="260" t="s">
        <v>79</v>
      </c>
      <c r="AV268" s="249" t="s">
        <v>129</v>
      </c>
      <c r="AW268" s="249" t="s">
        <v>29</v>
      </c>
      <c r="AX268" s="249" t="s">
        <v>77</v>
      </c>
      <c r="AY268" s="260" t="s">
        <v>122</v>
      </c>
    </row>
    <row r="269" s="31" customFormat="true" ht="16.5" hidden="false" customHeight="true" outlineLevel="0" collapsed="false">
      <c r="A269" s="24"/>
      <c r="B269" s="25"/>
      <c r="C269" s="222" t="s">
        <v>341</v>
      </c>
      <c r="D269" s="222" t="s">
        <v>125</v>
      </c>
      <c r="E269" s="223" t="s">
        <v>342</v>
      </c>
      <c r="F269" s="224" t="s">
        <v>343</v>
      </c>
      <c r="G269" s="225" t="s">
        <v>138</v>
      </c>
      <c r="H269" s="226" t="n">
        <v>39.534</v>
      </c>
      <c r="I269" s="227"/>
      <c r="J269" s="228" t="n">
        <f aca="false">ROUND(I269*H269,2)</f>
        <v>0</v>
      </c>
      <c r="K269" s="229"/>
      <c r="L269" s="30"/>
      <c r="M269" s="230"/>
      <c r="N269" s="231" t="s">
        <v>37</v>
      </c>
      <c r="O269" s="74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10</v>
      </c>
      <c r="AT269" s="234" t="s">
        <v>125</v>
      </c>
      <c r="AU269" s="234" t="s">
        <v>79</v>
      </c>
      <c r="AY269" s="3" t="s">
        <v>122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77</v>
      </c>
      <c r="BK269" s="235" t="n">
        <f aca="false">ROUND(I269*H269,2)</f>
        <v>0</v>
      </c>
      <c r="BL269" s="3" t="s">
        <v>210</v>
      </c>
      <c r="BM269" s="234" t="s">
        <v>344</v>
      </c>
    </row>
    <row r="270" s="236" customFormat="true" ht="11.25" hidden="false" customHeight="false" outlineLevel="0" collapsed="false">
      <c r="B270" s="237"/>
      <c r="C270" s="238"/>
      <c r="D270" s="239" t="s">
        <v>131</v>
      </c>
      <c r="E270" s="240"/>
      <c r="F270" s="241" t="s">
        <v>345</v>
      </c>
      <c r="G270" s="238"/>
      <c r="H270" s="242" t="n">
        <v>39.534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31</v>
      </c>
      <c r="AU270" s="248" t="s">
        <v>79</v>
      </c>
      <c r="AV270" s="236" t="s">
        <v>79</v>
      </c>
      <c r="AW270" s="236" t="s">
        <v>29</v>
      </c>
      <c r="AX270" s="236" t="s">
        <v>72</v>
      </c>
      <c r="AY270" s="248" t="s">
        <v>122</v>
      </c>
    </row>
    <row r="271" s="249" customFormat="true" ht="11.25" hidden="false" customHeight="false" outlineLevel="0" collapsed="false">
      <c r="B271" s="250"/>
      <c r="C271" s="251"/>
      <c r="D271" s="239" t="s">
        <v>131</v>
      </c>
      <c r="E271" s="252"/>
      <c r="F271" s="253" t="s">
        <v>133</v>
      </c>
      <c r="G271" s="251"/>
      <c r="H271" s="254" t="n">
        <v>39.534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1</v>
      </c>
      <c r="AU271" s="260" t="s">
        <v>79</v>
      </c>
      <c r="AV271" s="249" t="s">
        <v>129</v>
      </c>
      <c r="AW271" s="249" t="s">
        <v>29</v>
      </c>
      <c r="AX271" s="249" t="s">
        <v>77</v>
      </c>
      <c r="AY271" s="260" t="s">
        <v>122</v>
      </c>
    </row>
    <row r="272" s="31" customFormat="true" ht="16.5" hidden="false" customHeight="true" outlineLevel="0" collapsed="false">
      <c r="A272" s="24"/>
      <c r="B272" s="25"/>
      <c r="C272" s="222" t="s">
        <v>346</v>
      </c>
      <c r="D272" s="222" t="s">
        <v>125</v>
      </c>
      <c r="E272" s="223" t="s">
        <v>347</v>
      </c>
      <c r="F272" s="224" t="s">
        <v>348</v>
      </c>
      <c r="G272" s="225" t="s">
        <v>182</v>
      </c>
      <c r="H272" s="226" t="n">
        <v>2</v>
      </c>
      <c r="I272" s="227"/>
      <c r="J272" s="228" t="n">
        <f aca="false">ROUND(I272*H272,2)</f>
        <v>0</v>
      </c>
      <c r="K272" s="229"/>
      <c r="L272" s="30"/>
      <c r="M272" s="230"/>
      <c r="N272" s="231" t="s">
        <v>37</v>
      </c>
      <c r="O272" s="74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10</v>
      </c>
      <c r="AT272" s="234" t="s">
        <v>125</v>
      </c>
      <c r="AU272" s="234" t="s">
        <v>79</v>
      </c>
      <c r="AY272" s="3" t="s">
        <v>122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77</v>
      </c>
      <c r="BK272" s="235" t="n">
        <f aca="false">ROUND(I272*H272,2)</f>
        <v>0</v>
      </c>
      <c r="BL272" s="3" t="s">
        <v>210</v>
      </c>
      <c r="BM272" s="234" t="s">
        <v>349</v>
      </c>
    </row>
    <row r="273" s="236" customFormat="true" ht="11.25" hidden="false" customHeight="false" outlineLevel="0" collapsed="false">
      <c r="B273" s="237"/>
      <c r="C273" s="238"/>
      <c r="D273" s="239" t="s">
        <v>131</v>
      </c>
      <c r="E273" s="240"/>
      <c r="F273" s="241" t="s">
        <v>79</v>
      </c>
      <c r="G273" s="238"/>
      <c r="H273" s="242" t="n">
        <v>2</v>
      </c>
      <c r="I273" s="243"/>
      <c r="J273" s="238"/>
      <c r="K273" s="238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31</v>
      </c>
      <c r="AU273" s="248" t="s">
        <v>79</v>
      </c>
      <c r="AV273" s="236" t="s">
        <v>79</v>
      </c>
      <c r="AW273" s="236" t="s">
        <v>29</v>
      </c>
      <c r="AX273" s="236" t="s">
        <v>72</v>
      </c>
      <c r="AY273" s="248" t="s">
        <v>122</v>
      </c>
    </row>
    <row r="274" s="249" customFormat="true" ht="11.25" hidden="false" customHeight="false" outlineLevel="0" collapsed="false">
      <c r="B274" s="250"/>
      <c r="C274" s="251"/>
      <c r="D274" s="239" t="s">
        <v>131</v>
      </c>
      <c r="E274" s="252"/>
      <c r="F274" s="253" t="s">
        <v>133</v>
      </c>
      <c r="G274" s="251"/>
      <c r="H274" s="254" t="n">
        <v>2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31</v>
      </c>
      <c r="AU274" s="260" t="s">
        <v>79</v>
      </c>
      <c r="AV274" s="249" t="s">
        <v>129</v>
      </c>
      <c r="AW274" s="249" t="s">
        <v>29</v>
      </c>
      <c r="AX274" s="249" t="s">
        <v>77</v>
      </c>
      <c r="AY274" s="260" t="s">
        <v>122</v>
      </c>
    </row>
    <row r="275" s="31" customFormat="true" ht="16.5" hidden="false" customHeight="true" outlineLevel="0" collapsed="false">
      <c r="A275" s="24"/>
      <c r="B275" s="25"/>
      <c r="C275" s="222" t="s">
        <v>350</v>
      </c>
      <c r="D275" s="222" t="s">
        <v>125</v>
      </c>
      <c r="E275" s="223" t="s">
        <v>351</v>
      </c>
      <c r="F275" s="224" t="s">
        <v>352</v>
      </c>
      <c r="G275" s="225" t="s">
        <v>138</v>
      </c>
      <c r="H275" s="226" t="n">
        <v>2</v>
      </c>
      <c r="I275" s="227"/>
      <c r="J275" s="228" t="n">
        <f aca="false">ROUND(I275*H275,2)</f>
        <v>0</v>
      </c>
      <c r="K275" s="229"/>
      <c r="L275" s="30"/>
      <c r="M275" s="230"/>
      <c r="N275" s="231" t="s">
        <v>37</v>
      </c>
      <c r="O275" s="74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10</v>
      </c>
      <c r="AT275" s="234" t="s">
        <v>125</v>
      </c>
      <c r="AU275" s="234" t="s">
        <v>79</v>
      </c>
      <c r="AY275" s="3" t="s">
        <v>122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77</v>
      </c>
      <c r="BK275" s="235" t="n">
        <f aca="false">ROUND(I275*H275,2)</f>
        <v>0</v>
      </c>
      <c r="BL275" s="3" t="s">
        <v>210</v>
      </c>
      <c r="BM275" s="234" t="s">
        <v>353</v>
      </c>
    </row>
    <row r="276" s="236" customFormat="true" ht="11.25" hidden="false" customHeight="false" outlineLevel="0" collapsed="false">
      <c r="B276" s="237"/>
      <c r="C276" s="238"/>
      <c r="D276" s="239" t="s">
        <v>131</v>
      </c>
      <c r="E276" s="240"/>
      <c r="F276" s="241" t="s">
        <v>79</v>
      </c>
      <c r="G276" s="238"/>
      <c r="H276" s="242" t="n">
        <v>2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1</v>
      </c>
      <c r="AU276" s="248" t="s">
        <v>79</v>
      </c>
      <c r="AV276" s="236" t="s">
        <v>79</v>
      </c>
      <c r="AW276" s="236" t="s">
        <v>29</v>
      </c>
      <c r="AX276" s="236" t="s">
        <v>72</v>
      </c>
      <c r="AY276" s="248" t="s">
        <v>122</v>
      </c>
    </row>
    <row r="277" s="249" customFormat="true" ht="11.25" hidden="false" customHeight="false" outlineLevel="0" collapsed="false">
      <c r="B277" s="250"/>
      <c r="C277" s="251"/>
      <c r="D277" s="239" t="s">
        <v>131</v>
      </c>
      <c r="E277" s="252"/>
      <c r="F277" s="253" t="s">
        <v>133</v>
      </c>
      <c r="G277" s="251"/>
      <c r="H277" s="254" t="n">
        <v>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31</v>
      </c>
      <c r="AU277" s="260" t="s">
        <v>79</v>
      </c>
      <c r="AV277" s="249" t="s">
        <v>129</v>
      </c>
      <c r="AW277" s="249" t="s">
        <v>29</v>
      </c>
      <c r="AX277" s="249" t="s">
        <v>77</v>
      </c>
      <c r="AY277" s="260" t="s">
        <v>122</v>
      </c>
    </row>
    <row r="278" s="31" customFormat="true" ht="16.5" hidden="false" customHeight="true" outlineLevel="0" collapsed="false">
      <c r="A278" s="24"/>
      <c r="B278" s="25"/>
      <c r="C278" s="222" t="s">
        <v>354</v>
      </c>
      <c r="D278" s="222" t="s">
        <v>125</v>
      </c>
      <c r="E278" s="223" t="s">
        <v>355</v>
      </c>
      <c r="F278" s="224" t="s">
        <v>356</v>
      </c>
      <c r="G278" s="225" t="s">
        <v>138</v>
      </c>
      <c r="H278" s="226" t="n">
        <v>39.534</v>
      </c>
      <c r="I278" s="227"/>
      <c r="J278" s="228" t="n">
        <f aca="false">ROUND(I278*H278,2)</f>
        <v>0</v>
      </c>
      <c r="K278" s="229"/>
      <c r="L278" s="30"/>
      <c r="M278" s="230"/>
      <c r="N278" s="231" t="s">
        <v>37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10</v>
      </c>
      <c r="AT278" s="234" t="s">
        <v>125</v>
      </c>
      <c r="AU278" s="234" t="s">
        <v>79</v>
      </c>
      <c r="AY278" s="3" t="s">
        <v>122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77</v>
      </c>
      <c r="BK278" s="235" t="n">
        <f aca="false">ROUND(I278*H278,2)</f>
        <v>0</v>
      </c>
      <c r="BL278" s="3" t="s">
        <v>210</v>
      </c>
      <c r="BM278" s="234" t="s">
        <v>357</v>
      </c>
    </row>
    <row r="279" s="236" customFormat="true" ht="11.25" hidden="false" customHeight="false" outlineLevel="0" collapsed="false">
      <c r="B279" s="237"/>
      <c r="C279" s="238"/>
      <c r="D279" s="239" t="s">
        <v>131</v>
      </c>
      <c r="E279" s="240"/>
      <c r="F279" s="241" t="s">
        <v>345</v>
      </c>
      <c r="G279" s="238"/>
      <c r="H279" s="242" t="n">
        <v>39.534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31</v>
      </c>
      <c r="AU279" s="248" t="s">
        <v>79</v>
      </c>
      <c r="AV279" s="236" t="s">
        <v>79</v>
      </c>
      <c r="AW279" s="236" t="s">
        <v>29</v>
      </c>
      <c r="AX279" s="236" t="s">
        <v>72</v>
      </c>
      <c r="AY279" s="248" t="s">
        <v>122</v>
      </c>
    </row>
    <row r="280" s="249" customFormat="true" ht="11.25" hidden="false" customHeight="false" outlineLevel="0" collapsed="false">
      <c r="B280" s="250"/>
      <c r="C280" s="251"/>
      <c r="D280" s="239" t="s">
        <v>131</v>
      </c>
      <c r="E280" s="252"/>
      <c r="F280" s="253" t="s">
        <v>133</v>
      </c>
      <c r="G280" s="251"/>
      <c r="H280" s="254" t="n">
        <v>39.534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31</v>
      </c>
      <c r="AU280" s="260" t="s">
        <v>79</v>
      </c>
      <c r="AV280" s="249" t="s">
        <v>129</v>
      </c>
      <c r="AW280" s="249" t="s">
        <v>29</v>
      </c>
      <c r="AX280" s="249" t="s">
        <v>77</v>
      </c>
      <c r="AY280" s="260" t="s">
        <v>122</v>
      </c>
    </row>
    <row r="281" s="31" customFormat="true" ht="16.5" hidden="false" customHeight="true" outlineLevel="0" collapsed="false">
      <c r="A281" s="24"/>
      <c r="B281" s="25"/>
      <c r="C281" s="222" t="s">
        <v>358</v>
      </c>
      <c r="D281" s="222" t="s">
        <v>125</v>
      </c>
      <c r="E281" s="223" t="s">
        <v>359</v>
      </c>
      <c r="F281" s="224" t="s">
        <v>360</v>
      </c>
      <c r="G281" s="225" t="s">
        <v>182</v>
      </c>
      <c r="H281" s="226" t="n">
        <v>2</v>
      </c>
      <c r="I281" s="227"/>
      <c r="J281" s="228" t="n">
        <f aca="false">ROUND(I281*H281,2)</f>
        <v>0</v>
      </c>
      <c r="K281" s="229"/>
      <c r="L281" s="30"/>
      <c r="M281" s="230"/>
      <c r="N281" s="231" t="s">
        <v>37</v>
      </c>
      <c r="O281" s="74"/>
      <c r="P281" s="232" t="n">
        <f aca="false">O281*H281</f>
        <v>0</v>
      </c>
      <c r="Q281" s="232" t="n">
        <v>0</v>
      </c>
      <c r="R281" s="232" t="n">
        <f aca="false">Q281*H281</f>
        <v>0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10</v>
      </c>
      <c r="AT281" s="234" t="s">
        <v>125</v>
      </c>
      <c r="AU281" s="234" t="s">
        <v>79</v>
      </c>
      <c r="AY281" s="3" t="s">
        <v>122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77</v>
      </c>
      <c r="BK281" s="235" t="n">
        <f aca="false">ROUND(I281*H281,2)</f>
        <v>0</v>
      </c>
      <c r="BL281" s="3" t="s">
        <v>210</v>
      </c>
      <c r="BM281" s="234" t="s">
        <v>361</v>
      </c>
    </row>
    <row r="282" s="236" customFormat="true" ht="11.25" hidden="false" customHeight="false" outlineLevel="0" collapsed="false">
      <c r="B282" s="237"/>
      <c r="C282" s="238"/>
      <c r="D282" s="239" t="s">
        <v>131</v>
      </c>
      <c r="E282" s="240"/>
      <c r="F282" s="241" t="s">
        <v>79</v>
      </c>
      <c r="G282" s="238"/>
      <c r="H282" s="242" t="n">
        <v>2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31</v>
      </c>
      <c r="AU282" s="248" t="s">
        <v>79</v>
      </c>
      <c r="AV282" s="236" t="s">
        <v>79</v>
      </c>
      <c r="AW282" s="236" t="s">
        <v>29</v>
      </c>
      <c r="AX282" s="236" t="s">
        <v>72</v>
      </c>
      <c r="AY282" s="248" t="s">
        <v>122</v>
      </c>
    </row>
    <row r="283" s="249" customFormat="true" ht="11.25" hidden="false" customHeight="false" outlineLevel="0" collapsed="false">
      <c r="B283" s="250"/>
      <c r="C283" s="251"/>
      <c r="D283" s="239" t="s">
        <v>131</v>
      </c>
      <c r="E283" s="252"/>
      <c r="F283" s="253" t="s">
        <v>133</v>
      </c>
      <c r="G283" s="251"/>
      <c r="H283" s="254" t="n">
        <v>2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31</v>
      </c>
      <c r="AU283" s="260" t="s">
        <v>79</v>
      </c>
      <c r="AV283" s="249" t="s">
        <v>129</v>
      </c>
      <c r="AW283" s="249" t="s">
        <v>29</v>
      </c>
      <c r="AX283" s="249" t="s">
        <v>77</v>
      </c>
      <c r="AY283" s="260" t="s">
        <v>122</v>
      </c>
    </row>
    <row r="284" s="31" customFormat="true" ht="16.5" hidden="false" customHeight="true" outlineLevel="0" collapsed="false">
      <c r="A284" s="24"/>
      <c r="B284" s="25"/>
      <c r="C284" s="222" t="s">
        <v>362</v>
      </c>
      <c r="D284" s="222" t="s">
        <v>125</v>
      </c>
      <c r="E284" s="223" t="s">
        <v>363</v>
      </c>
      <c r="F284" s="224" t="s">
        <v>364</v>
      </c>
      <c r="G284" s="225" t="s">
        <v>138</v>
      </c>
      <c r="H284" s="226" t="n">
        <v>39.534</v>
      </c>
      <c r="I284" s="227"/>
      <c r="J284" s="228" t="n">
        <f aca="false">ROUND(I284*H284,2)</f>
        <v>0</v>
      </c>
      <c r="K284" s="229"/>
      <c r="L284" s="30"/>
      <c r="M284" s="230"/>
      <c r="N284" s="231" t="s">
        <v>37</v>
      </c>
      <c r="O284" s="74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4" t="s">
        <v>210</v>
      </c>
      <c r="AT284" s="234" t="s">
        <v>125</v>
      </c>
      <c r="AU284" s="234" t="s">
        <v>79</v>
      </c>
      <c r="AY284" s="3" t="s">
        <v>122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3" t="s">
        <v>77</v>
      </c>
      <c r="BK284" s="235" t="n">
        <f aca="false">ROUND(I284*H284,2)</f>
        <v>0</v>
      </c>
      <c r="BL284" s="3" t="s">
        <v>210</v>
      </c>
      <c r="BM284" s="234" t="s">
        <v>365</v>
      </c>
    </row>
    <row r="285" s="236" customFormat="true" ht="11.25" hidden="false" customHeight="false" outlineLevel="0" collapsed="false">
      <c r="B285" s="237"/>
      <c r="C285" s="238"/>
      <c r="D285" s="239" t="s">
        <v>131</v>
      </c>
      <c r="E285" s="240"/>
      <c r="F285" s="241" t="s">
        <v>345</v>
      </c>
      <c r="G285" s="238"/>
      <c r="H285" s="242" t="n">
        <v>39.534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31</v>
      </c>
      <c r="AU285" s="248" t="s">
        <v>79</v>
      </c>
      <c r="AV285" s="236" t="s">
        <v>79</v>
      </c>
      <c r="AW285" s="236" t="s">
        <v>29</v>
      </c>
      <c r="AX285" s="236" t="s">
        <v>72</v>
      </c>
      <c r="AY285" s="248" t="s">
        <v>122</v>
      </c>
    </row>
    <row r="286" s="249" customFormat="true" ht="11.25" hidden="false" customHeight="false" outlineLevel="0" collapsed="false">
      <c r="B286" s="250"/>
      <c r="C286" s="251"/>
      <c r="D286" s="239" t="s">
        <v>131</v>
      </c>
      <c r="E286" s="252"/>
      <c r="F286" s="253" t="s">
        <v>133</v>
      </c>
      <c r="G286" s="251"/>
      <c r="H286" s="254" t="n">
        <v>39.534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31</v>
      </c>
      <c r="AU286" s="260" t="s">
        <v>79</v>
      </c>
      <c r="AV286" s="249" t="s">
        <v>129</v>
      </c>
      <c r="AW286" s="249" t="s">
        <v>29</v>
      </c>
      <c r="AX286" s="249" t="s">
        <v>77</v>
      </c>
      <c r="AY286" s="260" t="s">
        <v>122</v>
      </c>
    </row>
    <row r="287" s="31" customFormat="true" ht="16.5" hidden="false" customHeight="true" outlineLevel="0" collapsed="false">
      <c r="A287" s="24"/>
      <c r="B287" s="25"/>
      <c r="C287" s="222" t="s">
        <v>366</v>
      </c>
      <c r="D287" s="222" t="s">
        <v>125</v>
      </c>
      <c r="E287" s="223" t="s">
        <v>367</v>
      </c>
      <c r="F287" s="224" t="s">
        <v>368</v>
      </c>
      <c r="G287" s="225" t="s">
        <v>182</v>
      </c>
      <c r="H287" s="226" t="n">
        <v>2</v>
      </c>
      <c r="I287" s="227"/>
      <c r="J287" s="228" t="n">
        <f aca="false">ROUND(I287*H287,2)</f>
        <v>0</v>
      </c>
      <c r="K287" s="229"/>
      <c r="L287" s="30"/>
      <c r="M287" s="230"/>
      <c r="N287" s="231" t="s">
        <v>37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10</v>
      </c>
      <c r="AT287" s="234" t="s">
        <v>125</v>
      </c>
      <c r="AU287" s="234" t="s">
        <v>79</v>
      </c>
      <c r="AY287" s="3" t="s">
        <v>122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77</v>
      </c>
      <c r="BK287" s="235" t="n">
        <f aca="false">ROUND(I287*H287,2)</f>
        <v>0</v>
      </c>
      <c r="BL287" s="3" t="s">
        <v>210</v>
      </c>
      <c r="BM287" s="234" t="s">
        <v>369</v>
      </c>
    </row>
    <row r="288" s="236" customFormat="true" ht="11.25" hidden="false" customHeight="false" outlineLevel="0" collapsed="false">
      <c r="B288" s="237"/>
      <c r="C288" s="238"/>
      <c r="D288" s="239" t="s">
        <v>131</v>
      </c>
      <c r="E288" s="240"/>
      <c r="F288" s="241" t="s">
        <v>79</v>
      </c>
      <c r="G288" s="238"/>
      <c r="H288" s="242" t="n">
        <v>2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31</v>
      </c>
      <c r="AU288" s="248" t="s">
        <v>79</v>
      </c>
      <c r="AV288" s="236" t="s">
        <v>79</v>
      </c>
      <c r="AW288" s="236" t="s">
        <v>29</v>
      </c>
      <c r="AX288" s="236" t="s">
        <v>72</v>
      </c>
      <c r="AY288" s="248" t="s">
        <v>122</v>
      </c>
    </row>
    <row r="289" s="249" customFormat="true" ht="11.25" hidden="false" customHeight="false" outlineLevel="0" collapsed="false">
      <c r="B289" s="250"/>
      <c r="C289" s="251"/>
      <c r="D289" s="239" t="s">
        <v>131</v>
      </c>
      <c r="E289" s="252"/>
      <c r="F289" s="253" t="s">
        <v>133</v>
      </c>
      <c r="G289" s="251"/>
      <c r="H289" s="254" t="n">
        <v>2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31</v>
      </c>
      <c r="AU289" s="260" t="s">
        <v>79</v>
      </c>
      <c r="AV289" s="249" t="s">
        <v>129</v>
      </c>
      <c r="AW289" s="249" t="s">
        <v>29</v>
      </c>
      <c r="AX289" s="249" t="s">
        <v>77</v>
      </c>
      <c r="AY289" s="260" t="s">
        <v>122</v>
      </c>
    </row>
    <row r="290" s="31" customFormat="true" ht="16.5" hidden="false" customHeight="true" outlineLevel="0" collapsed="false">
      <c r="A290" s="24"/>
      <c r="B290" s="25"/>
      <c r="C290" s="222" t="s">
        <v>370</v>
      </c>
      <c r="D290" s="222" t="s">
        <v>125</v>
      </c>
      <c r="E290" s="223" t="s">
        <v>371</v>
      </c>
      <c r="F290" s="224" t="s">
        <v>372</v>
      </c>
      <c r="G290" s="225" t="s">
        <v>182</v>
      </c>
      <c r="H290" s="226" t="n">
        <v>2</v>
      </c>
      <c r="I290" s="227"/>
      <c r="J290" s="228" t="n">
        <f aca="false">ROUND(I290*H290,2)</f>
        <v>0</v>
      </c>
      <c r="K290" s="229"/>
      <c r="L290" s="30"/>
      <c r="M290" s="230"/>
      <c r="N290" s="231" t="s">
        <v>37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10</v>
      </c>
      <c r="AT290" s="234" t="s">
        <v>125</v>
      </c>
      <c r="AU290" s="234" t="s">
        <v>79</v>
      </c>
      <c r="AY290" s="3" t="s">
        <v>122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77</v>
      </c>
      <c r="BK290" s="235" t="n">
        <f aca="false">ROUND(I290*H290,2)</f>
        <v>0</v>
      </c>
      <c r="BL290" s="3" t="s">
        <v>210</v>
      </c>
      <c r="BM290" s="234" t="s">
        <v>373</v>
      </c>
    </row>
    <row r="291" s="236" customFormat="true" ht="11.25" hidden="false" customHeight="false" outlineLevel="0" collapsed="false">
      <c r="B291" s="237"/>
      <c r="C291" s="238"/>
      <c r="D291" s="239" t="s">
        <v>131</v>
      </c>
      <c r="E291" s="240"/>
      <c r="F291" s="241" t="s">
        <v>79</v>
      </c>
      <c r="G291" s="238"/>
      <c r="H291" s="242" t="n">
        <v>2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31</v>
      </c>
      <c r="AU291" s="248" t="s">
        <v>79</v>
      </c>
      <c r="AV291" s="236" t="s">
        <v>79</v>
      </c>
      <c r="AW291" s="236" t="s">
        <v>29</v>
      </c>
      <c r="AX291" s="236" t="s">
        <v>72</v>
      </c>
      <c r="AY291" s="248" t="s">
        <v>122</v>
      </c>
    </row>
    <row r="292" s="249" customFormat="true" ht="11.25" hidden="false" customHeight="false" outlineLevel="0" collapsed="false">
      <c r="B292" s="250"/>
      <c r="C292" s="251"/>
      <c r="D292" s="239" t="s">
        <v>131</v>
      </c>
      <c r="E292" s="252"/>
      <c r="F292" s="253" t="s">
        <v>133</v>
      </c>
      <c r="G292" s="251"/>
      <c r="H292" s="254" t="n">
        <v>2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31</v>
      </c>
      <c r="AU292" s="260" t="s">
        <v>79</v>
      </c>
      <c r="AV292" s="249" t="s">
        <v>129</v>
      </c>
      <c r="AW292" s="249" t="s">
        <v>29</v>
      </c>
      <c r="AX292" s="249" t="s">
        <v>77</v>
      </c>
      <c r="AY292" s="260" t="s">
        <v>122</v>
      </c>
    </row>
    <row r="293" s="205" customFormat="true" ht="22.5" hidden="false" customHeight="true" outlineLevel="0" collapsed="false">
      <c r="B293" s="206"/>
      <c r="C293" s="207"/>
      <c r="D293" s="208" t="s">
        <v>71</v>
      </c>
      <c r="E293" s="220" t="s">
        <v>374</v>
      </c>
      <c r="F293" s="220" t="s">
        <v>375</v>
      </c>
      <c r="G293" s="207"/>
      <c r="H293" s="207"/>
      <c r="I293" s="210"/>
      <c r="J293" s="221" t="n">
        <f aca="false">BK293</f>
        <v>0</v>
      </c>
      <c r="K293" s="207"/>
      <c r="L293" s="212"/>
      <c r="M293" s="213"/>
      <c r="N293" s="214"/>
      <c r="O293" s="214"/>
      <c r="P293" s="215" t="n">
        <f aca="false">SUM(P294:P295)</f>
        <v>0</v>
      </c>
      <c r="Q293" s="214"/>
      <c r="R293" s="215" t="n">
        <f aca="false">SUM(R294:R295)</f>
        <v>0.00015</v>
      </c>
      <c r="S293" s="214"/>
      <c r="T293" s="216" t="n">
        <f aca="false">SUM(T294:T295)</f>
        <v>0</v>
      </c>
      <c r="AR293" s="217" t="s">
        <v>79</v>
      </c>
      <c r="AT293" s="218" t="s">
        <v>71</v>
      </c>
      <c r="AU293" s="218" t="s">
        <v>77</v>
      </c>
      <c r="AY293" s="217" t="s">
        <v>122</v>
      </c>
      <c r="BK293" s="219" t="n">
        <f aca="false">SUM(BK294:BK295)</f>
        <v>0</v>
      </c>
    </row>
    <row r="294" s="31" customFormat="true" ht="16.5" hidden="false" customHeight="true" outlineLevel="0" collapsed="false">
      <c r="A294" s="24"/>
      <c r="B294" s="25"/>
      <c r="C294" s="222" t="s">
        <v>376</v>
      </c>
      <c r="D294" s="222" t="s">
        <v>125</v>
      </c>
      <c r="E294" s="223" t="s">
        <v>377</v>
      </c>
      <c r="F294" s="224" t="s">
        <v>378</v>
      </c>
      <c r="G294" s="225" t="s">
        <v>182</v>
      </c>
      <c r="H294" s="226" t="n">
        <v>1</v>
      </c>
      <c r="I294" s="227"/>
      <c r="J294" s="228" t="n">
        <f aca="false">ROUND(I294*H294,2)</f>
        <v>0</v>
      </c>
      <c r="K294" s="229"/>
      <c r="L294" s="30"/>
      <c r="M294" s="230"/>
      <c r="N294" s="231" t="s">
        <v>37</v>
      </c>
      <c r="O294" s="74"/>
      <c r="P294" s="232" t="n">
        <f aca="false">O294*H294</f>
        <v>0</v>
      </c>
      <c r="Q294" s="232" t="n">
        <v>0.00015</v>
      </c>
      <c r="R294" s="232" t="n">
        <f aca="false">Q294*H294</f>
        <v>0.00015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10</v>
      </c>
      <c r="AT294" s="234" t="s">
        <v>125</v>
      </c>
      <c r="AU294" s="234" t="s">
        <v>79</v>
      </c>
      <c r="AY294" s="3" t="s">
        <v>122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77</v>
      </c>
      <c r="BK294" s="235" t="n">
        <f aca="false">ROUND(I294*H294,2)</f>
        <v>0</v>
      </c>
      <c r="BL294" s="3" t="s">
        <v>210</v>
      </c>
      <c r="BM294" s="234" t="s">
        <v>379</v>
      </c>
    </row>
    <row r="295" s="31" customFormat="true" ht="16.5" hidden="false" customHeight="true" outlineLevel="0" collapsed="false">
      <c r="A295" s="24"/>
      <c r="B295" s="25"/>
      <c r="C295" s="222" t="s">
        <v>380</v>
      </c>
      <c r="D295" s="222" t="s">
        <v>125</v>
      </c>
      <c r="E295" s="223" t="s">
        <v>381</v>
      </c>
      <c r="F295" s="224" t="s">
        <v>322</v>
      </c>
      <c r="G295" s="225" t="s">
        <v>323</v>
      </c>
      <c r="H295" s="272"/>
      <c r="I295" s="227"/>
      <c r="J295" s="228" t="n">
        <f aca="false">ROUND(I295*H295,2)</f>
        <v>0</v>
      </c>
      <c r="K295" s="229"/>
      <c r="L295" s="30"/>
      <c r="M295" s="230"/>
      <c r="N295" s="231" t="s">
        <v>37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210</v>
      </c>
      <c r="AT295" s="234" t="s">
        <v>125</v>
      </c>
      <c r="AU295" s="234" t="s">
        <v>79</v>
      </c>
      <c r="AY295" s="3" t="s">
        <v>122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77</v>
      </c>
      <c r="BK295" s="235" t="n">
        <f aca="false">ROUND(I295*H295,2)</f>
        <v>0</v>
      </c>
      <c r="BL295" s="3" t="s">
        <v>210</v>
      </c>
      <c r="BM295" s="234" t="s">
        <v>382</v>
      </c>
    </row>
    <row r="296" s="205" customFormat="true" ht="22.5" hidden="false" customHeight="true" outlineLevel="0" collapsed="false">
      <c r="B296" s="206"/>
      <c r="C296" s="207"/>
      <c r="D296" s="208" t="s">
        <v>71</v>
      </c>
      <c r="E296" s="220" t="s">
        <v>383</v>
      </c>
      <c r="F296" s="220" t="s">
        <v>384</v>
      </c>
      <c r="G296" s="207"/>
      <c r="H296" s="207"/>
      <c r="I296" s="210"/>
      <c r="J296" s="221" t="n">
        <f aca="false">BK296</f>
        <v>0</v>
      </c>
      <c r="K296" s="207"/>
      <c r="L296" s="212"/>
      <c r="M296" s="213"/>
      <c r="N296" s="214"/>
      <c r="O296" s="214"/>
      <c r="P296" s="215" t="n">
        <f aca="false">SUM(P297:P315)</f>
        <v>0</v>
      </c>
      <c r="Q296" s="214"/>
      <c r="R296" s="215" t="n">
        <f aca="false">SUM(R297:R315)</f>
        <v>0.789942</v>
      </c>
      <c r="S296" s="214"/>
      <c r="T296" s="216" t="n">
        <f aca="false">SUM(T297:T315)</f>
        <v>0</v>
      </c>
      <c r="AR296" s="217" t="s">
        <v>79</v>
      </c>
      <c r="AT296" s="218" t="s">
        <v>71</v>
      </c>
      <c r="AU296" s="218" t="s">
        <v>77</v>
      </c>
      <c r="AY296" s="217" t="s">
        <v>122</v>
      </c>
      <c r="BK296" s="219" t="n">
        <f aca="false">SUM(BK297:BK315)</f>
        <v>0</v>
      </c>
    </row>
    <row r="297" s="31" customFormat="true" ht="16.5" hidden="false" customHeight="true" outlineLevel="0" collapsed="false">
      <c r="A297" s="24"/>
      <c r="B297" s="25"/>
      <c r="C297" s="222" t="s">
        <v>385</v>
      </c>
      <c r="D297" s="222" t="s">
        <v>125</v>
      </c>
      <c r="E297" s="223" t="s">
        <v>386</v>
      </c>
      <c r="F297" s="224" t="s">
        <v>387</v>
      </c>
      <c r="G297" s="225" t="s">
        <v>138</v>
      </c>
      <c r="H297" s="226" t="n">
        <v>13.915</v>
      </c>
      <c r="I297" s="227"/>
      <c r="J297" s="228" t="n">
        <f aca="false">ROUND(I297*H297,2)</f>
        <v>0</v>
      </c>
      <c r="K297" s="229"/>
      <c r="L297" s="30"/>
      <c r="M297" s="230"/>
      <c r="N297" s="231" t="s">
        <v>37</v>
      </c>
      <c r="O297" s="74"/>
      <c r="P297" s="232" t="n">
        <f aca="false">O297*H297</f>
        <v>0</v>
      </c>
      <c r="Q297" s="232" t="n">
        <v>0.0137</v>
      </c>
      <c r="R297" s="232" t="n">
        <f aca="false">Q297*H297</f>
        <v>0.1906355</v>
      </c>
      <c r="S297" s="232" t="n">
        <v>0</v>
      </c>
      <c r="T297" s="23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4" t="s">
        <v>210</v>
      </c>
      <c r="AT297" s="234" t="s">
        <v>125</v>
      </c>
      <c r="AU297" s="234" t="s">
        <v>79</v>
      </c>
      <c r="AY297" s="3" t="s">
        <v>122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3" t="s">
        <v>77</v>
      </c>
      <c r="BK297" s="235" t="n">
        <f aca="false">ROUND(I297*H297,2)</f>
        <v>0</v>
      </c>
      <c r="BL297" s="3" t="s">
        <v>210</v>
      </c>
      <c r="BM297" s="234" t="s">
        <v>388</v>
      </c>
    </row>
    <row r="298" s="236" customFormat="true" ht="11.25" hidden="false" customHeight="false" outlineLevel="0" collapsed="false">
      <c r="B298" s="237"/>
      <c r="C298" s="238"/>
      <c r="D298" s="239" t="s">
        <v>131</v>
      </c>
      <c r="E298" s="240"/>
      <c r="F298" s="241" t="s">
        <v>389</v>
      </c>
      <c r="G298" s="238"/>
      <c r="H298" s="242" t="n">
        <v>13.915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31</v>
      </c>
      <c r="AU298" s="248" t="s">
        <v>79</v>
      </c>
      <c r="AV298" s="236" t="s">
        <v>79</v>
      </c>
      <c r="AW298" s="236" t="s">
        <v>29</v>
      </c>
      <c r="AX298" s="236" t="s">
        <v>72</v>
      </c>
      <c r="AY298" s="248" t="s">
        <v>122</v>
      </c>
    </row>
    <row r="299" s="249" customFormat="true" ht="11.25" hidden="false" customHeight="false" outlineLevel="0" collapsed="false">
      <c r="B299" s="250"/>
      <c r="C299" s="251"/>
      <c r="D299" s="239" t="s">
        <v>131</v>
      </c>
      <c r="E299" s="252"/>
      <c r="F299" s="253" t="s">
        <v>133</v>
      </c>
      <c r="G299" s="251"/>
      <c r="H299" s="254" t="n">
        <v>13.915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31</v>
      </c>
      <c r="AU299" s="260" t="s">
        <v>79</v>
      </c>
      <c r="AV299" s="249" t="s">
        <v>129</v>
      </c>
      <c r="AW299" s="249" t="s">
        <v>29</v>
      </c>
      <c r="AX299" s="249" t="s">
        <v>77</v>
      </c>
      <c r="AY299" s="260" t="s">
        <v>122</v>
      </c>
    </row>
    <row r="300" s="31" customFormat="true" ht="16.5" hidden="false" customHeight="true" outlineLevel="0" collapsed="false">
      <c r="A300" s="24"/>
      <c r="B300" s="25"/>
      <c r="C300" s="222" t="s">
        <v>390</v>
      </c>
      <c r="D300" s="222" t="s">
        <v>125</v>
      </c>
      <c r="E300" s="223" t="s">
        <v>391</v>
      </c>
      <c r="F300" s="224" t="s">
        <v>392</v>
      </c>
      <c r="G300" s="225" t="s">
        <v>138</v>
      </c>
      <c r="H300" s="226" t="n">
        <v>13.915</v>
      </c>
      <c r="I300" s="227"/>
      <c r="J300" s="228" t="n">
        <f aca="false">ROUND(I300*H300,2)</f>
        <v>0</v>
      </c>
      <c r="K300" s="229"/>
      <c r="L300" s="30"/>
      <c r="M300" s="230"/>
      <c r="N300" s="231" t="s">
        <v>37</v>
      </c>
      <c r="O300" s="74"/>
      <c r="P300" s="232" t="n">
        <f aca="false">O300*H300</f>
        <v>0</v>
      </c>
      <c r="Q300" s="232" t="n">
        <v>0.0137</v>
      </c>
      <c r="R300" s="232" t="n">
        <f aca="false">Q300*H300</f>
        <v>0.1906355</v>
      </c>
      <c r="S300" s="232" t="n">
        <v>0</v>
      </c>
      <c r="T300" s="23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4" t="s">
        <v>210</v>
      </c>
      <c r="AT300" s="234" t="s">
        <v>125</v>
      </c>
      <c r="AU300" s="234" t="s">
        <v>79</v>
      </c>
      <c r="AY300" s="3" t="s">
        <v>122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3" t="s">
        <v>77</v>
      </c>
      <c r="BK300" s="235" t="n">
        <f aca="false">ROUND(I300*H300,2)</f>
        <v>0</v>
      </c>
      <c r="BL300" s="3" t="s">
        <v>210</v>
      </c>
      <c r="BM300" s="234" t="s">
        <v>393</v>
      </c>
    </row>
    <row r="301" s="236" customFormat="true" ht="11.25" hidden="false" customHeight="false" outlineLevel="0" collapsed="false">
      <c r="B301" s="237"/>
      <c r="C301" s="238"/>
      <c r="D301" s="239" t="s">
        <v>131</v>
      </c>
      <c r="E301" s="240"/>
      <c r="F301" s="241" t="s">
        <v>389</v>
      </c>
      <c r="G301" s="238"/>
      <c r="H301" s="242" t="n">
        <v>13.915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31</v>
      </c>
      <c r="AU301" s="248" t="s">
        <v>79</v>
      </c>
      <c r="AV301" s="236" t="s">
        <v>79</v>
      </c>
      <c r="AW301" s="236" t="s">
        <v>29</v>
      </c>
      <c r="AX301" s="236" t="s">
        <v>72</v>
      </c>
      <c r="AY301" s="248" t="s">
        <v>122</v>
      </c>
    </row>
    <row r="302" s="249" customFormat="true" ht="11.25" hidden="false" customHeight="false" outlineLevel="0" collapsed="false">
      <c r="B302" s="250"/>
      <c r="C302" s="251"/>
      <c r="D302" s="239" t="s">
        <v>131</v>
      </c>
      <c r="E302" s="252"/>
      <c r="F302" s="253" t="s">
        <v>133</v>
      </c>
      <c r="G302" s="251"/>
      <c r="H302" s="254" t="n">
        <v>13.915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31</v>
      </c>
      <c r="AU302" s="260" t="s">
        <v>79</v>
      </c>
      <c r="AV302" s="249" t="s">
        <v>129</v>
      </c>
      <c r="AW302" s="249" t="s">
        <v>29</v>
      </c>
      <c r="AX302" s="249" t="s">
        <v>77</v>
      </c>
      <c r="AY302" s="260" t="s">
        <v>122</v>
      </c>
    </row>
    <row r="303" s="31" customFormat="true" ht="16.5" hidden="false" customHeight="true" outlineLevel="0" collapsed="false">
      <c r="A303" s="24"/>
      <c r="B303" s="25"/>
      <c r="C303" s="222" t="s">
        <v>394</v>
      </c>
      <c r="D303" s="222" t="s">
        <v>125</v>
      </c>
      <c r="E303" s="223" t="s">
        <v>395</v>
      </c>
      <c r="F303" s="224" t="s">
        <v>396</v>
      </c>
      <c r="G303" s="225" t="s">
        <v>182</v>
      </c>
      <c r="H303" s="226" t="n">
        <v>1</v>
      </c>
      <c r="I303" s="227"/>
      <c r="J303" s="228" t="n">
        <f aca="false">ROUND(I303*H303,2)</f>
        <v>0</v>
      </c>
      <c r="K303" s="229"/>
      <c r="L303" s="30"/>
      <c r="M303" s="230"/>
      <c r="N303" s="231" t="s">
        <v>37</v>
      </c>
      <c r="O303" s="74"/>
      <c r="P303" s="232" t="n">
        <f aca="false">O303*H303</f>
        <v>0</v>
      </c>
      <c r="Q303" s="232" t="n">
        <v>0.0137</v>
      </c>
      <c r="R303" s="232" t="n">
        <f aca="false">Q303*H303</f>
        <v>0.0137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10</v>
      </c>
      <c r="AT303" s="234" t="s">
        <v>125</v>
      </c>
      <c r="AU303" s="234" t="s">
        <v>79</v>
      </c>
      <c r="AY303" s="3" t="s">
        <v>122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77</v>
      </c>
      <c r="BK303" s="235" t="n">
        <f aca="false">ROUND(I303*H303,2)</f>
        <v>0</v>
      </c>
      <c r="BL303" s="3" t="s">
        <v>210</v>
      </c>
      <c r="BM303" s="234" t="s">
        <v>397</v>
      </c>
    </row>
    <row r="304" s="236" customFormat="true" ht="11.25" hidden="false" customHeight="false" outlineLevel="0" collapsed="false">
      <c r="B304" s="237"/>
      <c r="C304" s="238"/>
      <c r="D304" s="239" t="s">
        <v>131</v>
      </c>
      <c r="E304" s="240"/>
      <c r="F304" s="241" t="s">
        <v>77</v>
      </c>
      <c r="G304" s="238"/>
      <c r="H304" s="242" t="n">
        <v>1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31</v>
      </c>
      <c r="AU304" s="248" t="s">
        <v>79</v>
      </c>
      <c r="AV304" s="236" t="s">
        <v>79</v>
      </c>
      <c r="AW304" s="236" t="s">
        <v>29</v>
      </c>
      <c r="AX304" s="236" t="s">
        <v>72</v>
      </c>
      <c r="AY304" s="248" t="s">
        <v>122</v>
      </c>
    </row>
    <row r="305" s="249" customFormat="true" ht="11.25" hidden="false" customHeight="false" outlineLevel="0" collapsed="false">
      <c r="B305" s="250"/>
      <c r="C305" s="251"/>
      <c r="D305" s="239" t="s">
        <v>131</v>
      </c>
      <c r="E305" s="252"/>
      <c r="F305" s="253" t="s">
        <v>133</v>
      </c>
      <c r="G305" s="251"/>
      <c r="H305" s="254" t="n">
        <v>1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31</v>
      </c>
      <c r="AU305" s="260" t="s">
        <v>79</v>
      </c>
      <c r="AV305" s="249" t="s">
        <v>129</v>
      </c>
      <c r="AW305" s="249" t="s">
        <v>29</v>
      </c>
      <c r="AX305" s="249" t="s">
        <v>77</v>
      </c>
      <c r="AY305" s="260" t="s">
        <v>122</v>
      </c>
    </row>
    <row r="306" s="31" customFormat="true" ht="16.5" hidden="false" customHeight="true" outlineLevel="0" collapsed="false">
      <c r="A306" s="24"/>
      <c r="B306" s="25"/>
      <c r="C306" s="222" t="s">
        <v>398</v>
      </c>
      <c r="D306" s="222" t="s">
        <v>125</v>
      </c>
      <c r="E306" s="223" t="s">
        <v>399</v>
      </c>
      <c r="F306" s="224" t="s">
        <v>400</v>
      </c>
      <c r="G306" s="225" t="s">
        <v>182</v>
      </c>
      <c r="H306" s="226" t="n">
        <v>1</v>
      </c>
      <c r="I306" s="227"/>
      <c r="J306" s="228" t="n">
        <f aca="false">ROUND(I306*H306,2)</f>
        <v>0</v>
      </c>
      <c r="K306" s="229"/>
      <c r="L306" s="30"/>
      <c r="M306" s="230"/>
      <c r="N306" s="231" t="s">
        <v>37</v>
      </c>
      <c r="O306" s="74"/>
      <c r="P306" s="232" t="n">
        <f aca="false">O306*H306</f>
        <v>0</v>
      </c>
      <c r="Q306" s="232" t="n">
        <v>0.0137</v>
      </c>
      <c r="R306" s="232" t="n">
        <f aca="false">Q306*H306</f>
        <v>0.0137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210</v>
      </c>
      <c r="AT306" s="234" t="s">
        <v>125</v>
      </c>
      <c r="AU306" s="234" t="s">
        <v>79</v>
      </c>
      <c r="AY306" s="3" t="s">
        <v>122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77</v>
      </c>
      <c r="BK306" s="235" t="n">
        <f aca="false">ROUND(I306*H306,2)</f>
        <v>0</v>
      </c>
      <c r="BL306" s="3" t="s">
        <v>210</v>
      </c>
      <c r="BM306" s="234" t="s">
        <v>401</v>
      </c>
    </row>
    <row r="307" s="236" customFormat="true" ht="11.25" hidden="false" customHeight="false" outlineLevel="0" collapsed="false">
      <c r="B307" s="237"/>
      <c r="C307" s="238"/>
      <c r="D307" s="239" t="s">
        <v>131</v>
      </c>
      <c r="E307" s="240"/>
      <c r="F307" s="241" t="s">
        <v>77</v>
      </c>
      <c r="G307" s="238"/>
      <c r="H307" s="242" t="n">
        <v>1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31</v>
      </c>
      <c r="AU307" s="248" t="s">
        <v>79</v>
      </c>
      <c r="AV307" s="236" t="s">
        <v>79</v>
      </c>
      <c r="AW307" s="236" t="s">
        <v>29</v>
      </c>
      <c r="AX307" s="236" t="s">
        <v>72</v>
      </c>
      <c r="AY307" s="248" t="s">
        <v>122</v>
      </c>
    </row>
    <row r="308" s="249" customFormat="true" ht="11.25" hidden="false" customHeight="false" outlineLevel="0" collapsed="false">
      <c r="B308" s="250"/>
      <c r="C308" s="251"/>
      <c r="D308" s="239" t="s">
        <v>131</v>
      </c>
      <c r="E308" s="252"/>
      <c r="F308" s="253" t="s">
        <v>133</v>
      </c>
      <c r="G308" s="251"/>
      <c r="H308" s="254" t="n">
        <v>1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31</v>
      </c>
      <c r="AU308" s="260" t="s">
        <v>79</v>
      </c>
      <c r="AV308" s="249" t="s">
        <v>129</v>
      </c>
      <c r="AW308" s="249" t="s">
        <v>29</v>
      </c>
      <c r="AX308" s="249" t="s">
        <v>77</v>
      </c>
      <c r="AY308" s="260" t="s">
        <v>122</v>
      </c>
    </row>
    <row r="309" s="31" customFormat="true" ht="16.5" hidden="false" customHeight="true" outlineLevel="0" collapsed="false">
      <c r="A309" s="24"/>
      <c r="B309" s="25"/>
      <c r="C309" s="222" t="s">
        <v>402</v>
      </c>
      <c r="D309" s="222" t="s">
        <v>125</v>
      </c>
      <c r="E309" s="223" t="s">
        <v>403</v>
      </c>
      <c r="F309" s="224" t="s">
        <v>404</v>
      </c>
      <c r="G309" s="225" t="s">
        <v>138</v>
      </c>
      <c r="H309" s="226" t="n">
        <v>13.915</v>
      </c>
      <c r="I309" s="227"/>
      <c r="J309" s="228" t="n">
        <f aca="false">ROUND(I309*H309,2)</f>
        <v>0</v>
      </c>
      <c r="K309" s="229"/>
      <c r="L309" s="30"/>
      <c r="M309" s="230"/>
      <c r="N309" s="231" t="s">
        <v>37</v>
      </c>
      <c r="O309" s="74"/>
      <c r="P309" s="232" t="n">
        <f aca="false">O309*H309</f>
        <v>0</v>
      </c>
      <c r="Q309" s="232" t="n">
        <v>0.0137</v>
      </c>
      <c r="R309" s="232" t="n">
        <f aca="false">Q309*H309</f>
        <v>0.1906355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10</v>
      </c>
      <c r="AT309" s="234" t="s">
        <v>125</v>
      </c>
      <c r="AU309" s="234" t="s">
        <v>79</v>
      </c>
      <c r="AY309" s="3" t="s">
        <v>122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77</v>
      </c>
      <c r="BK309" s="235" t="n">
        <f aca="false">ROUND(I309*H309,2)</f>
        <v>0</v>
      </c>
      <c r="BL309" s="3" t="s">
        <v>210</v>
      </c>
      <c r="BM309" s="234" t="s">
        <v>405</v>
      </c>
    </row>
    <row r="310" s="236" customFormat="true" ht="11.25" hidden="false" customHeight="false" outlineLevel="0" collapsed="false">
      <c r="B310" s="237"/>
      <c r="C310" s="238"/>
      <c r="D310" s="239" t="s">
        <v>131</v>
      </c>
      <c r="E310" s="240"/>
      <c r="F310" s="241" t="s">
        <v>406</v>
      </c>
      <c r="G310" s="238"/>
      <c r="H310" s="242" t="n">
        <v>13.915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31</v>
      </c>
      <c r="AU310" s="248" t="s">
        <v>79</v>
      </c>
      <c r="AV310" s="236" t="s">
        <v>79</v>
      </c>
      <c r="AW310" s="236" t="s">
        <v>29</v>
      </c>
      <c r="AX310" s="236" t="s">
        <v>72</v>
      </c>
      <c r="AY310" s="248" t="s">
        <v>122</v>
      </c>
    </row>
    <row r="311" s="249" customFormat="true" ht="11.25" hidden="false" customHeight="false" outlineLevel="0" collapsed="false">
      <c r="B311" s="250"/>
      <c r="C311" s="251"/>
      <c r="D311" s="239" t="s">
        <v>131</v>
      </c>
      <c r="E311" s="252"/>
      <c r="F311" s="253" t="s">
        <v>133</v>
      </c>
      <c r="G311" s="251"/>
      <c r="H311" s="254" t="n">
        <v>13.915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31</v>
      </c>
      <c r="AU311" s="260" t="s">
        <v>79</v>
      </c>
      <c r="AV311" s="249" t="s">
        <v>129</v>
      </c>
      <c r="AW311" s="249" t="s">
        <v>29</v>
      </c>
      <c r="AX311" s="249" t="s">
        <v>77</v>
      </c>
      <c r="AY311" s="260" t="s">
        <v>122</v>
      </c>
    </row>
    <row r="312" s="31" customFormat="true" ht="16.5" hidden="false" customHeight="true" outlineLevel="0" collapsed="false">
      <c r="A312" s="24"/>
      <c r="B312" s="25"/>
      <c r="C312" s="222" t="s">
        <v>407</v>
      </c>
      <c r="D312" s="222" t="s">
        <v>125</v>
      </c>
      <c r="E312" s="223" t="s">
        <v>408</v>
      </c>
      <c r="F312" s="224" t="s">
        <v>409</v>
      </c>
      <c r="G312" s="225" t="s">
        <v>138</v>
      </c>
      <c r="H312" s="226" t="n">
        <v>13.915</v>
      </c>
      <c r="I312" s="227"/>
      <c r="J312" s="228" t="n">
        <f aca="false">ROUND(I312*H312,2)</f>
        <v>0</v>
      </c>
      <c r="K312" s="229"/>
      <c r="L312" s="30"/>
      <c r="M312" s="230"/>
      <c r="N312" s="231" t="s">
        <v>37</v>
      </c>
      <c r="O312" s="74"/>
      <c r="P312" s="232" t="n">
        <f aca="false">O312*H312</f>
        <v>0</v>
      </c>
      <c r="Q312" s="232" t="n">
        <v>0.0137</v>
      </c>
      <c r="R312" s="232" t="n">
        <f aca="false">Q312*H312</f>
        <v>0.1906355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10</v>
      </c>
      <c r="AT312" s="234" t="s">
        <v>125</v>
      </c>
      <c r="AU312" s="234" t="s">
        <v>79</v>
      </c>
      <c r="AY312" s="3" t="s">
        <v>12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77</v>
      </c>
      <c r="BK312" s="235" t="n">
        <f aca="false">ROUND(I312*H312,2)</f>
        <v>0</v>
      </c>
      <c r="BL312" s="3" t="s">
        <v>210</v>
      </c>
      <c r="BM312" s="234" t="s">
        <v>410</v>
      </c>
    </row>
    <row r="313" s="236" customFormat="true" ht="11.25" hidden="false" customHeight="false" outlineLevel="0" collapsed="false">
      <c r="B313" s="237"/>
      <c r="C313" s="238"/>
      <c r="D313" s="239" t="s">
        <v>131</v>
      </c>
      <c r="E313" s="240"/>
      <c r="F313" s="241" t="s">
        <v>406</v>
      </c>
      <c r="G313" s="238"/>
      <c r="H313" s="242" t="n">
        <v>13.915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31</v>
      </c>
      <c r="AU313" s="248" t="s">
        <v>79</v>
      </c>
      <c r="AV313" s="236" t="s">
        <v>79</v>
      </c>
      <c r="AW313" s="236" t="s">
        <v>29</v>
      </c>
      <c r="AX313" s="236" t="s">
        <v>72</v>
      </c>
      <c r="AY313" s="248" t="s">
        <v>122</v>
      </c>
    </row>
    <row r="314" s="249" customFormat="true" ht="11.25" hidden="false" customHeight="false" outlineLevel="0" collapsed="false">
      <c r="B314" s="250"/>
      <c r="C314" s="251"/>
      <c r="D314" s="239" t="s">
        <v>131</v>
      </c>
      <c r="E314" s="252"/>
      <c r="F314" s="253" t="s">
        <v>133</v>
      </c>
      <c r="G314" s="251"/>
      <c r="H314" s="254" t="n">
        <v>13.915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31</v>
      </c>
      <c r="AU314" s="260" t="s">
        <v>79</v>
      </c>
      <c r="AV314" s="249" t="s">
        <v>129</v>
      </c>
      <c r="AW314" s="249" t="s">
        <v>29</v>
      </c>
      <c r="AX314" s="249" t="s">
        <v>77</v>
      </c>
      <c r="AY314" s="260" t="s">
        <v>122</v>
      </c>
    </row>
    <row r="315" s="31" customFormat="true" ht="16.5" hidden="false" customHeight="true" outlineLevel="0" collapsed="false">
      <c r="A315" s="24"/>
      <c r="B315" s="25"/>
      <c r="C315" s="222" t="s">
        <v>411</v>
      </c>
      <c r="D315" s="222" t="s">
        <v>125</v>
      </c>
      <c r="E315" s="223" t="s">
        <v>412</v>
      </c>
      <c r="F315" s="224" t="s">
        <v>322</v>
      </c>
      <c r="G315" s="225" t="s">
        <v>323</v>
      </c>
      <c r="H315" s="272"/>
      <c r="I315" s="227"/>
      <c r="J315" s="228" t="n">
        <f aca="false">ROUND(I315*H315,2)</f>
        <v>0</v>
      </c>
      <c r="K315" s="229"/>
      <c r="L315" s="30"/>
      <c r="M315" s="230"/>
      <c r="N315" s="231" t="s">
        <v>37</v>
      </c>
      <c r="O315" s="74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10</v>
      </c>
      <c r="AT315" s="234" t="s">
        <v>125</v>
      </c>
      <c r="AU315" s="234" t="s">
        <v>79</v>
      </c>
      <c r="AY315" s="3" t="s">
        <v>122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77</v>
      </c>
      <c r="BK315" s="235" t="n">
        <f aca="false">ROUND(I315*H315,2)</f>
        <v>0</v>
      </c>
      <c r="BL315" s="3" t="s">
        <v>210</v>
      </c>
      <c r="BM315" s="234" t="s">
        <v>413</v>
      </c>
    </row>
    <row r="316" s="205" customFormat="true" ht="22.5" hidden="false" customHeight="true" outlineLevel="0" collapsed="false">
      <c r="B316" s="206"/>
      <c r="C316" s="207"/>
      <c r="D316" s="208" t="s">
        <v>71</v>
      </c>
      <c r="E316" s="220" t="s">
        <v>414</v>
      </c>
      <c r="F316" s="220" t="s">
        <v>415</v>
      </c>
      <c r="G316" s="207"/>
      <c r="H316" s="207"/>
      <c r="I316" s="210"/>
      <c r="J316" s="221" t="n">
        <f aca="false">BK316</f>
        <v>0</v>
      </c>
      <c r="K316" s="207"/>
      <c r="L316" s="212"/>
      <c r="M316" s="213"/>
      <c r="N316" s="214"/>
      <c r="O316" s="214"/>
      <c r="P316" s="215" t="n">
        <f aca="false">SUM(P317:P319)</f>
        <v>0</v>
      </c>
      <c r="Q316" s="214"/>
      <c r="R316" s="215" t="n">
        <f aca="false">SUM(R317:R319)</f>
        <v>0</v>
      </c>
      <c r="S316" s="214"/>
      <c r="T316" s="216" t="n">
        <f aca="false">SUM(T317:T319)</f>
        <v>0</v>
      </c>
      <c r="AR316" s="217" t="s">
        <v>79</v>
      </c>
      <c r="AT316" s="218" t="s">
        <v>71</v>
      </c>
      <c r="AU316" s="218" t="s">
        <v>77</v>
      </c>
      <c r="AY316" s="217" t="s">
        <v>122</v>
      </c>
      <c r="BK316" s="219" t="n">
        <f aca="false">SUM(BK317:BK319)</f>
        <v>0</v>
      </c>
    </row>
    <row r="317" s="31" customFormat="true" ht="16.5" hidden="false" customHeight="true" outlineLevel="0" collapsed="false">
      <c r="A317" s="24"/>
      <c r="B317" s="25"/>
      <c r="C317" s="222" t="s">
        <v>416</v>
      </c>
      <c r="D317" s="222" t="s">
        <v>125</v>
      </c>
      <c r="E317" s="223" t="s">
        <v>417</v>
      </c>
      <c r="F317" s="224" t="s">
        <v>418</v>
      </c>
      <c r="G317" s="225" t="s">
        <v>138</v>
      </c>
      <c r="H317" s="226" t="n">
        <v>244.18</v>
      </c>
      <c r="I317" s="227"/>
      <c r="J317" s="228" t="n">
        <f aca="false">ROUND(I317*H317,2)</f>
        <v>0</v>
      </c>
      <c r="K317" s="229"/>
      <c r="L317" s="30"/>
      <c r="M317" s="230"/>
      <c r="N317" s="231" t="s">
        <v>37</v>
      </c>
      <c r="O317" s="74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210</v>
      </c>
      <c r="AT317" s="234" t="s">
        <v>125</v>
      </c>
      <c r="AU317" s="234" t="s">
        <v>79</v>
      </c>
      <c r="AY317" s="3" t="s">
        <v>12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77</v>
      </c>
      <c r="BK317" s="235" t="n">
        <f aca="false">ROUND(I317*H317,2)</f>
        <v>0</v>
      </c>
      <c r="BL317" s="3" t="s">
        <v>210</v>
      </c>
      <c r="BM317" s="234" t="s">
        <v>419</v>
      </c>
    </row>
    <row r="318" s="236" customFormat="true" ht="11.25" hidden="false" customHeight="false" outlineLevel="0" collapsed="false">
      <c r="B318" s="237"/>
      <c r="C318" s="238"/>
      <c r="D318" s="239" t="s">
        <v>131</v>
      </c>
      <c r="E318" s="240"/>
      <c r="F318" s="241" t="s">
        <v>420</v>
      </c>
      <c r="G318" s="238"/>
      <c r="H318" s="242" t="n">
        <v>244.18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31</v>
      </c>
      <c r="AU318" s="248" t="s">
        <v>79</v>
      </c>
      <c r="AV318" s="236" t="s">
        <v>79</v>
      </c>
      <c r="AW318" s="236" t="s">
        <v>29</v>
      </c>
      <c r="AX318" s="236" t="s">
        <v>72</v>
      </c>
      <c r="AY318" s="248" t="s">
        <v>122</v>
      </c>
    </row>
    <row r="319" s="249" customFormat="true" ht="11.25" hidden="false" customHeight="false" outlineLevel="0" collapsed="false">
      <c r="B319" s="250"/>
      <c r="C319" s="251"/>
      <c r="D319" s="239" t="s">
        <v>131</v>
      </c>
      <c r="E319" s="252"/>
      <c r="F319" s="253" t="s">
        <v>133</v>
      </c>
      <c r="G319" s="251"/>
      <c r="H319" s="254" t="n">
        <v>244.18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31</v>
      </c>
      <c r="AU319" s="260" t="s">
        <v>79</v>
      </c>
      <c r="AV319" s="249" t="s">
        <v>129</v>
      </c>
      <c r="AW319" s="249" t="s">
        <v>29</v>
      </c>
      <c r="AX319" s="249" t="s">
        <v>77</v>
      </c>
      <c r="AY319" s="260" t="s">
        <v>122</v>
      </c>
    </row>
    <row r="320" s="205" customFormat="true" ht="22.5" hidden="false" customHeight="true" outlineLevel="0" collapsed="false">
      <c r="B320" s="206"/>
      <c r="C320" s="207"/>
      <c r="D320" s="208" t="s">
        <v>71</v>
      </c>
      <c r="E320" s="220" t="s">
        <v>421</v>
      </c>
      <c r="F320" s="220" t="s">
        <v>422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SUM(P321:P327)</f>
        <v>0</v>
      </c>
      <c r="Q320" s="214"/>
      <c r="R320" s="215" t="n">
        <f aca="false">SUM(R321:R327)</f>
        <v>0.06897871</v>
      </c>
      <c r="S320" s="214"/>
      <c r="T320" s="216" t="n">
        <f aca="false">SUM(T321:T327)</f>
        <v>0.02861</v>
      </c>
      <c r="AR320" s="217" t="s">
        <v>79</v>
      </c>
      <c r="AT320" s="218" t="s">
        <v>71</v>
      </c>
      <c r="AU320" s="218" t="s">
        <v>77</v>
      </c>
      <c r="AY320" s="217" t="s">
        <v>122</v>
      </c>
      <c r="BK320" s="219" t="n">
        <f aca="false">SUM(BK321:BK327)</f>
        <v>0</v>
      </c>
    </row>
    <row r="321" s="31" customFormat="true" ht="21.75" hidden="false" customHeight="true" outlineLevel="0" collapsed="false">
      <c r="A321" s="24"/>
      <c r="B321" s="25"/>
      <c r="C321" s="222" t="s">
        <v>423</v>
      </c>
      <c r="D321" s="222" t="s">
        <v>125</v>
      </c>
      <c r="E321" s="223" t="s">
        <v>424</v>
      </c>
      <c r="F321" s="224" t="s">
        <v>425</v>
      </c>
      <c r="G321" s="225" t="s">
        <v>138</v>
      </c>
      <c r="H321" s="226" t="n">
        <v>2.861</v>
      </c>
      <c r="I321" s="227"/>
      <c r="J321" s="228" t="n">
        <f aca="false">ROUND(I321*H321,2)</f>
        <v>0</v>
      </c>
      <c r="K321" s="229"/>
      <c r="L321" s="30"/>
      <c r="M321" s="230"/>
      <c r="N321" s="231" t="s">
        <v>37</v>
      </c>
      <c r="O321" s="74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.01</v>
      </c>
      <c r="T321" s="233" t="n">
        <f aca="false">S321*H321</f>
        <v>0.02861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10</v>
      </c>
      <c r="AT321" s="234" t="s">
        <v>125</v>
      </c>
      <c r="AU321" s="234" t="s">
        <v>79</v>
      </c>
      <c r="AY321" s="3" t="s">
        <v>12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77</v>
      </c>
      <c r="BK321" s="235" t="n">
        <f aca="false">ROUND(I321*H321,2)</f>
        <v>0</v>
      </c>
      <c r="BL321" s="3" t="s">
        <v>210</v>
      </c>
      <c r="BM321" s="234" t="s">
        <v>426</v>
      </c>
    </row>
    <row r="322" s="236" customFormat="true" ht="11.25" hidden="false" customHeight="false" outlineLevel="0" collapsed="false">
      <c r="B322" s="237"/>
      <c r="C322" s="238"/>
      <c r="D322" s="239" t="s">
        <v>131</v>
      </c>
      <c r="E322" s="240"/>
      <c r="F322" s="241" t="s">
        <v>427</v>
      </c>
      <c r="G322" s="238"/>
      <c r="H322" s="242" t="n">
        <v>2.861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31</v>
      </c>
      <c r="AU322" s="248" t="s">
        <v>79</v>
      </c>
      <c r="AV322" s="236" t="s">
        <v>79</v>
      </c>
      <c r="AW322" s="236" t="s">
        <v>29</v>
      </c>
      <c r="AX322" s="236" t="s">
        <v>72</v>
      </c>
      <c r="AY322" s="248" t="s">
        <v>122</v>
      </c>
    </row>
    <row r="323" s="249" customFormat="true" ht="11.25" hidden="false" customHeight="false" outlineLevel="0" collapsed="false">
      <c r="B323" s="250"/>
      <c r="C323" s="251"/>
      <c r="D323" s="239" t="s">
        <v>131</v>
      </c>
      <c r="E323" s="252"/>
      <c r="F323" s="253" t="s">
        <v>133</v>
      </c>
      <c r="G323" s="251"/>
      <c r="H323" s="254" t="n">
        <v>2.861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31</v>
      </c>
      <c r="AU323" s="260" t="s">
        <v>79</v>
      </c>
      <c r="AV323" s="249" t="s">
        <v>129</v>
      </c>
      <c r="AW323" s="249" t="s">
        <v>29</v>
      </c>
      <c r="AX323" s="249" t="s">
        <v>77</v>
      </c>
      <c r="AY323" s="260" t="s">
        <v>122</v>
      </c>
    </row>
    <row r="324" s="31" customFormat="true" ht="16.5" hidden="false" customHeight="true" outlineLevel="0" collapsed="false">
      <c r="A324" s="24"/>
      <c r="B324" s="25"/>
      <c r="C324" s="222" t="s">
        <v>428</v>
      </c>
      <c r="D324" s="222" t="s">
        <v>125</v>
      </c>
      <c r="E324" s="223" t="s">
        <v>429</v>
      </c>
      <c r="F324" s="224" t="s">
        <v>430</v>
      </c>
      <c r="G324" s="225" t="s">
        <v>138</v>
      </c>
      <c r="H324" s="226" t="n">
        <v>2.861</v>
      </c>
      <c r="I324" s="227"/>
      <c r="J324" s="228" t="n">
        <f aca="false">ROUND(I324*H324,2)</f>
        <v>0</v>
      </c>
      <c r="K324" s="229"/>
      <c r="L324" s="30"/>
      <c r="M324" s="230"/>
      <c r="N324" s="231" t="s">
        <v>37</v>
      </c>
      <c r="O324" s="74"/>
      <c r="P324" s="232" t="n">
        <f aca="false">O324*H324</f>
        <v>0</v>
      </c>
      <c r="Q324" s="232" t="n">
        <v>0.02411</v>
      </c>
      <c r="R324" s="232" t="n">
        <f aca="false">Q324*H324</f>
        <v>0.06897871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210</v>
      </c>
      <c r="AT324" s="234" t="s">
        <v>125</v>
      </c>
      <c r="AU324" s="234" t="s">
        <v>79</v>
      </c>
      <c r="AY324" s="3" t="s">
        <v>122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77</v>
      </c>
      <c r="BK324" s="235" t="n">
        <f aca="false">ROUND(I324*H324,2)</f>
        <v>0</v>
      </c>
      <c r="BL324" s="3" t="s">
        <v>210</v>
      </c>
      <c r="BM324" s="234" t="s">
        <v>431</v>
      </c>
    </row>
    <row r="325" s="236" customFormat="true" ht="11.25" hidden="false" customHeight="false" outlineLevel="0" collapsed="false">
      <c r="B325" s="237"/>
      <c r="C325" s="238"/>
      <c r="D325" s="239" t="s">
        <v>131</v>
      </c>
      <c r="E325" s="240"/>
      <c r="F325" s="241" t="s">
        <v>432</v>
      </c>
      <c r="G325" s="238"/>
      <c r="H325" s="242" t="n">
        <v>2.861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31</v>
      </c>
      <c r="AU325" s="248" t="s">
        <v>79</v>
      </c>
      <c r="AV325" s="236" t="s">
        <v>79</v>
      </c>
      <c r="AW325" s="236" t="s">
        <v>29</v>
      </c>
      <c r="AX325" s="236" t="s">
        <v>72</v>
      </c>
      <c r="AY325" s="248" t="s">
        <v>122</v>
      </c>
    </row>
    <row r="326" s="249" customFormat="true" ht="11.25" hidden="false" customHeight="false" outlineLevel="0" collapsed="false">
      <c r="B326" s="250"/>
      <c r="C326" s="251"/>
      <c r="D326" s="239" t="s">
        <v>131</v>
      </c>
      <c r="E326" s="252"/>
      <c r="F326" s="253" t="s">
        <v>133</v>
      </c>
      <c r="G326" s="251"/>
      <c r="H326" s="254" t="n">
        <v>2.861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31</v>
      </c>
      <c r="AU326" s="260" t="s">
        <v>79</v>
      </c>
      <c r="AV326" s="249" t="s">
        <v>129</v>
      </c>
      <c r="AW326" s="249" t="s">
        <v>29</v>
      </c>
      <c r="AX326" s="249" t="s">
        <v>77</v>
      </c>
      <c r="AY326" s="260" t="s">
        <v>122</v>
      </c>
    </row>
    <row r="327" s="31" customFormat="true" ht="16.5" hidden="false" customHeight="true" outlineLevel="0" collapsed="false">
      <c r="A327" s="24"/>
      <c r="B327" s="25"/>
      <c r="C327" s="222" t="s">
        <v>433</v>
      </c>
      <c r="D327" s="222" t="s">
        <v>125</v>
      </c>
      <c r="E327" s="223" t="s">
        <v>434</v>
      </c>
      <c r="F327" s="224" t="s">
        <v>322</v>
      </c>
      <c r="G327" s="225" t="s">
        <v>323</v>
      </c>
      <c r="H327" s="272"/>
      <c r="I327" s="227"/>
      <c r="J327" s="228" t="n">
        <f aca="false">ROUND(I327*H327,2)</f>
        <v>0</v>
      </c>
      <c r="K327" s="229"/>
      <c r="L327" s="30"/>
      <c r="M327" s="230"/>
      <c r="N327" s="231" t="s">
        <v>37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10</v>
      </c>
      <c r="AT327" s="234" t="s">
        <v>125</v>
      </c>
      <c r="AU327" s="234" t="s">
        <v>79</v>
      </c>
      <c r="AY327" s="3" t="s">
        <v>122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77</v>
      </c>
      <c r="BK327" s="235" t="n">
        <f aca="false">ROUND(I327*H327,2)</f>
        <v>0</v>
      </c>
      <c r="BL327" s="3" t="s">
        <v>210</v>
      </c>
      <c r="BM327" s="234" t="s">
        <v>435</v>
      </c>
    </row>
    <row r="328" s="205" customFormat="true" ht="25.5" hidden="false" customHeight="true" outlineLevel="0" collapsed="false">
      <c r="B328" s="206"/>
      <c r="C328" s="207"/>
      <c r="D328" s="208" t="s">
        <v>71</v>
      </c>
      <c r="E328" s="209" t="s">
        <v>436</v>
      </c>
      <c r="F328" s="209" t="s">
        <v>437</v>
      </c>
      <c r="G328" s="207"/>
      <c r="H328" s="207"/>
      <c r="I328" s="210"/>
      <c r="J328" s="211" t="n">
        <f aca="false">BK328</f>
        <v>0</v>
      </c>
      <c r="K328" s="207"/>
      <c r="L328" s="212"/>
      <c r="M328" s="213"/>
      <c r="N328" s="214"/>
      <c r="O328" s="214"/>
      <c r="P328" s="215" t="n">
        <f aca="false">P329+P331+P334+P337+P339</f>
        <v>0</v>
      </c>
      <c r="Q328" s="214"/>
      <c r="R328" s="215" t="n">
        <f aca="false">R329+R331+R334+R337+R339</f>
        <v>0</v>
      </c>
      <c r="S328" s="214"/>
      <c r="T328" s="216" t="n">
        <f aca="false">T329+T331+T334+T337+T339</f>
        <v>0</v>
      </c>
      <c r="AR328" s="217" t="s">
        <v>153</v>
      </c>
      <c r="AT328" s="218" t="s">
        <v>71</v>
      </c>
      <c r="AU328" s="218" t="s">
        <v>72</v>
      </c>
      <c r="AY328" s="217" t="s">
        <v>122</v>
      </c>
      <c r="BK328" s="219" t="n">
        <f aca="false">BK329+BK331+BK334+BK337+BK339</f>
        <v>0</v>
      </c>
    </row>
    <row r="329" s="205" customFormat="true" ht="22.5" hidden="false" customHeight="true" outlineLevel="0" collapsed="false">
      <c r="B329" s="206"/>
      <c r="C329" s="207"/>
      <c r="D329" s="208" t="s">
        <v>71</v>
      </c>
      <c r="E329" s="220" t="s">
        <v>438</v>
      </c>
      <c r="F329" s="220" t="s">
        <v>439</v>
      </c>
      <c r="G329" s="207"/>
      <c r="H329" s="207"/>
      <c r="I329" s="210"/>
      <c r="J329" s="221" t="n">
        <f aca="false">BK329</f>
        <v>0</v>
      </c>
      <c r="K329" s="207"/>
      <c r="L329" s="212"/>
      <c r="M329" s="213"/>
      <c r="N329" s="214"/>
      <c r="O329" s="214"/>
      <c r="P329" s="215" t="n">
        <f aca="false">P330</f>
        <v>0</v>
      </c>
      <c r="Q329" s="214"/>
      <c r="R329" s="215" t="n">
        <f aca="false">R330</f>
        <v>0</v>
      </c>
      <c r="S329" s="214"/>
      <c r="T329" s="216" t="n">
        <f aca="false">T330</f>
        <v>0</v>
      </c>
      <c r="AR329" s="217" t="s">
        <v>153</v>
      </c>
      <c r="AT329" s="218" t="s">
        <v>71</v>
      </c>
      <c r="AU329" s="218" t="s">
        <v>77</v>
      </c>
      <c r="AY329" s="217" t="s">
        <v>122</v>
      </c>
      <c r="BK329" s="219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22" t="s">
        <v>440</v>
      </c>
      <c r="D330" s="222" t="s">
        <v>125</v>
      </c>
      <c r="E330" s="223" t="s">
        <v>441</v>
      </c>
      <c r="F330" s="224" t="s">
        <v>442</v>
      </c>
      <c r="G330" s="225" t="s">
        <v>443</v>
      </c>
      <c r="H330" s="226" t="n">
        <v>14290.396</v>
      </c>
      <c r="I330" s="227"/>
      <c r="J330" s="228" t="n">
        <f aca="false">ROUND(I330*H330,2)</f>
        <v>0</v>
      </c>
      <c r="K330" s="229"/>
      <c r="L330" s="30"/>
      <c r="M330" s="230"/>
      <c r="N330" s="231" t="s">
        <v>37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444</v>
      </c>
      <c r="AT330" s="234" t="s">
        <v>125</v>
      </c>
      <c r="AU330" s="234" t="s">
        <v>79</v>
      </c>
      <c r="AY330" s="3" t="s">
        <v>122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77</v>
      </c>
      <c r="BK330" s="235" t="n">
        <f aca="false">ROUND(I330*H330,2)</f>
        <v>0</v>
      </c>
      <c r="BL330" s="3" t="s">
        <v>444</v>
      </c>
      <c r="BM330" s="234" t="s">
        <v>445</v>
      </c>
    </row>
    <row r="331" s="205" customFormat="true" ht="22.5" hidden="false" customHeight="true" outlineLevel="0" collapsed="false">
      <c r="B331" s="206"/>
      <c r="C331" s="207"/>
      <c r="D331" s="208" t="s">
        <v>71</v>
      </c>
      <c r="E331" s="220" t="s">
        <v>446</v>
      </c>
      <c r="F331" s="220" t="s">
        <v>447</v>
      </c>
      <c r="G331" s="207"/>
      <c r="H331" s="207"/>
      <c r="I331" s="210"/>
      <c r="J331" s="221" t="n">
        <f aca="false">BK331</f>
        <v>0</v>
      </c>
      <c r="K331" s="207"/>
      <c r="L331" s="212"/>
      <c r="M331" s="213"/>
      <c r="N331" s="214"/>
      <c r="O331" s="214"/>
      <c r="P331" s="215" t="n">
        <f aca="false">SUM(P332:P333)</f>
        <v>0</v>
      </c>
      <c r="Q331" s="214"/>
      <c r="R331" s="215" t="n">
        <f aca="false">SUM(R332:R333)</f>
        <v>0</v>
      </c>
      <c r="S331" s="214"/>
      <c r="T331" s="216" t="n">
        <f aca="false">SUM(T332:T333)</f>
        <v>0</v>
      </c>
      <c r="AR331" s="217" t="s">
        <v>153</v>
      </c>
      <c r="AT331" s="218" t="s">
        <v>71</v>
      </c>
      <c r="AU331" s="218" t="s">
        <v>77</v>
      </c>
      <c r="AY331" s="217" t="s">
        <v>122</v>
      </c>
      <c r="BK331" s="219" t="n">
        <f aca="false">SUM(BK332:BK333)</f>
        <v>0</v>
      </c>
    </row>
    <row r="332" s="31" customFormat="true" ht="16.5" hidden="false" customHeight="true" outlineLevel="0" collapsed="false">
      <c r="A332" s="24"/>
      <c r="B332" s="25"/>
      <c r="C332" s="222" t="s">
        <v>448</v>
      </c>
      <c r="D332" s="222" t="s">
        <v>125</v>
      </c>
      <c r="E332" s="223" t="s">
        <v>449</v>
      </c>
      <c r="F332" s="224" t="s">
        <v>450</v>
      </c>
      <c r="G332" s="225"/>
      <c r="H332" s="226" t="n">
        <v>14290.396</v>
      </c>
      <c r="I332" s="227"/>
      <c r="J332" s="228" t="n">
        <f aca="false">ROUND(I332*H332,2)</f>
        <v>0</v>
      </c>
      <c r="K332" s="229"/>
      <c r="L332" s="30"/>
      <c r="M332" s="230"/>
      <c r="N332" s="231" t="s">
        <v>37</v>
      </c>
      <c r="O332" s="74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4" t="s">
        <v>444</v>
      </c>
      <c r="AT332" s="234" t="s">
        <v>125</v>
      </c>
      <c r="AU332" s="234" t="s">
        <v>79</v>
      </c>
      <c r="AY332" s="3" t="s">
        <v>122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3" t="s">
        <v>77</v>
      </c>
      <c r="BK332" s="235" t="n">
        <f aca="false">ROUND(I332*H332,2)</f>
        <v>0</v>
      </c>
      <c r="BL332" s="3" t="s">
        <v>444</v>
      </c>
      <c r="BM332" s="234" t="s">
        <v>451</v>
      </c>
    </row>
    <row r="333" s="31" customFormat="true" ht="16.5" hidden="false" customHeight="true" outlineLevel="0" collapsed="false">
      <c r="A333" s="24"/>
      <c r="B333" s="25"/>
      <c r="C333" s="222" t="s">
        <v>452</v>
      </c>
      <c r="D333" s="222" t="s">
        <v>125</v>
      </c>
      <c r="E333" s="223" t="s">
        <v>453</v>
      </c>
      <c r="F333" s="224" t="s">
        <v>454</v>
      </c>
      <c r="G333" s="225" t="s">
        <v>443</v>
      </c>
      <c r="H333" s="226" t="n">
        <v>14290.396</v>
      </c>
      <c r="I333" s="227"/>
      <c r="J333" s="228" t="n">
        <f aca="false">ROUND(I333*H333,2)</f>
        <v>0</v>
      </c>
      <c r="K333" s="229"/>
      <c r="L333" s="30"/>
      <c r="M333" s="230"/>
      <c r="N333" s="231" t="s">
        <v>37</v>
      </c>
      <c r="O333" s="74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444</v>
      </c>
      <c r="AT333" s="234" t="s">
        <v>125</v>
      </c>
      <c r="AU333" s="234" t="s">
        <v>79</v>
      </c>
      <c r="AY333" s="3" t="s">
        <v>122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77</v>
      </c>
      <c r="BK333" s="235" t="n">
        <f aca="false">ROUND(I333*H333,2)</f>
        <v>0</v>
      </c>
      <c r="BL333" s="3" t="s">
        <v>444</v>
      </c>
      <c r="BM333" s="234" t="s">
        <v>455</v>
      </c>
    </row>
    <row r="334" s="205" customFormat="true" ht="22.5" hidden="false" customHeight="true" outlineLevel="0" collapsed="false">
      <c r="B334" s="206"/>
      <c r="C334" s="207"/>
      <c r="D334" s="208" t="s">
        <v>71</v>
      </c>
      <c r="E334" s="220" t="s">
        <v>456</v>
      </c>
      <c r="F334" s="220" t="s">
        <v>457</v>
      </c>
      <c r="G334" s="207"/>
      <c r="H334" s="207"/>
      <c r="I334" s="210"/>
      <c r="J334" s="221" t="n">
        <f aca="false">BK334</f>
        <v>0</v>
      </c>
      <c r="K334" s="207"/>
      <c r="L334" s="212"/>
      <c r="M334" s="213"/>
      <c r="N334" s="214"/>
      <c r="O334" s="214"/>
      <c r="P334" s="215" t="n">
        <f aca="false">SUM(P335:P336)</f>
        <v>0</v>
      </c>
      <c r="Q334" s="214"/>
      <c r="R334" s="215" t="n">
        <f aca="false">SUM(R335:R336)</f>
        <v>0</v>
      </c>
      <c r="S334" s="214"/>
      <c r="T334" s="216" t="n">
        <f aca="false">SUM(T335:T336)</f>
        <v>0</v>
      </c>
      <c r="AR334" s="217" t="s">
        <v>153</v>
      </c>
      <c r="AT334" s="218" t="s">
        <v>71</v>
      </c>
      <c r="AU334" s="218" t="s">
        <v>77</v>
      </c>
      <c r="AY334" s="217" t="s">
        <v>122</v>
      </c>
      <c r="BK334" s="219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22" t="s">
        <v>458</v>
      </c>
      <c r="D335" s="222" t="s">
        <v>125</v>
      </c>
      <c r="E335" s="223" t="s">
        <v>459</v>
      </c>
      <c r="F335" s="224" t="s">
        <v>460</v>
      </c>
      <c r="G335" s="225" t="s">
        <v>443</v>
      </c>
      <c r="H335" s="226" t="n">
        <v>14290.396</v>
      </c>
      <c r="I335" s="227"/>
      <c r="J335" s="228" t="n">
        <f aca="false">ROUND(I335*H335,2)</f>
        <v>0</v>
      </c>
      <c r="K335" s="229"/>
      <c r="L335" s="30"/>
      <c r="M335" s="230"/>
      <c r="N335" s="231" t="s">
        <v>37</v>
      </c>
      <c r="O335" s="74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4" t="s">
        <v>444</v>
      </c>
      <c r="AT335" s="234" t="s">
        <v>125</v>
      </c>
      <c r="AU335" s="234" t="s">
        <v>79</v>
      </c>
      <c r="AY335" s="3" t="s">
        <v>122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3" t="s">
        <v>77</v>
      </c>
      <c r="BK335" s="235" t="n">
        <f aca="false">ROUND(I335*H335,2)</f>
        <v>0</v>
      </c>
      <c r="BL335" s="3" t="s">
        <v>444</v>
      </c>
      <c r="BM335" s="234" t="s">
        <v>461</v>
      </c>
    </row>
    <row r="336" s="31" customFormat="true" ht="16.5" hidden="false" customHeight="true" outlineLevel="0" collapsed="false">
      <c r="A336" s="24"/>
      <c r="B336" s="25"/>
      <c r="C336" s="222" t="s">
        <v>462</v>
      </c>
      <c r="D336" s="222" t="s">
        <v>125</v>
      </c>
      <c r="E336" s="223" t="s">
        <v>463</v>
      </c>
      <c r="F336" s="224" t="s">
        <v>464</v>
      </c>
      <c r="G336" s="225" t="s">
        <v>443</v>
      </c>
      <c r="H336" s="226" t="n">
        <v>14290.396</v>
      </c>
      <c r="I336" s="227"/>
      <c r="J336" s="228" t="n">
        <f aca="false">ROUND(I336*H336,2)</f>
        <v>0</v>
      </c>
      <c r="K336" s="229"/>
      <c r="L336" s="30"/>
      <c r="M336" s="230"/>
      <c r="N336" s="231" t="s">
        <v>37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444</v>
      </c>
      <c r="AT336" s="234" t="s">
        <v>125</v>
      </c>
      <c r="AU336" s="234" t="s">
        <v>79</v>
      </c>
      <c r="AY336" s="3" t="s">
        <v>122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77</v>
      </c>
      <c r="BK336" s="235" t="n">
        <f aca="false">ROUND(I336*H336,2)</f>
        <v>0</v>
      </c>
      <c r="BL336" s="3" t="s">
        <v>444</v>
      </c>
      <c r="BM336" s="234" t="s">
        <v>465</v>
      </c>
    </row>
    <row r="337" s="205" customFormat="true" ht="22.5" hidden="false" customHeight="true" outlineLevel="0" collapsed="false">
      <c r="B337" s="206"/>
      <c r="C337" s="207"/>
      <c r="D337" s="208" t="s">
        <v>71</v>
      </c>
      <c r="E337" s="220" t="s">
        <v>466</v>
      </c>
      <c r="F337" s="220" t="s">
        <v>467</v>
      </c>
      <c r="G337" s="207"/>
      <c r="H337" s="207"/>
      <c r="I337" s="210"/>
      <c r="J337" s="221" t="n">
        <f aca="false">BK337</f>
        <v>0</v>
      </c>
      <c r="K337" s="207"/>
      <c r="L337" s="212"/>
      <c r="M337" s="213"/>
      <c r="N337" s="214"/>
      <c r="O337" s="214"/>
      <c r="P337" s="215" t="n">
        <f aca="false">P338</f>
        <v>0</v>
      </c>
      <c r="Q337" s="214"/>
      <c r="R337" s="215" t="n">
        <f aca="false">R338</f>
        <v>0</v>
      </c>
      <c r="S337" s="214"/>
      <c r="T337" s="216" t="n">
        <f aca="false">T338</f>
        <v>0</v>
      </c>
      <c r="AR337" s="217" t="s">
        <v>153</v>
      </c>
      <c r="AT337" s="218" t="s">
        <v>71</v>
      </c>
      <c r="AU337" s="218" t="s">
        <v>77</v>
      </c>
      <c r="AY337" s="217" t="s">
        <v>122</v>
      </c>
      <c r="BK337" s="219" t="n">
        <f aca="false">BK338</f>
        <v>0</v>
      </c>
    </row>
    <row r="338" s="31" customFormat="true" ht="16.5" hidden="false" customHeight="true" outlineLevel="0" collapsed="false">
      <c r="A338" s="24"/>
      <c r="B338" s="25"/>
      <c r="C338" s="222" t="s">
        <v>468</v>
      </c>
      <c r="D338" s="222" t="s">
        <v>125</v>
      </c>
      <c r="E338" s="223" t="s">
        <v>469</v>
      </c>
      <c r="F338" s="224" t="s">
        <v>470</v>
      </c>
      <c r="G338" s="225" t="s">
        <v>443</v>
      </c>
      <c r="H338" s="226" t="n">
        <v>14290.396</v>
      </c>
      <c r="I338" s="227"/>
      <c r="J338" s="228" t="n">
        <f aca="false">ROUND(I338*H338,2)</f>
        <v>0</v>
      </c>
      <c r="K338" s="229"/>
      <c r="L338" s="30"/>
      <c r="M338" s="230"/>
      <c r="N338" s="231" t="s">
        <v>37</v>
      </c>
      <c r="O338" s="74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444</v>
      </c>
      <c r="AT338" s="234" t="s">
        <v>125</v>
      </c>
      <c r="AU338" s="234" t="s">
        <v>79</v>
      </c>
      <c r="AY338" s="3" t="s">
        <v>122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77</v>
      </c>
      <c r="BK338" s="235" t="n">
        <f aca="false">ROUND(I338*H338,2)</f>
        <v>0</v>
      </c>
      <c r="BL338" s="3" t="s">
        <v>444</v>
      </c>
      <c r="BM338" s="234" t="s">
        <v>471</v>
      </c>
    </row>
    <row r="339" s="205" customFormat="true" ht="22.5" hidden="false" customHeight="true" outlineLevel="0" collapsed="false">
      <c r="B339" s="206"/>
      <c r="C339" s="207"/>
      <c r="D339" s="208" t="s">
        <v>71</v>
      </c>
      <c r="E339" s="220" t="s">
        <v>472</v>
      </c>
      <c r="F339" s="220" t="s">
        <v>473</v>
      </c>
      <c r="G339" s="207"/>
      <c r="H339" s="207"/>
      <c r="I339" s="210"/>
      <c r="J339" s="221" t="n">
        <f aca="false">BK339</f>
        <v>0</v>
      </c>
      <c r="K339" s="207"/>
      <c r="L339" s="212"/>
      <c r="M339" s="213"/>
      <c r="N339" s="214"/>
      <c r="O339" s="214"/>
      <c r="P339" s="215" t="n">
        <f aca="false">P340</f>
        <v>0</v>
      </c>
      <c r="Q339" s="214"/>
      <c r="R339" s="215" t="n">
        <f aca="false">R340</f>
        <v>0</v>
      </c>
      <c r="S339" s="214"/>
      <c r="T339" s="216" t="n">
        <f aca="false">T340</f>
        <v>0</v>
      </c>
      <c r="AR339" s="217" t="s">
        <v>153</v>
      </c>
      <c r="AT339" s="218" t="s">
        <v>71</v>
      </c>
      <c r="AU339" s="218" t="s">
        <v>77</v>
      </c>
      <c r="AY339" s="217" t="s">
        <v>122</v>
      </c>
      <c r="BK339" s="219" t="n">
        <f aca="false">BK340</f>
        <v>0</v>
      </c>
    </row>
    <row r="340" s="31" customFormat="true" ht="21.75" hidden="false" customHeight="true" outlineLevel="0" collapsed="false">
      <c r="A340" s="24"/>
      <c r="B340" s="25"/>
      <c r="C340" s="222" t="s">
        <v>474</v>
      </c>
      <c r="D340" s="222" t="s">
        <v>125</v>
      </c>
      <c r="E340" s="223" t="s">
        <v>475</v>
      </c>
      <c r="F340" s="224" t="s">
        <v>476</v>
      </c>
      <c r="G340" s="225" t="s">
        <v>443</v>
      </c>
      <c r="H340" s="226" t="n">
        <v>14290.396</v>
      </c>
      <c r="I340" s="227"/>
      <c r="J340" s="228" t="n">
        <f aca="false">ROUND(I340*H340,2)</f>
        <v>0</v>
      </c>
      <c r="K340" s="229"/>
      <c r="L340" s="30"/>
      <c r="M340" s="273"/>
      <c r="N340" s="274" t="s">
        <v>37</v>
      </c>
      <c r="O340" s="275"/>
      <c r="P340" s="276" t="n">
        <f aca="false">O340*H340</f>
        <v>0</v>
      </c>
      <c r="Q340" s="276" t="n">
        <v>0</v>
      </c>
      <c r="R340" s="276" t="n">
        <f aca="false">Q340*H340</f>
        <v>0</v>
      </c>
      <c r="S340" s="276" t="n">
        <v>0</v>
      </c>
      <c r="T340" s="27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444</v>
      </c>
      <c r="AT340" s="234" t="s">
        <v>125</v>
      </c>
      <c r="AU340" s="234" t="s">
        <v>79</v>
      </c>
      <c r="AY340" s="3" t="s">
        <v>122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77</v>
      </c>
      <c r="BK340" s="235" t="n">
        <f aca="false">ROUND(I340*H340,2)</f>
        <v>0</v>
      </c>
      <c r="BL340" s="3" t="s">
        <v>444</v>
      </c>
      <c r="BM340" s="234" t="s">
        <v>477</v>
      </c>
    </row>
    <row r="341" s="31" customFormat="true" ht="6.7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16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oGpjVkKnVmD773Zu66+Yn4Hp6NWNFBbgRSKPoNw2LkztY40V6/RrYXkh47YL77nJGjuGC+70sEKyWuyC0bbNIA==" saltValue="QiAT4F096dfnyrjmtfUE4jDxDWHOkdxNmTtM+CsRtW0Pc8yWM7Pnj5/BUpJgqdbu05KlXL5FUnhs3sHjEabbwA==" spinCount="100000" sheet="true" objects="true" scenarios="true" formatColumns="false" formatRows="false" autoFilter="false"/>
  <autoFilter ref="C132:K340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30:26Z</dcterms:created>
  <dc:creator>Jana-PC\Jana</dc:creator>
  <dc:description/>
  <dc:language>en-US</dc:language>
  <cp:lastModifiedBy>Boháčová Štěpánka</cp:lastModifiedBy>
  <dcterms:modified xsi:type="dcterms:W3CDTF">2021-09-02T08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