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mecky-vytah - Stavební ú..." sheetId="2" state="visible" r:id="rId3"/>
    <sheet name="dodavka výtahu - Dodávka ..." sheetId="3" state="visible" r:id="rId4"/>
  </sheets>
  <definedNames>
    <definedName function="false" hidden="false" localSheetId="2" name="_xlnm.Print_Area" vbProcedure="false">'dodavka výtahu - Dodávka ...'!$C$4:$J$76,'dodavka výtahu - Dodávka ...'!$C$82:$J$99,'dodavka výtahu - Dodávka ...'!$C$105:$K$122</definedName>
    <definedName function="false" hidden="false" localSheetId="2" name="_xlnm.Print_Titles" vbProcedure="false">'dodavka výtahu - Dodávka ...'!$117:$117</definedName>
    <definedName function="false" hidden="true" localSheetId="2" name="_xlnm._FilterDatabase" vbProcedure="false">'dodavka výtahu - Dodávka ...'!$C$117:$K$12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mecky-vytah - Stavební ú...'!$C$4:$J$76,'Smecky-vytah - Stavební ú...'!$C$82:$J$119,'Smecky-vytah - Stavební ú...'!$C$125:$K$261</definedName>
    <definedName function="false" hidden="false" localSheetId="1" name="_xlnm.Print_Titles" vbProcedure="false">'Smecky-vytah - Stavební ú...'!$137:$137</definedName>
    <definedName function="false" hidden="true" localSheetId="1" name="_xlnm._FilterDatabase" vbProcedure="false">'Smecky-vytah - Stavební ú...'!$C$137:$K$2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6" uniqueCount="588">
  <si>
    <t xml:space="preserve">Export Komplet</t>
  </si>
  <si>
    <t xml:space="preserve">2.0</t>
  </si>
  <si>
    <t xml:space="preserve">ZAMOK</t>
  </si>
  <si>
    <t xml:space="preserve">False</t>
  </si>
  <si>
    <t xml:space="preserve">{a396e1b9-953a-4120-9278-b428f3b647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mecky-vytahcelke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za účelem vestavby výtahu,objekt MZe, Ve Smečkách 33, Praha 1</t>
  </si>
  <si>
    <t xml:space="preserve">KSO:</t>
  </si>
  <si>
    <t xml:space="preserve">CC-CZ:</t>
  </si>
  <si>
    <t xml:space="preserve">Místo:</t>
  </si>
  <si>
    <t xml:space="preserve">objekt MZe, Ve Smečkách 33, Praha 1</t>
  </si>
  <si>
    <t xml:space="preserve">Datum:</t>
  </si>
  <si>
    <t xml:space="preserve">28. 1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mecky-vytah</t>
  </si>
  <si>
    <t xml:space="preserve">STA</t>
  </si>
  <si>
    <t xml:space="preserve">1</t>
  </si>
  <si>
    <t xml:space="preserve">{fab82b2d-9884-42ee-ae5d-56c1692b6ad4}</t>
  </si>
  <si>
    <t xml:space="preserve">2</t>
  </si>
  <si>
    <t xml:space="preserve">dodavka výtahu</t>
  </si>
  <si>
    <t xml:space="preserve">Dodávka a montáž výtahu</t>
  </si>
  <si>
    <t xml:space="preserve">{a982aae9-586a-4229-b155-777ba7d0b2cd}</t>
  </si>
  <si>
    <t xml:space="preserve">KRYCÍ LIST SOUPISU PRACÍ</t>
  </si>
  <si>
    <t xml:space="preserve">Objekt:</t>
  </si>
  <si>
    <t xml:space="preserve">Smecky-vytah - Stavební úpravy za účelem vestavby výtahu,objekt MZe, Ve Smečkách 33, Praha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4 - Dokončovací práce - malb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13101</t>
  </si>
  <si>
    <t xml:space="preserve">Hloubení jam ručně zapažených i nezapažených s urovnáním dna do předepsaného profilu a spádu</t>
  </si>
  <si>
    <t xml:space="preserve">m3</t>
  </si>
  <si>
    <t xml:space="preserve">CS ÚRS 2020 01</t>
  </si>
  <si>
    <t xml:space="preserve">4</t>
  </si>
  <si>
    <t xml:space="preserve">542855070</t>
  </si>
  <si>
    <t xml:space="preserve">132212112</t>
  </si>
  <si>
    <t xml:space="preserve">Hloubení rýh š do 800 mm v nesoudržných horninách třídy těžitelnosti I, skupiny 3 ručně</t>
  </si>
  <si>
    <t xml:space="preserve">82275654</t>
  </si>
  <si>
    <t xml:space="preserve">3</t>
  </si>
  <si>
    <t xml:space="preserve">161101551</t>
  </si>
  <si>
    <t xml:space="preserve">Svislé přemístění výkopku nošením svisle do v 3 m v hornině vč. sutě</t>
  </si>
  <si>
    <t xml:space="preserve">-1035343613</t>
  </si>
  <si>
    <t xml:space="preserve">162201251</t>
  </si>
  <si>
    <t xml:space="preserve">Vodorovné přemístění do 10 m nošením výkopku z horniny  vč. sutě</t>
  </si>
  <si>
    <t xml:space="preserve">840520440</t>
  </si>
  <si>
    <t xml:space="preserve">5</t>
  </si>
  <si>
    <t xml:space="preserve">167101151</t>
  </si>
  <si>
    <t xml:space="preserve">Nakládání výkopku z hornin vč. sutě do 100 m3</t>
  </si>
  <si>
    <t xml:space="preserve">-1234315413</t>
  </si>
  <si>
    <t xml:space="preserve">6</t>
  </si>
  <si>
    <t xml:space="preserve">171201201</t>
  </si>
  <si>
    <t xml:space="preserve">Uložení sypaniny na skládky</t>
  </si>
  <si>
    <t xml:space="preserve">-782164784</t>
  </si>
  <si>
    <t xml:space="preserve">Zakládání</t>
  </si>
  <si>
    <t xml:space="preserve">7</t>
  </si>
  <si>
    <t xml:space="preserve">631311122</t>
  </si>
  <si>
    <t xml:space="preserve">Podkladní mazanina tl do 120 mm z betonu prostého bez zvýšených nároků na prostředí tř. C 8/10</t>
  </si>
  <si>
    <t xml:space="preserve">1232317461</t>
  </si>
  <si>
    <t xml:space="preserve">8</t>
  </si>
  <si>
    <t xml:space="preserve">274321511</t>
  </si>
  <si>
    <t xml:space="preserve">Základové desky ze ŽB bez zvýšených nároků na prostředí tř. C 25/30</t>
  </si>
  <si>
    <t xml:space="preserve">510314916</t>
  </si>
  <si>
    <t xml:space="preserve">9</t>
  </si>
  <si>
    <t xml:space="preserve">273362021</t>
  </si>
  <si>
    <t xml:space="preserve">Výztuž základových desek svařovanými sítěmi Kari</t>
  </si>
  <si>
    <t xml:space="preserve">t</t>
  </si>
  <si>
    <t xml:space="preserve">1751786450</t>
  </si>
  <si>
    <t xml:space="preserve">10</t>
  </si>
  <si>
    <t xml:space="preserve">274313511</t>
  </si>
  <si>
    <t xml:space="preserve">Základové pásy z betonu tř. C 12/15</t>
  </si>
  <si>
    <t xml:space="preserve">112261207</t>
  </si>
  <si>
    <t xml:space="preserve">Svislé a kompletní konstrukce</t>
  </si>
  <si>
    <t xml:space="preserve">11</t>
  </si>
  <si>
    <t xml:space="preserve">311113131</t>
  </si>
  <si>
    <t xml:space="preserve">Nosná zeď tl 150 mm z hladkých tvárnic ztraceného bednění včetně výplně z betonu tř. C 16/20</t>
  </si>
  <si>
    <t xml:space="preserve">m2</t>
  </si>
  <si>
    <t xml:space="preserve">819076875</t>
  </si>
  <si>
    <t xml:space="preserve">12</t>
  </si>
  <si>
    <t xml:space="preserve">311361221a</t>
  </si>
  <si>
    <t xml:space="preserve">Výztuž nosných zdí betonářskou ocelí 10 216</t>
  </si>
  <si>
    <t xml:space="preserve">-1118734862</t>
  </si>
  <si>
    <t xml:space="preserve">13</t>
  </si>
  <si>
    <t xml:space="preserve">311113132</t>
  </si>
  <si>
    <t xml:space="preserve">Nosná zeď tl do 200 mm z hladkých tvárnic ztraceného bednění včetně výplně z betonu tř. C 16/20-dno prohlubně</t>
  </si>
  <si>
    <t xml:space="preserve">1949305450</t>
  </si>
  <si>
    <t xml:space="preserve">14</t>
  </si>
  <si>
    <t xml:space="preserve">311361221</t>
  </si>
  <si>
    <t xml:space="preserve">-702156586</t>
  </si>
  <si>
    <t xml:space="preserve">311361001</t>
  </si>
  <si>
    <t xml:space="preserve">Opásání pilíře - ocel</t>
  </si>
  <si>
    <t xml:space="preserve">-870452328</t>
  </si>
  <si>
    <t xml:space="preserve">16</t>
  </si>
  <si>
    <t xml:space="preserve">311361002</t>
  </si>
  <si>
    <t xml:space="preserve">Opásání pilíře montáž</t>
  </si>
  <si>
    <t xml:space="preserve">kpl</t>
  </si>
  <si>
    <t xml:space="preserve">32647402</t>
  </si>
  <si>
    <t xml:space="preserve">17</t>
  </si>
  <si>
    <t xml:space="preserve">311361003</t>
  </si>
  <si>
    <t xml:space="preserve">Ukončení zdi - řez B1</t>
  </si>
  <si>
    <t xml:space="preserve">1048702893</t>
  </si>
  <si>
    <t xml:space="preserve">18</t>
  </si>
  <si>
    <t xml:space="preserve">311361004</t>
  </si>
  <si>
    <t xml:space="preserve">Provázání se stávající konstrukcí</t>
  </si>
  <si>
    <t xml:space="preserve">-2037972833</t>
  </si>
  <si>
    <t xml:space="preserve">19</t>
  </si>
  <si>
    <t xml:space="preserve">317121102</t>
  </si>
  <si>
    <t xml:space="preserve">Montáž prefabrikovaných překladů délky do 2200 mm</t>
  </si>
  <si>
    <t xml:space="preserve">kus</t>
  </si>
  <si>
    <t xml:space="preserve">-606571994</t>
  </si>
  <si>
    <t xml:space="preserve">20</t>
  </si>
  <si>
    <t xml:space="preserve">M</t>
  </si>
  <si>
    <t xml:space="preserve">59321948</t>
  </si>
  <si>
    <t xml:space="preserve">překlad pórobetonový š 100mm dl 1250</t>
  </si>
  <si>
    <t xml:space="preserve">-879465570</t>
  </si>
  <si>
    <t xml:space="preserve">317234410</t>
  </si>
  <si>
    <t xml:space="preserve">Vyzdívka mezi nosníky z cihel pálených na MC</t>
  </si>
  <si>
    <t xml:space="preserve">-348674529</t>
  </si>
  <si>
    <t xml:space="preserve">22</t>
  </si>
  <si>
    <t xml:space="preserve">317944323</t>
  </si>
  <si>
    <t xml:space="preserve">Válcované nosníky č.14 až 22 dodatečně osazované do připravených otvorů</t>
  </si>
  <si>
    <t xml:space="preserve">754470365</t>
  </si>
  <si>
    <t xml:space="preserve">23</t>
  </si>
  <si>
    <t xml:space="preserve">346244381</t>
  </si>
  <si>
    <t xml:space="preserve">Plentování jednostranné v do 200 mm válcovaných nosníků cihlami</t>
  </si>
  <si>
    <t xml:space="preserve">-1452005036</t>
  </si>
  <si>
    <t xml:space="preserve">24</t>
  </si>
  <si>
    <t xml:space="preserve">346272236.XLA</t>
  </si>
  <si>
    <t xml:space="preserve">Přizdívka z tvárnic Ytong Klasik tl 100 mm</t>
  </si>
  <si>
    <t xml:space="preserve">651686394</t>
  </si>
  <si>
    <t xml:space="preserve">Vodorovné konstrukce</t>
  </si>
  <si>
    <t xml:space="preserve">25</t>
  </si>
  <si>
    <t xml:space="preserve">430321414</t>
  </si>
  <si>
    <t xml:space="preserve">Schodišťová konstrukce a rampa ze ŽB tř. C 25/30</t>
  </si>
  <si>
    <t xml:space="preserve">-701303683</t>
  </si>
  <si>
    <t xml:space="preserve">26</t>
  </si>
  <si>
    <t xml:space="preserve">430362021</t>
  </si>
  <si>
    <t xml:space="preserve">Výztuž schodišťové konstrukce a rampy svařovanými sítěmi Kari</t>
  </si>
  <si>
    <t xml:space="preserve">559227586</t>
  </si>
  <si>
    <t xml:space="preserve">27</t>
  </si>
  <si>
    <t xml:space="preserve">411354219</t>
  </si>
  <si>
    <t xml:space="preserve">Bednění  ztracené z hraněných trapézových vln v 50 mm plech lesklý tl 1,0 mm</t>
  </si>
  <si>
    <t xml:space="preserve">648965618</t>
  </si>
  <si>
    <t xml:space="preserve">28</t>
  </si>
  <si>
    <t xml:space="preserve">434311114</t>
  </si>
  <si>
    <t xml:space="preserve">Schodišťové stupně dusané na terén z betonu tř. C 16/20 bez potěru</t>
  </si>
  <si>
    <t xml:space="preserve">m</t>
  </si>
  <si>
    <t xml:space="preserve">410410414</t>
  </si>
  <si>
    <t xml:space="preserve">29</t>
  </si>
  <si>
    <t xml:space="preserve">434351141</t>
  </si>
  <si>
    <t xml:space="preserve">Zřízení bednění stupňů přímočarých schodišť</t>
  </si>
  <si>
    <t xml:space="preserve">-1095249607</t>
  </si>
  <si>
    <t xml:space="preserve">30</t>
  </si>
  <si>
    <t xml:space="preserve">434351142</t>
  </si>
  <si>
    <t xml:space="preserve">Odstranění bednění stupňů přímočarých schodišť</t>
  </si>
  <si>
    <t xml:space="preserve">2051242682</t>
  </si>
  <si>
    <t xml:space="preserve">31</t>
  </si>
  <si>
    <t xml:space="preserve">612131121</t>
  </si>
  <si>
    <t xml:space="preserve">Penetrační disperzní nátěr vnitřních stěn nanášený ručně</t>
  </si>
  <si>
    <t xml:space="preserve">1881572325</t>
  </si>
  <si>
    <t xml:space="preserve">Úpravy povrchů, podlahy a osazování výplní</t>
  </si>
  <si>
    <t xml:space="preserve">32</t>
  </si>
  <si>
    <t xml:space="preserve">612142001</t>
  </si>
  <si>
    <t xml:space="preserve">Potažení vnitřních stěn sklovláknitým pletivem vtlačeným do tenkovrstvé hmoty</t>
  </si>
  <si>
    <t xml:space="preserve">-86026550</t>
  </si>
  <si>
    <t xml:space="preserve">33</t>
  </si>
  <si>
    <t xml:space="preserve">612321111</t>
  </si>
  <si>
    <t xml:space="preserve">Vápenocementová omítka hrubá jednovrstvá zatřená vnitřních stěn nanášená ručně</t>
  </si>
  <si>
    <t xml:space="preserve">1114984490</t>
  </si>
  <si>
    <t xml:space="preserve">34</t>
  </si>
  <si>
    <t xml:space="preserve">612321141</t>
  </si>
  <si>
    <t xml:space="preserve">Vápenocementová omítka štuková dvouvrstvá vnitřních stěn nanášená ručně</t>
  </si>
  <si>
    <t xml:space="preserve">2092547578</t>
  </si>
  <si>
    <t xml:space="preserve">35</t>
  </si>
  <si>
    <t xml:space="preserve">612321141a</t>
  </si>
  <si>
    <t xml:space="preserve">Vápenocementová omítka štuková dvouvrstvá vnitřních stěn nanášená ručně-prohlubeň pro výtah</t>
  </si>
  <si>
    <t xml:space="preserve">-634501436</t>
  </si>
  <si>
    <t xml:space="preserve">36</t>
  </si>
  <si>
    <t xml:space="preserve">612142001a</t>
  </si>
  <si>
    <t xml:space="preserve">Potažení vnitřních stěn sklovláknitým pletivem vtlačeným do tenkovrstvé hmoty-  prohlubeň pro výtah</t>
  </si>
  <si>
    <t xml:space="preserve">-2116974814</t>
  </si>
  <si>
    <t xml:space="preserve">37</t>
  </si>
  <si>
    <t xml:space="preserve">612131121a</t>
  </si>
  <si>
    <t xml:space="preserve">-584874577</t>
  </si>
  <si>
    <t xml:space="preserve">Ostatní konstrukce a práce, bourání</t>
  </si>
  <si>
    <t xml:space="preserve">3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CS ÚRS 2015 01</t>
  </si>
  <si>
    <t xml:space="preserve">-1878120916</t>
  </si>
  <si>
    <t xml:space="preserve">39</t>
  </si>
  <si>
    <t xml:space="preserve">952900001</t>
  </si>
  <si>
    <t xml:space="preserve">Dokončovací práce</t>
  </si>
  <si>
    <t xml:space="preserve">-227158537</t>
  </si>
  <si>
    <t xml:space="preserve">40</t>
  </si>
  <si>
    <t xml:space="preserve">952900002</t>
  </si>
  <si>
    <t xml:space="preserve">Denní úklid staveniště</t>
  </si>
  <si>
    <t xml:space="preserve">hod</t>
  </si>
  <si>
    <t xml:space="preserve">197886768</t>
  </si>
  <si>
    <t xml:space="preserve">41</t>
  </si>
  <si>
    <t xml:space="preserve">952900005</t>
  </si>
  <si>
    <t xml:space="preserve">Pomocné stavební práce</t>
  </si>
  <si>
    <t xml:space="preserve">1257148626</t>
  </si>
  <si>
    <t xml:space="preserve">42</t>
  </si>
  <si>
    <t xml:space="preserve">952900009</t>
  </si>
  <si>
    <t xml:space="preserve">Hasicí přístroje</t>
  </si>
  <si>
    <t xml:space="preserve">1030077571</t>
  </si>
  <si>
    <t xml:space="preserve">43</t>
  </si>
  <si>
    <t xml:space="preserve">952900012</t>
  </si>
  <si>
    <t xml:space="preserve">Vyrovnávací schod po ukončení bouracích prací ozn. Db1</t>
  </si>
  <si>
    <t xml:space="preserve">-2059006900</t>
  </si>
  <si>
    <t xml:space="preserve">44</t>
  </si>
  <si>
    <t xml:space="preserve">952901114</t>
  </si>
  <si>
    <t xml:space="preserve">Vyčištění budov bytové a občanské výstavby při výšce podlaží přes 4 m</t>
  </si>
  <si>
    <t xml:space="preserve">CS ÚRS 2017 01</t>
  </si>
  <si>
    <t xml:space="preserve">-241363523</t>
  </si>
  <si>
    <t xml:space="preserve">45</t>
  </si>
  <si>
    <t xml:space="preserve">952905221</t>
  </si>
  <si>
    <t xml:space="preserve">Očištění  podlah v jednotlivých podlažích</t>
  </si>
  <si>
    <t xml:space="preserve">-1516510846</t>
  </si>
  <si>
    <t xml:space="preserve">46</t>
  </si>
  <si>
    <t xml:space="preserve">953312125</t>
  </si>
  <si>
    <t xml:space="preserve">Vložky do svislých dilatačních spár z extrudovaných polystyrénových desek tl 50 mm</t>
  </si>
  <si>
    <t xml:space="preserve">1936454188</t>
  </si>
  <si>
    <t xml:space="preserve">47</t>
  </si>
  <si>
    <t xml:space="preserve">961044111</t>
  </si>
  <si>
    <t xml:space="preserve">Bourání základů z betonu prostého</t>
  </si>
  <si>
    <t xml:space="preserve">500828392</t>
  </si>
  <si>
    <t xml:space="preserve">48</t>
  </si>
  <si>
    <t xml:space="preserve">962031132</t>
  </si>
  <si>
    <t xml:space="preserve">Bourání příček z cihel pálených na MVC tl do 100 mm</t>
  </si>
  <si>
    <t xml:space="preserve">217102384</t>
  </si>
  <si>
    <t xml:space="preserve">49</t>
  </si>
  <si>
    <t xml:space="preserve">962032230</t>
  </si>
  <si>
    <t xml:space="preserve">Bourání zdiva z cihel pálených nebo vápenopískových na MV nebo MVC </t>
  </si>
  <si>
    <t xml:space="preserve">-1014867966</t>
  </si>
  <si>
    <t xml:space="preserve">50</t>
  </si>
  <si>
    <t xml:space="preserve">963023712</t>
  </si>
  <si>
    <t xml:space="preserve">Vybourání schodišťových stupňů </t>
  </si>
  <si>
    <t xml:space="preserve">192881986</t>
  </si>
  <si>
    <t xml:space="preserve">51</t>
  </si>
  <si>
    <t xml:space="preserve">963053935</t>
  </si>
  <si>
    <t xml:space="preserve">Bourání ŽB schodišťových ramen monolitických </t>
  </si>
  <si>
    <t xml:space="preserve">-1603442597</t>
  </si>
  <si>
    <t xml:space="preserve">52</t>
  </si>
  <si>
    <t xml:space="preserve">964035111</t>
  </si>
  <si>
    <t xml:space="preserve">Bourání cihelných klenbových pásů jakéhokoliv průřezu</t>
  </si>
  <si>
    <t xml:space="preserve">-1038719196</t>
  </si>
  <si>
    <t xml:space="preserve">53</t>
  </si>
  <si>
    <t xml:space="preserve">965042121</t>
  </si>
  <si>
    <t xml:space="preserve">Bourání podkladů pod dlažby nebo mazanin betonových nebo z litého asfaltu tl do 100 mm</t>
  </si>
  <si>
    <t xml:space="preserve">1983541549</t>
  </si>
  <si>
    <t xml:space="preserve">54</t>
  </si>
  <si>
    <t xml:space="preserve">965042231</t>
  </si>
  <si>
    <t xml:space="preserve">Bourání podkladů pod dlažby nebo mazanin betonových- prohloubení šachty </t>
  </si>
  <si>
    <t xml:space="preserve">365879029</t>
  </si>
  <si>
    <t xml:space="preserve">55</t>
  </si>
  <si>
    <t xml:space="preserve">965043431</t>
  </si>
  <si>
    <t xml:space="preserve">Bourání podlah betonových s potěrem nebo teracem tl do 150 mm pl do 4 m2- prohloubení šachty </t>
  </si>
  <si>
    <t xml:space="preserve">-1136397868</t>
  </si>
  <si>
    <t xml:space="preserve">56</t>
  </si>
  <si>
    <t xml:space="preserve">965049111</t>
  </si>
  <si>
    <t xml:space="preserve">Příplatek k bourání betonových mazanin za bourání mazanin se svařovanou sítí tl do 100 mm</t>
  </si>
  <si>
    <t xml:space="preserve">-1299387250</t>
  </si>
  <si>
    <t xml:space="preserve">57</t>
  </si>
  <si>
    <t xml:space="preserve">965049112</t>
  </si>
  <si>
    <t xml:space="preserve">Příplatek k bourání betonových mazanin za bourání mazanin se svařovanou sítí tl přes 100 mm</t>
  </si>
  <si>
    <t xml:space="preserve">-1727485041</t>
  </si>
  <si>
    <t xml:space="preserve">58</t>
  </si>
  <si>
    <t xml:space="preserve">974031744</t>
  </si>
  <si>
    <t xml:space="preserve">Vysekání rýh v cihelných klenbách nebo klenbových pásech hl do 70 mm š do 150 mm</t>
  </si>
  <si>
    <t xml:space="preserve">-1494637156</t>
  </si>
  <si>
    <t xml:space="preserve">59</t>
  </si>
  <si>
    <t xml:space="preserve">978013191</t>
  </si>
  <si>
    <t xml:space="preserve">Otlučení (osekání) vnitřní vápenné nebo vápenocementové omítky stěn v rozsahu do 100 %</t>
  </si>
  <si>
    <t xml:space="preserve">765958408</t>
  </si>
  <si>
    <t xml:space="preserve">997</t>
  </si>
  <si>
    <t xml:space="preserve">Přesun sutě</t>
  </si>
  <si>
    <t xml:space="preserve">60</t>
  </si>
  <si>
    <t xml:space="preserve">997013213</t>
  </si>
  <si>
    <t xml:space="preserve">Vnitrostaveništní doprava suti a vybouraných hmot pro budovy v do 12 m ručně</t>
  </si>
  <si>
    <t xml:space="preserve">-349043587</t>
  </si>
  <si>
    <t xml:space="preserve">61</t>
  </si>
  <si>
    <t xml:space="preserve">997013219</t>
  </si>
  <si>
    <t xml:space="preserve">Příplatek k vnitrostaveništní dopravě suti a vybouraných hmot za zvětšenou dopravu suti ZKD 10 m</t>
  </si>
  <si>
    <t xml:space="preserve">397026712</t>
  </si>
  <si>
    <t xml:space="preserve">62</t>
  </si>
  <si>
    <t xml:space="preserve">997013501</t>
  </si>
  <si>
    <t xml:space="preserve">Odvoz suti a vybouraných hmot na skládku nebo meziskládku do 1 km se složením</t>
  </si>
  <si>
    <t xml:space="preserve">690548153</t>
  </si>
  <si>
    <t xml:space="preserve">63</t>
  </si>
  <si>
    <t xml:space="preserve">997013509</t>
  </si>
  <si>
    <t xml:space="preserve">Příplatek k odvozu suti a vybouraných hmot na skládku ZKD 1 km přes 1 km</t>
  </si>
  <si>
    <t xml:space="preserve">899944947</t>
  </si>
  <si>
    <t xml:space="preserve">64</t>
  </si>
  <si>
    <t xml:space="preserve">997013831</t>
  </si>
  <si>
    <t xml:space="preserve">Poplatek za uložení stavebního směsného odpadu na skládce (skládkovné)</t>
  </si>
  <si>
    <t xml:space="preserve">139099238</t>
  </si>
  <si>
    <t xml:space="preserve">998</t>
  </si>
  <si>
    <t xml:space="preserve">Přesun hmot</t>
  </si>
  <si>
    <t xml:space="preserve">65</t>
  </si>
  <si>
    <t xml:space="preserve">998011004</t>
  </si>
  <si>
    <t xml:space="preserve">Přesun hmot pro budovy zděné </t>
  </si>
  <si>
    <t xml:space="preserve">-931797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6</t>
  </si>
  <si>
    <t xml:space="preserve">741100001</t>
  </si>
  <si>
    <t xml:space="preserve">Elektroinstalace - viz příloha č.1</t>
  </si>
  <si>
    <t xml:space="preserve">-1345771445</t>
  </si>
  <si>
    <t xml:space="preserve">767</t>
  </si>
  <si>
    <t xml:space="preserve">Konstrukce zámečnické</t>
  </si>
  <si>
    <t xml:space="preserve">67</t>
  </si>
  <si>
    <t xml:space="preserve">767161833</t>
  </si>
  <si>
    <t xml:space="preserve">Demontáž zábradlí rovného nerozebíratelného hmotnosti 1m zábradlí do 20 kg k dalšímu použítí</t>
  </si>
  <si>
    <t xml:space="preserve">1025073988</t>
  </si>
  <si>
    <t xml:space="preserve">68</t>
  </si>
  <si>
    <t xml:space="preserve">767161843</t>
  </si>
  <si>
    <t xml:space="preserve">Demontáž zábradlí schodišťového nerozebíratelného hmotnosti 1m zábradlí do 20 kg k dalšímu použítí</t>
  </si>
  <si>
    <t xml:space="preserve">489140580</t>
  </si>
  <si>
    <t xml:space="preserve">69</t>
  </si>
  <si>
    <t xml:space="preserve">767161870</t>
  </si>
  <si>
    <t xml:space="preserve">Demontáž madel rovných k dalšímu použití</t>
  </si>
  <si>
    <t xml:space="preserve">1286611776</t>
  </si>
  <si>
    <t xml:space="preserve">70</t>
  </si>
  <si>
    <t xml:space="preserve">767161871</t>
  </si>
  <si>
    <t xml:space="preserve">Demontáž madel schodišťových k dalšímu použití</t>
  </si>
  <si>
    <t xml:space="preserve">-2082630656</t>
  </si>
  <si>
    <t xml:space="preserve">71</t>
  </si>
  <si>
    <t xml:space="preserve">767163201</t>
  </si>
  <si>
    <t xml:space="preserve">Repase, úprava a zpětná montáž stávajícího zábradlí </t>
  </si>
  <si>
    <t xml:space="preserve">-709758992</t>
  </si>
  <si>
    <t xml:space="preserve">72</t>
  </si>
  <si>
    <t xml:space="preserve">7671632012</t>
  </si>
  <si>
    <t xml:space="preserve">Repase, úprava a zpětná montáž stávajícíh madel</t>
  </si>
  <si>
    <t xml:space="preserve">83192493</t>
  </si>
  <si>
    <t xml:space="preserve">73</t>
  </si>
  <si>
    <t xml:space="preserve">767995113</t>
  </si>
  <si>
    <t xml:space="preserve">Montáž atypických zámečnických konstrukcí - rám šachty</t>
  </si>
  <si>
    <t xml:space="preserve">kg</t>
  </si>
  <si>
    <t xml:space="preserve">-179233845</t>
  </si>
  <si>
    <t xml:space="preserve">74</t>
  </si>
  <si>
    <t xml:space="preserve">13010001</t>
  </si>
  <si>
    <t xml:space="preserve">Jekl 80*80</t>
  </si>
  <si>
    <t xml:space="preserve">312232191</t>
  </si>
  <si>
    <t xml:space="preserve">75</t>
  </si>
  <si>
    <t xml:space="preserve">998767202</t>
  </si>
  <si>
    <t xml:space="preserve">Přesun hmot procentní pro zámečnické konstrukce v objektech v do 12 m</t>
  </si>
  <si>
    <t xml:space="preserve">%</t>
  </si>
  <si>
    <t xml:space="preserve">599193637</t>
  </si>
  <si>
    <t xml:space="preserve">771</t>
  </si>
  <si>
    <t xml:space="preserve">Podlahy z dlaždic</t>
  </si>
  <si>
    <t xml:space="preserve">76</t>
  </si>
  <si>
    <t xml:space="preserve">771271123</t>
  </si>
  <si>
    <t xml:space="preserve">Montáž obkladů stupnic z dlaždic protiskluzných keramických  š do 300 mm</t>
  </si>
  <si>
    <t xml:space="preserve">924662638</t>
  </si>
  <si>
    <t xml:space="preserve">77</t>
  </si>
  <si>
    <t xml:space="preserve">771271232</t>
  </si>
  <si>
    <t xml:space="preserve">Montáž obkladů podstupnic z dlaždic hladkých keramických v do 200 mm</t>
  </si>
  <si>
    <t xml:space="preserve">-153117725</t>
  </si>
  <si>
    <t xml:space="preserve">78</t>
  </si>
  <si>
    <t xml:space="preserve">LSS.TAA35069</t>
  </si>
  <si>
    <t xml:space="preserve">dlaždice slinutá TAURUS GRANIT</t>
  </si>
  <si>
    <t xml:space="preserve">-1785510888</t>
  </si>
  <si>
    <t xml:space="preserve">79</t>
  </si>
  <si>
    <t xml:space="preserve">771471123</t>
  </si>
  <si>
    <t xml:space="preserve">Montáž soklů z dlaždic keramických schodišťových šikmých  v do 120 mm</t>
  </si>
  <si>
    <t xml:space="preserve">329285287</t>
  </si>
  <si>
    <t xml:space="preserve">80</t>
  </si>
  <si>
    <t xml:space="preserve">LSS.TSAS4061</t>
  </si>
  <si>
    <t xml:space="preserve">sokl TAURUS GRANIT, 598 x 95 x 10 mm</t>
  </si>
  <si>
    <t xml:space="preserve">464652190</t>
  </si>
  <si>
    <t xml:space="preserve">81</t>
  </si>
  <si>
    <t xml:space="preserve">771571115</t>
  </si>
  <si>
    <t xml:space="preserve">Montáž podlah z keramických dlaždic </t>
  </si>
  <si>
    <t xml:space="preserve">-1766074451</t>
  </si>
  <si>
    <t xml:space="preserve">82</t>
  </si>
  <si>
    <t xml:space="preserve">633811111</t>
  </si>
  <si>
    <t xml:space="preserve">vyrovnání hrubých nerovností betonových podlah</t>
  </si>
  <si>
    <t xml:space="preserve">2132663832</t>
  </si>
  <si>
    <t xml:space="preserve">83</t>
  </si>
  <si>
    <t xml:space="preserve">632451032</t>
  </si>
  <si>
    <t xml:space="preserve">Vyrovnávací potěr tl do 30 mm z MC 15 provedený v ploše</t>
  </si>
  <si>
    <t xml:space="preserve">-1983629360</t>
  </si>
  <si>
    <t xml:space="preserve">84</t>
  </si>
  <si>
    <t xml:space="preserve">771121011</t>
  </si>
  <si>
    <t xml:space="preserve">Nátěr penetrační na podlahu</t>
  </si>
  <si>
    <t xml:space="preserve">1441196481</t>
  </si>
  <si>
    <t xml:space="preserve">85</t>
  </si>
  <si>
    <t xml:space="preserve">LSS.TAA35069a</t>
  </si>
  <si>
    <t xml:space="preserve">-1566853730</t>
  </si>
  <si>
    <t xml:space="preserve">86</t>
  </si>
  <si>
    <t xml:space="preserve">771592011</t>
  </si>
  <si>
    <t xml:space="preserve">Čištění  ploch podlah a  schodišť po položení dlažby </t>
  </si>
  <si>
    <t xml:space="preserve">-312653712</t>
  </si>
  <si>
    <t xml:space="preserve">87</t>
  </si>
  <si>
    <t xml:space="preserve">771591001</t>
  </si>
  <si>
    <t xml:space="preserve">vybroušení protiskluz.pásku</t>
  </si>
  <si>
    <t xml:space="preserve">567840479</t>
  </si>
  <si>
    <t xml:space="preserve">88</t>
  </si>
  <si>
    <t xml:space="preserve">998771202</t>
  </si>
  <si>
    <t xml:space="preserve">Přesun hmot procentní pro podlahy z dlaždic v objektech v do 12 m</t>
  </si>
  <si>
    <t xml:space="preserve">-1506475318</t>
  </si>
  <si>
    <t xml:space="preserve">772</t>
  </si>
  <si>
    <t xml:space="preserve">Podlahy z kamene</t>
  </si>
  <si>
    <t xml:space="preserve">89</t>
  </si>
  <si>
    <t xml:space="preserve">772231811</t>
  </si>
  <si>
    <t xml:space="preserve">Demontáž obkladů schodišťových stupňů    z tvrdých kamenů kladených do malty</t>
  </si>
  <si>
    <t xml:space="preserve">-908917619</t>
  </si>
  <si>
    <t xml:space="preserve">90</t>
  </si>
  <si>
    <t xml:space="preserve">772231821</t>
  </si>
  <si>
    <t xml:space="preserve">Demontáž obkladů schodišťových podstupnic z tvrdých kamenů kladených do malty</t>
  </si>
  <si>
    <t xml:space="preserve">-406018458</t>
  </si>
  <si>
    <t xml:space="preserve">91</t>
  </si>
  <si>
    <t xml:space="preserve">772421811</t>
  </si>
  <si>
    <t xml:space="preserve">Demontáž obkladů soklů deskami z kamene kladených do malty schodišťových</t>
  </si>
  <si>
    <t xml:space="preserve">-603558905</t>
  </si>
  <si>
    <t xml:space="preserve">92</t>
  </si>
  <si>
    <t xml:space="preserve">772522811</t>
  </si>
  <si>
    <t xml:space="preserve">Demontáž dlažby z kamene z tvrdých kamenů kladených do malty</t>
  </si>
  <si>
    <t xml:space="preserve">1371008389</t>
  </si>
  <si>
    <t xml:space="preserve">93</t>
  </si>
  <si>
    <t xml:space="preserve">998772202</t>
  </si>
  <si>
    <t xml:space="preserve">Přesun hmot procentní pro podlahy z kamene v objektech v do 12 m</t>
  </si>
  <si>
    <t xml:space="preserve">-232233786</t>
  </si>
  <si>
    <t xml:space="preserve">784</t>
  </si>
  <si>
    <t xml:space="preserve">Dokončovací práce - malby </t>
  </si>
  <si>
    <t xml:space="preserve">94</t>
  </si>
  <si>
    <t xml:space="preserve">784100001</t>
  </si>
  <si>
    <t xml:space="preserve">Malby</t>
  </si>
  <si>
    <t xml:space="preserve">-95662386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95</t>
  </si>
  <si>
    <t xml:space="preserve">031002000</t>
  </si>
  <si>
    <t xml:space="preserve">Související práce pro zařízení staveniště</t>
  </si>
  <si>
    <t xml:space="preserve">…</t>
  </si>
  <si>
    <t xml:space="preserve">1024</t>
  </si>
  <si>
    <t xml:space="preserve">1746145977</t>
  </si>
  <si>
    <t xml:space="preserve">VRN4</t>
  </si>
  <si>
    <t xml:space="preserve">Inženýrská činnost</t>
  </si>
  <si>
    <t xml:space="preserve">96</t>
  </si>
  <si>
    <t xml:space="preserve">041103000</t>
  </si>
  <si>
    <t xml:space="preserve">Autorský dozor architekta</t>
  </si>
  <si>
    <t xml:space="preserve">1718438877</t>
  </si>
  <si>
    <t xml:space="preserve">97</t>
  </si>
  <si>
    <t xml:space="preserve">045303000</t>
  </si>
  <si>
    <t xml:space="preserve">Koordinační činnost</t>
  </si>
  <si>
    <t xml:space="preserve">2141598646</t>
  </si>
  <si>
    <t xml:space="preserve">VRN6</t>
  </si>
  <si>
    <t xml:space="preserve">Územní vlivy</t>
  </si>
  <si>
    <t xml:space="preserve">98</t>
  </si>
  <si>
    <t xml:space="preserve">062002000</t>
  </si>
  <si>
    <t xml:space="preserve">Ztížené dopravní podmínky</t>
  </si>
  <si>
    <t xml:space="preserve">-1470925749</t>
  </si>
  <si>
    <t xml:space="preserve">99</t>
  </si>
  <si>
    <t xml:space="preserve">065002000</t>
  </si>
  <si>
    <t xml:space="preserve">Mimostaveništní doprava materiálů</t>
  </si>
  <si>
    <t xml:space="preserve">1772877986</t>
  </si>
  <si>
    <t xml:space="preserve">VRN7</t>
  </si>
  <si>
    <t xml:space="preserve">Provozní vlivy</t>
  </si>
  <si>
    <t xml:space="preserve">100</t>
  </si>
  <si>
    <t xml:space="preserve">071002000</t>
  </si>
  <si>
    <t xml:space="preserve">Provoz investora, třetích osob</t>
  </si>
  <si>
    <t xml:space="preserve">890856476</t>
  </si>
  <si>
    <t xml:space="preserve">VRN8</t>
  </si>
  <si>
    <t xml:space="preserve">Přesun stavebních kapacit</t>
  </si>
  <si>
    <t xml:space="preserve">101</t>
  </si>
  <si>
    <t xml:space="preserve">084003000</t>
  </si>
  <si>
    <t xml:space="preserve">za práci v noci, o sobotách a nedělích, ve státem uznaný svátek</t>
  </si>
  <si>
    <t xml:space="preserve">-934330364</t>
  </si>
  <si>
    <t xml:space="preserve">dodavka výtahu - Dodávka a montáž výtahu</t>
  </si>
  <si>
    <t xml:space="preserve">952900010</t>
  </si>
  <si>
    <t xml:space="preserve">Dodávka technologie výtahu vč. montáže a zkoušek</t>
  </si>
  <si>
    <t xml:space="preserve">1764459382</t>
  </si>
  <si>
    <t xml:space="preserve">952900011</t>
  </si>
  <si>
    <t xml:space="preserve">Dodávka konstrukce šachty vč. opláštění</t>
  </si>
  <si>
    <t xml:space="preserve">-2486593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mecky-vytahcelkem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za účelem vestavby výtahu,objekt MZe, Ve Smečkách 33, 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bjekt MZe, Ve Smečkách 33, 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37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mecky-vytah - Stavební ú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mecky-vytah - Stavební ú...'!P138</f>
        <v>0</v>
      </c>
      <c r="AV95" s="111" t="n">
        <f aca="false">'Smecky-vytah - Stavební ú...'!J33</f>
        <v>0</v>
      </c>
      <c r="AW95" s="111" t="n">
        <f aca="false">'Smecky-vytah - Stavební ú...'!J34</f>
        <v>0</v>
      </c>
      <c r="AX95" s="111" t="n">
        <f aca="false">'Smecky-vytah - Stavební ú...'!J35</f>
        <v>0</v>
      </c>
      <c r="AY95" s="111" t="n">
        <f aca="false">'Smecky-vytah - Stavební ú...'!J36</f>
        <v>0</v>
      </c>
      <c r="AZ95" s="111" t="n">
        <f aca="false">'Smecky-vytah - Stavební ú...'!F33</f>
        <v>0</v>
      </c>
      <c r="BA95" s="111" t="n">
        <f aca="false">'Smecky-vytah - Stavební ú...'!F34</f>
        <v>0</v>
      </c>
      <c r="BB95" s="111" t="n">
        <f aca="false">'Smecky-vytah - Stavební ú...'!F35</f>
        <v>0</v>
      </c>
      <c r="BC95" s="111" t="n">
        <f aca="false">'Smecky-vytah - Stavební ú...'!F36</f>
        <v>0</v>
      </c>
      <c r="BD95" s="113" t="n">
        <f aca="false">'Smecky-vytah - Stavební ú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7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odavka výtahu - Dodávka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dodavka výtahu - Dodávka ...'!P118</f>
        <v>0</v>
      </c>
      <c r="AV96" s="117" t="n">
        <f aca="false">'dodavka výtahu - Dodávka ...'!J33</f>
        <v>0</v>
      </c>
      <c r="AW96" s="117" t="n">
        <f aca="false">'dodavka výtahu - Dodávka ...'!J34</f>
        <v>0</v>
      </c>
      <c r="AX96" s="117" t="n">
        <f aca="false">'dodavka výtahu - Dodávka ...'!J35</f>
        <v>0</v>
      </c>
      <c r="AY96" s="117" t="n">
        <f aca="false">'dodavka výtahu - Dodávka ...'!J36</f>
        <v>0</v>
      </c>
      <c r="AZ96" s="117" t="n">
        <f aca="false">'dodavka výtahu - Dodávka ...'!F33</f>
        <v>0</v>
      </c>
      <c r="BA96" s="117" t="n">
        <f aca="false">'dodavka výtahu - Dodávka ...'!F34</f>
        <v>0</v>
      </c>
      <c r="BB96" s="117" t="n">
        <f aca="false">'dodavka výtahu - Dodávka ...'!F35</f>
        <v>0</v>
      </c>
      <c r="BC96" s="117" t="n">
        <f aca="false">'dodavka výtahu - Dodávka ...'!F36</f>
        <v>0</v>
      </c>
      <c r="BD96" s="119" t="n">
        <f aca="false">'dodavka výtahu - Dodávka ...'!F37</f>
        <v>0</v>
      </c>
      <c r="BT96" s="115" t="s">
        <v>80</v>
      </c>
      <c r="BV96" s="115" t="s">
        <v>75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3GNKFmAI/zWUs4ZiimiS6TWOqBuQEqA1dKvFdlGd0JxEU4b0t0Ba2Ba3TrPHDnZXuKN9Ll1U24H/h6iFiSYkDw==" saltValue="+mTlCcJbvyI78yiZHnyTGsn3UrRj6pK7VjuAip6zD1FkEV8ZNeejNmLBrnKMorILK5mvW5k/1LQ9mH3CqVAaL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mecky-vytah - Stavební ú...'!C2" display="/"/>
    <hyperlink ref="A96" location="'dodavka výtahu - Dodávk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za účelem vestavby výtahu,objekt MZe, Ve Smečkách 33, Praha 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9" t="s">
        <v>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8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38:BE261)),  2)</f>
        <v>0</v>
      </c>
      <c r="G33" s="24"/>
      <c r="H33" s="24"/>
      <c r="I33" s="148" t="n">
        <v>0.21</v>
      </c>
      <c r="J33" s="147" t="n">
        <f aca="false">ROUND(((SUM(BE138:BE2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38:BF261)),  2)</f>
        <v>0</v>
      </c>
      <c r="G34" s="24"/>
      <c r="H34" s="24"/>
      <c r="I34" s="148" t="n">
        <v>0.15</v>
      </c>
      <c r="J34" s="147" t="n">
        <f aca="false">ROUND(((SUM(BF138:BF2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38:BG26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38:BH26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38:BI26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za účelem vestavby výtahu,objekt MZe, Ve Smečkách 33, Praha 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Smecky-vytah - Stavební úpravy za účelem vestavby výtahu,objekt MZe, Ve Smečkách 33, Praha 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jekt MZe, Ve Smečkách 33, Praha 1</v>
      </c>
      <c r="G89" s="26"/>
      <c r="H89" s="26"/>
      <c r="I89" s="131" t="s">
        <v>21</v>
      </c>
      <c r="J89" s="174" t="str">
        <f aca="false">IF(J12="","",J12)</f>
        <v>28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0</v>
      </c>
      <c r="D94" s="177"/>
      <c r="E94" s="177"/>
      <c r="F94" s="177"/>
      <c r="G94" s="177"/>
      <c r="H94" s="177"/>
      <c r="I94" s="178"/>
      <c r="J94" s="179" t="s">
        <v>9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2</v>
      </c>
      <c r="D96" s="26"/>
      <c r="E96" s="26"/>
      <c r="F96" s="26"/>
      <c r="G96" s="26"/>
      <c r="H96" s="26"/>
      <c r="I96" s="128"/>
      <c r="J96" s="181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2" customFormat="true" ht="24.95" hidden="false" customHeight="true" outlineLevel="0" collapsed="false">
      <c r="B97" s="183"/>
      <c r="C97" s="184"/>
      <c r="D97" s="185" t="s">
        <v>94</v>
      </c>
      <c r="E97" s="186"/>
      <c r="F97" s="186"/>
      <c r="G97" s="186"/>
      <c r="H97" s="186"/>
      <c r="I97" s="187"/>
      <c r="J97" s="188" t="n">
        <f aca="false">J13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95</v>
      </c>
      <c r="E98" s="194"/>
      <c r="F98" s="194"/>
      <c r="G98" s="194"/>
      <c r="H98" s="194"/>
      <c r="I98" s="195"/>
      <c r="J98" s="196" t="n">
        <f aca="false">J140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96</v>
      </c>
      <c r="E99" s="194"/>
      <c r="F99" s="194"/>
      <c r="G99" s="194"/>
      <c r="H99" s="194"/>
      <c r="I99" s="195"/>
      <c r="J99" s="196" t="n">
        <f aca="false">J14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97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98</v>
      </c>
      <c r="E101" s="194"/>
      <c r="F101" s="194"/>
      <c r="G101" s="194"/>
      <c r="H101" s="194"/>
      <c r="I101" s="195"/>
      <c r="J101" s="196" t="n">
        <f aca="false">J167</f>
        <v>0</v>
      </c>
      <c r="K101" s="192"/>
      <c r="L101" s="197"/>
    </row>
    <row r="102" s="190" customFormat="true" ht="14.9" hidden="false" customHeight="true" outlineLevel="0" collapsed="false">
      <c r="B102" s="191"/>
      <c r="C102" s="192"/>
      <c r="D102" s="193" t="s">
        <v>99</v>
      </c>
      <c r="E102" s="194"/>
      <c r="F102" s="194"/>
      <c r="G102" s="194"/>
      <c r="H102" s="194"/>
      <c r="I102" s="195"/>
      <c r="J102" s="196" t="n">
        <f aca="false">J17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0</v>
      </c>
      <c r="E103" s="194"/>
      <c r="F103" s="194"/>
      <c r="G103" s="194"/>
      <c r="H103" s="194"/>
      <c r="I103" s="195"/>
      <c r="J103" s="196" t="n">
        <f aca="false">J182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1</v>
      </c>
      <c r="E104" s="194"/>
      <c r="F104" s="194"/>
      <c r="G104" s="194"/>
      <c r="H104" s="194"/>
      <c r="I104" s="195"/>
      <c r="J104" s="196" t="n">
        <f aca="false">J205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2</v>
      </c>
      <c r="E105" s="194"/>
      <c r="F105" s="194"/>
      <c r="G105" s="194"/>
      <c r="H105" s="194"/>
      <c r="I105" s="195"/>
      <c r="J105" s="196" t="n">
        <f aca="false">J211</f>
        <v>0</v>
      </c>
      <c r="K105" s="192"/>
      <c r="L105" s="197"/>
    </row>
    <row r="106" s="182" customFormat="true" ht="24.95" hidden="false" customHeight="true" outlineLevel="0" collapsed="false">
      <c r="B106" s="183"/>
      <c r="C106" s="184"/>
      <c r="D106" s="185" t="s">
        <v>103</v>
      </c>
      <c r="E106" s="186"/>
      <c r="F106" s="186"/>
      <c r="G106" s="186"/>
      <c r="H106" s="186"/>
      <c r="I106" s="187"/>
      <c r="J106" s="188" t="n">
        <f aca="false">J213</f>
        <v>0</v>
      </c>
      <c r="K106" s="184"/>
      <c r="L106" s="189"/>
    </row>
    <row r="107" s="190" customFormat="true" ht="19.9" hidden="false" customHeight="true" outlineLevel="0" collapsed="false">
      <c r="B107" s="191"/>
      <c r="C107" s="192"/>
      <c r="D107" s="193" t="s">
        <v>104</v>
      </c>
      <c r="E107" s="194"/>
      <c r="F107" s="194"/>
      <c r="G107" s="194"/>
      <c r="H107" s="194"/>
      <c r="I107" s="195"/>
      <c r="J107" s="196" t="n">
        <f aca="false">J214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05</v>
      </c>
      <c r="E108" s="194"/>
      <c r="F108" s="194"/>
      <c r="G108" s="194"/>
      <c r="H108" s="194"/>
      <c r="I108" s="195"/>
      <c r="J108" s="196" t="n">
        <f aca="false">J216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06</v>
      </c>
      <c r="E109" s="194"/>
      <c r="F109" s="194"/>
      <c r="G109" s="194"/>
      <c r="H109" s="194"/>
      <c r="I109" s="195"/>
      <c r="J109" s="196" t="n">
        <f aca="false">J226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07</v>
      </c>
      <c r="E110" s="194"/>
      <c r="F110" s="194"/>
      <c r="G110" s="194"/>
      <c r="H110" s="194"/>
      <c r="I110" s="195"/>
      <c r="J110" s="196" t="n">
        <f aca="false">J240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08</v>
      </c>
      <c r="E111" s="194"/>
      <c r="F111" s="194"/>
      <c r="G111" s="194"/>
      <c r="H111" s="194"/>
      <c r="I111" s="195"/>
      <c r="J111" s="196" t="n">
        <f aca="false">J246</f>
        <v>0</v>
      </c>
      <c r="K111" s="192"/>
      <c r="L111" s="197"/>
    </row>
    <row r="112" s="182" customFormat="true" ht="24.95" hidden="false" customHeight="true" outlineLevel="0" collapsed="false">
      <c r="B112" s="183"/>
      <c r="C112" s="184"/>
      <c r="D112" s="185" t="s">
        <v>109</v>
      </c>
      <c r="E112" s="186"/>
      <c r="F112" s="186"/>
      <c r="G112" s="186"/>
      <c r="H112" s="186"/>
      <c r="I112" s="187"/>
      <c r="J112" s="188" t="n">
        <f aca="false">J248</f>
        <v>0</v>
      </c>
      <c r="K112" s="184"/>
      <c r="L112" s="189"/>
    </row>
    <row r="113" s="190" customFormat="true" ht="19.9" hidden="false" customHeight="true" outlineLevel="0" collapsed="false">
      <c r="B113" s="191"/>
      <c r="C113" s="192"/>
      <c r="D113" s="193" t="s">
        <v>110</v>
      </c>
      <c r="E113" s="194"/>
      <c r="F113" s="194"/>
      <c r="G113" s="194"/>
      <c r="H113" s="194"/>
      <c r="I113" s="195"/>
      <c r="J113" s="196" t="n">
        <f aca="false">J249</f>
        <v>0</v>
      </c>
      <c r="K113" s="192"/>
      <c r="L113" s="197"/>
    </row>
    <row r="114" s="190" customFormat="true" ht="19.9" hidden="false" customHeight="true" outlineLevel="0" collapsed="false">
      <c r="B114" s="191"/>
      <c r="C114" s="192"/>
      <c r="D114" s="193" t="s">
        <v>111</v>
      </c>
      <c r="E114" s="194"/>
      <c r="F114" s="194"/>
      <c r="G114" s="194"/>
      <c r="H114" s="194"/>
      <c r="I114" s="195"/>
      <c r="J114" s="196" t="n">
        <f aca="false">J250</f>
        <v>0</v>
      </c>
      <c r="K114" s="192"/>
      <c r="L114" s="197"/>
    </row>
    <row r="115" s="190" customFormat="true" ht="19.9" hidden="false" customHeight="true" outlineLevel="0" collapsed="false">
      <c r="B115" s="191"/>
      <c r="C115" s="192"/>
      <c r="D115" s="193" t="s">
        <v>112</v>
      </c>
      <c r="E115" s="194"/>
      <c r="F115" s="194"/>
      <c r="G115" s="194"/>
      <c r="H115" s="194"/>
      <c r="I115" s="195"/>
      <c r="J115" s="196" t="n">
        <f aca="false">J252</f>
        <v>0</v>
      </c>
      <c r="K115" s="192"/>
      <c r="L115" s="197"/>
    </row>
    <row r="116" s="190" customFormat="true" ht="19.9" hidden="false" customHeight="true" outlineLevel="0" collapsed="false">
      <c r="B116" s="191"/>
      <c r="C116" s="192"/>
      <c r="D116" s="193" t="s">
        <v>113</v>
      </c>
      <c r="E116" s="194"/>
      <c r="F116" s="194"/>
      <c r="G116" s="194"/>
      <c r="H116" s="194"/>
      <c r="I116" s="195"/>
      <c r="J116" s="196" t="n">
        <f aca="false">J255</f>
        <v>0</v>
      </c>
      <c r="K116" s="192"/>
      <c r="L116" s="197"/>
    </row>
    <row r="117" s="190" customFormat="true" ht="19.9" hidden="false" customHeight="true" outlineLevel="0" collapsed="false">
      <c r="B117" s="191"/>
      <c r="C117" s="192"/>
      <c r="D117" s="193" t="s">
        <v>114</v>
      </c>
      <c r="E117" s="194"/>
      <c r="F117" s="194"/>
      <c r="G117" s="194"/>
      <c r="H117" s="194"/>
      <c r="I117" s="195"/>
      <c r="J117" s="196" t="n">
        <f aca="false">J258</f>
        <v>0</v>
      </c>
      <c r="K117" s="192"/>
      <c r="L117" s="197"/>
    </row>
    <row r="118" s="190" customFormat="true" ht="19.9" hidden="false" customHeight="true" outlineLevel="0" collapsed="false">
      <c r="B118" s="191"/>
      <c r="C118" s="192"/>
      <c r="D118" s="193" t="s">
        <v>115</v>
      </c>
      <c r="E118" s="194"/>
      <c r="F118" s="194"/>
      <c r="G118" s="194"/>
      <c r="H118" s="194"/>
      <c r="I118" s="195"/>
      <c r="J118" s="196" t="n">
        <f aca="false">J260</f>
        <v>0</v>
      </c>
      <c r="K118" s="192"/>
      <c r="L118" s="197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169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172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6</v>
      </c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3.25" hidden="false" customHeight="true" outlineLevel="0" collapsed="false">
      <c r="A128" s="24"/>
      <c r="B128" s="25"/>
      <c r="C128" s="26"/>
      <c r="D128" s="26"/>
      <c r="E128" s="173" t="str">
        <f aca="false">E7</f>
        <v>Stavební úpravy za účelem vestavby výtahu,objekt MZe, Ve Smečkách 33, Praha 1</v>
      </c>
      <c r="F128" s="173"/>
      <c r="G128" s="173"/>
      <c r="H128" s="173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87</v>
      </c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75" hidden="false" customHeight="true" outlineLevel="0" collapsed="false">
      <c r="A130" s="24"/>
      <c r="B130" s="25"/>
      <c r="C130" s="26"/>
      <c r="D130" s="26"/>
      <c r="E130" s="64" t="str">
        <f aca="false">E9</f>
        <v>Smecky-vytah - Stavební úpravy za účelem vestavby výtahu,objekt MZe, Ve Smečkách 33, Praha 1</v>
      </c>
      <c r="F130" s="64"/>
      <c r="G130" s="64"/>
      <c r="H130" s="64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objekt MZe, Ve Smečkách 33, Praha 1</v>
      </c>
      <c r="G132" s="26"/>
      <c r="H132" s="26"/>
      <c r="I132" s="131" t="s">
        <v>21</v>
      </c>
      <c r="J132" s="174" t="str">
        <f aca="false">IF(J12="","",J12)</f>
        <v>28. 12. 202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 </v>
      </c>
      <c r="G134" s="26"/>
      <c r="H134" s="26"/>
      <c r="I134" s="131" t="s">
        <v>29</v>
      </c>
      <c r="J134" s="175" t="str">
        <f aca="false">E21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31" t="s">
        <v>31</v>
      </c>
      <c r="J135" s="175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5" customFormat="true" ht="29.3" hidden="false" customHeight="true" outlineLevel="0" collapsed="false">
      <c r="A137" s="198"/>
      <c r="B137" s="199"/>
      <c r="C137" s="200" t="s">
        <v>117</v>
      </c>
      <c r="D137" s="201" t="s">
        <v>58</v>
      </c>
      <c r="E137" s="201" t="s">
        <v>54</v>
      </c>
      <c r="F137" s="201" t="s">
        <v>55</v>
      </c>
      <c r="G137" s="201" t="s">
        <v>118</v>
      </c>
      <c r="H137" s="201" t="s">
        <v>119</v>
      </c>
      <c r="I137" s="202" t="s">
        <v>120</v>
      </c>
      <c r="J137" s="201" t="s">
        <v>91</v>
      </c>
      <c r="K137" s="203" t="s">
        <v>121</v>
      </c>
      <c r="L137" s="204"/>
      <c r="M137" s="82"/>
      <c r="N137" s="83" t="s">
        <v>37</v>
      </c>
      <c r="O137" s="83" t="s">
        <v>122</v>
      </c>
      <c r="P137" s="83" t="s">
        <v>123</v>
      </c>
      <c r="Q137" s="83" t="s">
        <v>124</v>
      </c>
      <c r="R137" s="83" t="s">
        <v>125</v>
      </c>
      <c r="S137" s="83" t="s">
        <v>126</v>
      </c>
      <c r="T137" s="84" t="s">
        <v>127</v>
      </c>
      <c r="U137" s="198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</row>
    <row r="138" s="31" customFormat="true" ht="22.8" hidden="false" customHeight="true" outlineLevel="0" collapsed="false">
      <c r="A138" s="24"/>
      <c r="B138" s="25"/>
      <c r="C138" s="90" t="s">
        <v>128</v>
      </c>
      <c r="D138" s="26"/>
      <c r="E138" s="26"/>
      <c r="F138" s="26"/>
      <c r="G138" s="26"/>
      <c r="H138" s="26"/>
      <c r="I138" s="128"/>
      <c r="J138" s="206" t="n">
        <f aca="false">BK138</f>
        <v>0</v>
      </c>
      <c r="K138" s="26"/>
      <c r="L138" s="30"/>
      <c r="M138" s="85"/>
      <c r="N138" s="207"/>
      <c r="O138" s="86"/>
      <c r="P138" s="208" t="n">
        <f aca="false">P139+P213+P248</f>
        <v>0</v>
      </c>
      <c r="Q138" s="86"/>
      <c r="R138" s="208" t="n">
        <f aca="false">R139+R213+R248</f>
        <v>47.09365112</v>
      </c>
      <c r="S138" s="86"/>
      <c r="T138" s="209" t="n">
        <f aca="false">T139+T213+T248</f>
        <v>36.02617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93</v>
      </c>
      <c r="BK138" s="210" t="n">
        <f aca="false">BK139+BK213+BK248</f>
        <v>0</v>
      </c>
    </row>
    <row r="139" s="211" customFormat="true" ht="25.9" hidden="false" customHeight="true" outlineLevel="0" collapsed="false">
      <c r="B139" s="212"/>
      <c r="C139" s="213"/>
      <c r="D139" s="214" t="s">
        <v>72</v>
      </c>
      <c r="E139" s="215" t="s">
        <v>129</v>
      </c>
      <c r="F139" s="215" t="s">
        <v>130</v>
      </c>
      <c r="G139" s="213"/>
      <c r="H139" s="213"/>
      <c r="I139" s="216"/>
      <c r="J139" s="217" t="n">
        <f aca="false">BK139</f>
        <v>0</v>
      </c>
      <c r="K139" s="213"/>
      <c r="L139" s="218"/>
      <c r="M139" s="219"/>
      <c r="N139" s="220"/>
      <c r="O139" s="220"/>
      <c r="P139" s="221" t="n">
        <f aca="false">P140+P147+P152+P167+P182+P205+P211</f>
        <v>0</v>
      </c>
      <c r="Q139" s="220"/>
      <c r="R139" s="221" t="n">
        <f aca="false">R140+R147+R152+R167+R182+R205+R211</f>
        <v>35.96385834</v>
      </c>
      <c r="S139" s="220"/>
      <c r="T139" s="222" t="n">
        <f aca="false">T140+T147+T152+T167+T182+T205+T211</f>
        <v>30.566591</v>
      </c>
      <c r="AR139" s="223" t="s">
        <v>80</v>
      </c>
      <c r="AT139" s="224" t="s">
        <v>72</v>
      </c>
      <c r="AU139" s="224" t="s">
        <v>73</v>
      </c>
      <c r="AY139" s="223" t="s">
        <v>131</v>
      </c>
      <c r="BK139" s="225" t="n">
        <f aca="false">BK140+BK147+BK152+BK167+BK182+BK205+BK211</f>
        <v>0</v>
      </c>
    </row>
    <row r="140" s="211" customFormat="true" ht="22.8" hidden="false" customHeight="true" outlineLevel="0" collapsed="false">
      <c r="B140" s="212"/>
      <c r="C140" s="213"/>
      <c r="D140" s="214" t="s">
        <v>72</v>
      </c>
      <c r="E140" s="226" t="s">
        <v>80</v>
      </c>
      <c r="F140" s="226" t="s">
        <v>132</v>
      </c>
      <c r="G140" s="213"/>
      <c r="H140" s="213"/>
      <c r="I140" s="216"/>
      <c r="J140" s="227" t="n">
        <f aca="false">BK140</f>
        <v>0</v>
      </c>
      <c r="K140" s="213"/>
      <c r="L140" s="218"/>
      <c r="M140" s="219"/>
      <c r="N140" s="220"/>
      <c r="O140" s="220"/>
      <c r="P140" s="221" t="n">
        <f aca="false">SUM(P141:P146)</f>
        <v>0</v>
      </c>
      <c r="Q140" s="220"/>
      <c r="R140" s="221" t="n">
        <f aca="false">SUM(R141:R146)</f>
        <v>0</v>
      </c>
      <c r="S140" s="220"/>
      <c r="T140" s="222" t="n">
        <f aca="false">SUM(T141:T146)</f>
        <v>0</v>
      </c>
      <c r="AR140" s="223" t="s">
        <v>80</v>
      </c>
      <c r="AT140" s="224" t="s">
        <v>72</v>
      </c>
      <c r="AU140" s="224" t="s">
        <v>80</v>
      </c>
      <c r="AY140" s="223" t="s">
        <v>131</v>
      </c>
      <c r="BK140" s="225" t="n">
        <f aca="false">SUM(BK141:BK146)</f>
        <v>0</v>
      </c>
    </row>
    <row r="141" s="31" customFormat="true" ht="21.75" hidden="false" customHeight="true" outlineLevel="0" collapsed="false">
      <c r="A141" s="24"/>
      <c r="B141" s="25"/>
      <c r="C141" s="228" t="s">
        <v>80</v>
      </c>
      <c r="D141" s="228" t="s">
        <v>133</v>
      </c>
      <c r="E141" s="229" t="s">
        <v>134</v>
      </c>
      <c r="F141" s="230" t="s">
        <v>135</v>
      </c>
      <c r="G141" s="231" t="s">
        <v>136</v>
      </c>
      <c r="H141" s="232" t="n">
        <v>3.056</v>
      </c>
      <c r="I141" s="233"/>
      <c r="J141" s="234" t="n">
        <f aca="false">ROUND(I141*H141,2)</f>
        <v>0</v>
      </c>
      <c r="K141" s="230" t="s">
        <v>137</v>
      </c>
      <c r="L141" s="30"/>
      <c r="M141" s="235"/>
      <c r="N141" s="236" t="s">
        <v>38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38</v>
      </c>
      <c r="AT141" s="239" t="s">
        <v>133</v>
      </c>
      <c r="AU141" s="239" t="s">
        <v>82</v>
      </c>
      <c r="AY141" s="3" t="s">
        <v>131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138</v>
      </c>
      <c r="BM141" s="239" t="s">
        <v>139</v>
      </c>
    </row>
    <row r="142" s="31" customFormat="true" ht="21.75" hidden="false" customHeight="true" outlineLevel="0" collapsed="false">
      <c r="A142" s="24"/>
      <c r="B142" s="25"/>
      <c r="C142" s="228" t="s">
        <v>82</v>
      </c>
      <c r="D142" s="228" t="s">
        <v>133</v>
      </c>
      <c r="E142" s="229" t="s">
        <v>140</v>
      </c>
      <c r="F142" s="230" t="s">
        <v>141</v>
      </c>
      <c r="G142" s="231" t="s">
        <v>136</v>
      </c>
      <c r="H142" s="232" t="n">
        <v>4.205</v>
      </c>
      <c r="I142" s="233"/>
      <c r="J142" s="234" t="n">
        <f aca="false">ROUND(I142*H142,2)</f>
        <v>0</v>
      </c>
      <c r="K142" s="230" t="s">
        <v>137</v>
      </c>
      <c r="L142" s="30"/>
      <c r="M142" s="235"/>
      <c r="N142" s="236" t="s">
        <v>38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38</v>
      </c>
      <c r="AT142" s="239" t="s">
        <v>133</v>
      </c>
      <c r="AU142" s="239" t="s">
        <v>82</v>
      </c>
      <c r="AY142" s="3" t="s">
        <v>131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38</v>
      </c>
      <c r="BM142" s="239" t="s">
        <v>142</v>
      </c>
    </row>
    <row r="143" s="31" customFormat="true" ht="21.75" hidden="false" customHeight="true" outlineLevel="0" collapsed="false">
      <c r="A143" s="24"/>
      <c r="B143" s="25"/>
      <c r="C143" s="228" t="s">
        <v>143</v>
      </c>
      <c r="D143" s="228" t="s">
        <v>133</v>
      </c>
      <c r="E143" s="229" t="s">
        <v>144</v>
      </c>
      <c r="F143" s="230" t="s">
        <v>145</v>
      </c>
      <c r="G143" s="231" t="s">
        <v>136</v>
      </c>
      <c r="H143" s="232" t="n">
        <v>7.261</v>
      </c>
      <c r="I143" s="233"/>
      <c r="J143" s="234" t="n">
        <f aca="false">ROUND(I143*H143,2)</f>
        <v>0</v>
      </c>
      <c r="K143" s="230"/>
      <c r="L143" s="30"/>
      <c r="M143" s="235"/>
      <c r="N143" s="236" t="s">
        <v>38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8</v>
      </c>
      <c r="AT143" s="239" t="s">
        <v>133</v>
      </c>
      <c r="AU143" s="239" t="s">
        <v>82</v>
      </c>
      <c r="AY143" s="3" t="s">
        <v>131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38</v>
      </c>
      <c r="BM143" s="239" t="s">
        <v>146</v>
      </c>
    </row>
    <row r="144" s="31" customFormat="true" ht="21.75" hidden="false" customHeight="true" outlineLevel="0" collapsed="false">
      <c r="A144" s="24"/>
      <c r="B144" s="25"/>
      <c r="C144" s="228" t="s">
        <v>138</v>
      </c>
      <c r="D144" s="228" t="s">
        <v>133</v>
      </c>
      <c r="E144" s="229" t="s">
        <v>147</v>
      </c>
      <c r="F144" s="230" t="s">
        <v>148</v>
      </c>
      <c r="G144" s="231" t="s">
        <v>136</v>
      </c>
      <c r="H144" s="232" t="n">
        <v>7.261</v>
      </c>
      <c r="I144" s="233"/>
      <c r="J144" s="234" t="n">
        <f aca="false">ROUND(I144*H144,2)</f>
        <v>0</v>
      </c>
      <c r="K144" s="230"/>
      <c r="L144" s="30"/>
      <c r="M144" s="235"/>
      <c r="N144" s="236" t="s">
        <v>38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38</v>
      </c>
      <c r="AT144" s="239" t="s">
        <v>133</v>
      </c>
      <c r="AU144" s="239" t="s">
        <v>82</v>
      </c>
      <c r="AY144" s="3" t="s">
        <v>131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0</v>
      </c>
      <c r="BK144" s="240" t="n">
        <f aca="false">ROUND(I144*H144,2)</f>
        <v>0</v>
      </c>
      <c r="BL144" s="3" t="s">
        <v>138</v>
      </c>
      <c r="BM144" s="239" t="s">
        <v>149</v>
      </c>
    </row>
    <row r="145" s="31" customFormat="true" ht="16.5" hidden="false" customHeight="true" outlineLevel="0" collapsed="false">
      <c r="A145" s="24"/>
      <c r="B145" s="25"/>
      <c r="C145" s="228" t="s">
        <v>150</v>
      </c>
      <c r="D145" s="228" t="s">
        <v>133</v>
      </c>
      <c r="E145" s="229" t="s">
        <v>151</v>
      </c>
      <c r="F145" s="230" t="s">
        <v>152</v>
      </c>
      <c r="G145" s="231" t="s">
        <v>136</v>
      </c>
      <c r="H145" s="232" t="n">
        <v>7.261</v>
      </c>
      <c r="I145" s="233"/>
      <c r="J145" s="234" t="n">
        <f aca="false">ROUND(I145*H145,2)</f>
        <v>0</v>
      </c>
      <c r="K145" s="230"/>
      <c r="L145" s="30"/>
      <c r="M145" s="235"/>
      <c r="N145" s="236" t="s">
        <v>38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38</v>
      </c>
      <c r="AT145" s="239" t="s">
        <v>133</v>
      </c>
      <c r="AU145" s="239" t="s">
        <v>82</v>
      </c>
      <c r="AY145" s="3" t="s">
        <v>131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0</v>
      </c>
      <c r="BK145" s="240" t="n">
        <f aca="false">ROUND(I145*H145,2)</f>
        <v>0</v>
      </c>
      <c r="BL145" s="3" t="s">
        <v>138</v>
      </c>
      <c r="BM145" s="239" t="s">
        <v>153</v>
      </c>
    </row>
    <row r="146" s="31" customFormat="true" ht="16.5" hidden="false" customHeight="true" outlineLevel="0" collapsed="false">
      <c r="A146" s="24"/>
      <c r="B146" s="25"/>
      <c r="C146" s="228" t="s">
        <v>154</v>
      </c>
      <c r="D146" s="228" t="s">
        <v>133</v>
      </c>
      <c r="E146" s="229" t="s">
        <v>155</v>
      </c>
      <c r="F146" s="230" t="s">
        <v>156</v>
      </c>
      <c r="G146" s="231" t="s">
        <v>136</v>
      </c>
      <c r="H146" s="232" t="n">
        <v>7.261</v>
      </c>
      <c r="I146" s="233"/>
      <c r="J146" s="234" t="n">
        <f aca="false">ROUND(I146*H146,2)</f>
        <v>0</v>
      </c>
      <c r="K146" s="230"/>
      <c r="L146" s="30"/>
      <c r="M146" s="235"/>
      <c r="N146" s="236" t="s">
        <v>38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8</v>
      </c>
      <c r="AT146" s="239" t="s">
        <v>133</v>
      </c>
      <c r="AU146" s="239" t="s">
        <v>82</v>
      </c>
      <c r="AY146" s="3" t="s">
        <v>131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0</v>
      </c>
      <c r="BK146" s="240" t="n">
        <f aca="false">ROUND(I146*H146,2)</f>
        <v>0</v>
      </c>
      <c r="BL146" s="3" t="s">
        <v>138</v>
      </c>
      <c r="BM146" s="239" t="s">
        <v>157</v>
      </c>
    </row>
    <row r="147" s="211" customFormat="true" ht="22.8" hidden="false" customHeight="true" outlineLevel="0" collapsed="false">
      <c r="B147" s="212"/>
      <c r="C147" s="213"/>
      <c r="D147" s="214" t="s">
        <v>72</v>
      </c>
      <c r="E147" s="226" t="s">
        <v>82</v>
      </c>
      <c r="F147" s="226" t="s">
        <v>158</v>
      </c>
      <c r="G147" s="213"/>
      <c r="H147" s="213"/>
      <c r="I147" s="216"/>
      <c r="J147" s="227" t="n">
        <f aca="false">BK147</f>
        <v>0</v>
      </c>
      <c r="K147" s="213"/>
      <c r="L147" s="218"/>
      <c r="M147" s="219"/>
      <c r="N147" s="220"/>
      <c r="O147" s="220"/>
      <c r="P147" s="221" t="n">
        <f aca="false">SUM(P148:P151)</f>
        <v>0</v>
      </c>
      <c r="Q147" s="220"/>
      <c r="R147" s="221" t="n">
        <f aca="false">SUM(R148:R151)</f>
        <v>15.80815953</v>
      </c>
      <c r="S147" s="220"/>
      <c r="T147" s="222" t="n">
        <f aca="false">SUM(T148:T151)</f>
        <v>0</v>
      </c>
      <c r="AR147" s="223" t="s">
        <v>80</v>
      </c>
      <c r="AT147" s="224" t="s">
        <v>72</v>
      </c>
      <c r="AU147" s="224" t="s">
        <v>80</v>
      </c>
      <c r="AY147" s="223" t="s">
        <v>131</v>
      </c>
      <c r="BK147" s="225" t="n">
        <f aca="false">SUM(BK148:BK151)</f>
        <v>0</v>
      </c>
    </row>
    <row r="148" s="31" customFormat="true" ht="21.75" hidden="false" customHeight="true" outlineLevel="0" collapsed="false">
      <c r="A148" s="24"/>
      <c r="B148" s="25"/>
      <c r="C148" s="228" t="s">
        <v>159</v>
      </c>
      <c r="D148" s="228" t="s">
        <v>133</v>
      </c>
      <c r="E148" s="229" t="s">
        <v>160</v>
      </c>
      <c r="F148" s="230" t="s">
        <v>161</v>
      </c>
      <c r="G148" s="231" t="s">
        <v>136</v>
      </c>
      <c r="H148" s="232" t="n">
        <v>0.964</v>
      </c>
      <c r="I148" s="233"/>
      <c r="J148" s="234" t="n">
        <f aca="false">ROUND(I148*H148,2)</f>
        <v>0</v>
      </c>
      <c r="K148" s="230" t="s">
        <v>137</v>
      </c>
      <c r="L148" s="30"/>
      <c r="M148" s="235"/>
      <c r="N148" s="236" t="s">
        <v>38</v>
      </c>
      <c r="O148" s="74"/>
      <c r="P148" s="237" t="n">
        <f aca="false">O148*H148</f>
        <v>0</v>
      </c>
      <c r="Q148" s="237" t="n">
        <v>2.25634</v>
      </c>
      <c r="R148" s="237" t="n">
        <f aca="false">Q148*H148</f>
        <v>2.17511176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38</v>
      </c>
      <c r="AT148" s="239" t="s">
        <v>133</v>
      </c>
      <c r="AU148" s="239" t="s">
        <v>82</v>
      </c>
      <c r="AY148" s="3" t="s">
        <v>131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0</v>
      </c>
      <c r="BK148" s="240" t="n">
        <f aca="false">ROUND(I148*H148,2)</f>
        <v>0</v>
      </c>
      <c r="BL148" s="3" t="s">
        <v>138</v>
      </c>
      <c r="BM148" s="239" t="s">
        <v>162</v>
      </c>
    </row>
    <row r="149" s="31" customFormat="true" ht="21.75" hidden="false" customHeight="true" outlineLevel="0" collapsed="false">
      <c r="A149" s="24"/>
      <c r="B149" s="25"/>
      <c r="C149" s="228" t="s">
        <v>163</v>
      </c>
      <c r="D149" s="228" t="s">
        <v>133</v>
      </c>
      <c r="E149" s="229" t="s">
        <v>164</v>
      </c>
      <c r="F149" s="230" t="s">
        <v>165</v>
      </c>
      <c r="G149" s="231" t="s">
        <v>136</v>
      </c>
      <c r="H149" s="232" t="n">
        <v>1.528</v>
      </c>
      <c r="I149" s="233"/>
      <c r="J149" s="234" t="n">
        <f aca="false">ROUND(I149*H149,2)</f>
        <v>0</v>
      </c>
      <c r="K149" s="230" t="s">
        <v>137</v>
      </c>
      <c r="L149" s="30"/>
      <c r="M149" s="235"/>
      <c r="N149" s="236" t="s">
        <v>38</v>
      </c>
      <c r="O149" s="74"/>
      <c r="P149" s="237" t="n">
        <f aca="false">O149*H149</f>
        <v>0</v>
      </c>
      <c r="Q149" s="237" t="n">
        <v>2.45329</v>
      </c>
      <c r="R149" s="237" t="n">
        <f aca="false">Q149*H149</f>
        <v>3.74862712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38</v>
      </c>
      <c r="AT149" s="239" t="s">
        <v>133</v>
      </c>
      <c r="AU149" s="239" t="s">
        <v>82</v>
      </c>
      <c r="AY149" s="3" t="s">
        <v>131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38</v>
      </c>
      <c r="BM149" s="239" t="s">
        <v>166</v>
      </c>
    </row>
    <row r="150" s="31" customFormat="true" ht="16.5" hidden="false" customHeight="true" outlineLevel="0" collapsed="false">
      <c r="A150" s="24"/>
      <c r="B150" s="25"/>
      <c r="C150" s="228" t="s">
        <v>167</v>
      </c>
      <c r="D150" s="228" t="s">
        <v>133</v>
      </c>
      <c r="E150" s="229" t="s">
        <v>168</v>
      </c>
      <c r="F150" s="230" t="s">
        <v>169</v>
      </c>
      <c r="G150" s="231" t="s">
        <v>170</v>
      </c>
      <c r="H150" s="232" t="n">
        <v>0.061</v>
      </c>
      <c r="I150" s="233"/>
      <c r="J150" s="234" t="n">
        <f aca="false">ROUND(I150*H150,2)</f>
        <v>0</v>
      </c>
      <c r="K150" s="230" t="s">
        <v>137</v>
      </c>
      <c r="L150" s="30"/>
      <c r="M150" s="235"/>
      <c r="N150" s="236" t="s">
        <v>38</v>
      </c>
      <c r="O150" s="74"/>
      <c r="P150" s="237" t="n">
        <f aca="false">O150*H150</f>
        <v>0</v>
      </c>
      <c r="Q150" s="237" t="n">
        <v>1.06277</v>
      </c>
      <c r="R150" s="237" t="n">
        <f aca="false">Q150*H150</f>
        <v>0.06482897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38</v>
      </c>
      <c r="AT150" s="239" t="s">
        <v>133</v>
      </c>
      <c r="AU150" s="239" t="s">
        <v>82</v>
      </c>
      <c r="AY150" s="3" t="s">
        <v>131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38</v>
      </c>
      <c r="BM150" s="239" t="s">
        <v>171</v>
      </c>
    </row>
    <row r="151" s="31" customFormat="true" ht="16.5" hidden="false" customHeight="true" outlineLevel="0" collapsed="false">
      <c r="A151" s="24"/>
      <c r="B151" s="25"/>
      <c r="C151" s="228" t="s">
        <v>172</v>
      </c>
      <c r="D151" s="228" t="s">
        <v>133</v>
      </c>
      <c r="E151" s="229" t="s">
        <v>173</v>
      </c>
      <c r="F151" s="230" t="s">
        <v>174</v>
      </c>
      <c r="G151" s="231" t="s">
        <v>136</v>
      </c>
      <c r="H151" s="232" t="n">
        <v>4.352</v>
      </c>
      <c r="I151" s="233"/>
      <c r="J151" s="234" t="n">
        <f aca="false">ROUND(I151*H151,2)</f>
        <v>0</v>
      </c>
      <c r="K151" s="230" t="s">
        <v>137</v>
      </c>
      <c r="L151" s="30"/>
      <c r="M151" s="235"/>
      <c r="N151" s="236" t="s">
        <v>38</v>
      </c>
      <c r="O151" s="74"/>
      <c r="P151" s="237" t="n">
        <f aca="false">O151*H151</f>
        <v>0</v>
      </c>
      <c r="Q151" s="237" t="n">
        <v>2.25634</v>
      </c>
      <c r="R151" s="237" t="n">
        <f aca="false">Q151*H151</f>
        <v>9.81959168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38</v>
      </c>
      <c r="AT151" s="239" t="s">
        <v>133</v>
      </c>
      <c r="AU151" s="239" t="s">
        <v>82</v>
      </c>
      <c r="AY151" s="3" t="s">
        <v>131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0</v>
      </c>
      <c r="BK151" s="240" t="n">
        <f aca="false">ROUND(I151*H151,2)</f>
        <v>0</v>
      </c>
      <c r="BL151" s="3" t="s">
        <v>138</v>
      </c>
      <c r="BM151" s="239" t="s">
        <v>175</v>
      </c>
    </row>
    <row r="152" s="211" customFormat="true" ht="22.8" hidden="false" customHeight="true" outlineLevel="0" collapsed="false">
      <c r="B152" s="212"/>
      <c r="C152" s="213"/>
      <c r="D152" s="214" t="s">
        <v>72</v>
      </c>
      <c r="E152" s="226" t="s">
        <v>143</v>
      </c>
      <c r="F152" s="226" t="s">
        <v>176</v>
      </c>
      <c r="G152" s="213"/>
      <c r="H152" s="213"/>
      <c r="I152" s="216"/>
      <c r="J152" s="227" t="n">
        <f aca="false">BK152</f>
        <v>0</v>
      </c>
      <c r="K152" s="213"/>
      <c r="L152" s="218"/>
      <c r="M152" s="219"/>
      <c r="N152" s="220"/>
      <c r="O152" s="220"/>
      <c r="P152" s="221" t="n">
        <f aca="false">SUM(P153:P166)</f>
        <v>0</v>
      </c>
      <c r="Q152" s="220"/>
      <c r="R152" s="221" t="n">
        <f aca="false">SUM(R153:R166)</f>
        <v>14.54624844</v>
      </c>
      <c r="S152" s="220"/>
      <c r="T152" s="222" t="n">
        <f aca="false">SUM(T153:T166)</f>
        <v>0</v>
      </c>
      <c r="AR152" s="223" t="s">
        <v>80</v>
      </c>
      <c r="AT152" s="224" t="s">
        <v>72</v>
      </c>
      <c r="AU152" s="224" t="s">
        <v>80</v>
      </c>
      <c r="AY152" s="223" t="s">
        <v>131</v>
      </c>
      <c r="BK152" s="225" t="n">
        <f aca="false">SUM(BK153:BK166)</f>
        <v>0</v>
      </c>
    </row>
    <row r="153" s="31" customFormat="true" ht="21.75" hidden="false" customHeight="true" outlineLevel="0" collapsed="false">
      <c r="A153" s="24"/>
      <c r="B153" s="25"/>
      <c r="C153" s="228" t="s">
        <v>177</v>
      </c>
      <c r="D153" s="228" t="s">
        <v>133</v>
      </c>
      <c r="E153" s="229" t="s">
        <v>178</v>
      </c>
      <c r="F153" s="230" t="s">
        <v>179</v>
      </c>
      <c r="G153" s="231" t="s">
        <v>180</v>
      </c>
      <c r="H153" s="232" t="n">
        <v>19.352</v>
      </c>
      <c r="I153" s="233"/>
      <c r="J153" s="234" t="n">
        <f aca="false">ROUND(I153*H153,2)</f>
        <v>0</v>
      </c>
      <c r="K153" s="230" t="s">
        <v>137</v>
      </c>
      <c r="L153" s="30"/>
      <c r="M153" s="235"/>
      <c r="N153" s="236" t="s">
        <v>38</v>
      </c>
      <c r="O153" s="74"/>
      <c r="P153" s="237" t="n">
        <f aca="false">O153*H153</f>
        <v>0</v>
      </c>
      <c r="Q153" s="237" t="n">
        <v>0.34662</v>
      </c>
      <c r="R153" s="237" t="n">
        <f aca="false">Q153*H153</f>
        <v>6.7077902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38</v>
      </c>
      <c r="AT153" s="239" t="s">
        <v>133</v>
      </c>
      <c r="AU153" s="239" t="s">
        <v>82</v>
      </c>
      <c r="AY153" s="3" t="s">
        <v>131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138</v>
      </c>
      <c r="BM153" s="239" t="s">
        <v>181</v>
      </c>
    </row>
    <row r="154" s="31" customFormat="true" ht="16.5" hidden="false" customHeight="true" outlineLevel="0" collapsed="false">
      <c r="A154" s="24"/>
      <c r="B154" s="25"/>
      <c r="C154" s="228" t="s">
        <v>182</v>
      </c>
      <c r="D154" s="228" t="s">
        <v>133</v>
      </c>
      <c r="E154" s="229" t="s">
        <v>183</v>
      </c>
      <c r="F154" s="230" t="s">
        <v>184</v>
      </c>
      <c r="G154" s="231" t="s">
        <v>170</v>
      </c>
      <c r="H154" s="232" t="n">
        <v>0.334</v>
      </c>
      <c r="I154" s="233"/>
      <c r="J154" s="234" t="n">
        <f aca="false">ROUND(I154*H154,2)</f>
        <v>0</v>
      </c>
      <c r="K154" s="230"/>
      <c r="L154" s="30"/>
      <c r="M154" s="235"/>
      <c r="N154" s="236" t="s">
        <v>38</v>
      </c>
      <c r="O154" s="74"/>
      <c r="P154" s="237" t="n">
        <f aca="false">O154*H154</f>
        <v>0</v>
      </c>
      <c r="Q154" s="237" t="n">
        <v>1.04715</v>
      </c>
      <c r="R154" s="237" t="n">
        <f aca="false">Q154*H154</f>
        <v>0.3497481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38</v>
      </c>
      <c r="AT154" s="239" t="s">
        <v>133</v>
      </c>
      <c r="AU154" s="239" t="s">
        <v>82</v>
      </c>
      <c r="AY154" s="3" t="s">
        <v>131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0</v>
      </c>
      <c r="BK154" s="240" t="n">
        <f aca="false">ROUND(I154*H154,2)</f>
        <v>0</v>
      </c>
      <c r="BL154" s="3" t="s">
        <v>138</v>
      </c>
      <c r="BM154" s="239" t="s">
        <v>185</v>
      </c>
    </row>
    <row r="155" s="31" customFormat="true" ht="33" hidden="false" customHeight="true" outlineLevel="0" collapsed="false">
      <c r="A155" s="24"/>
      <c r="B155" s="25"/>
      <c r="C155" s="228" t="s">
        <v>186</v>
      </c>
      <c r="D155" s="228" t="s">
        <v>133</v>
      </c>
      <c r="E155" s="229" t="s">
        <v>187</v>
      </c>
      <c r="F155" s="230" t="s">
        <v>188</v>
      </c>
      <c r="G155" s="231" t="s">
        <v>180</v>
      </c>
      <c r="H155" s="232" t="n">
        <v>5.236</v>
      </c>
      <c r="I155" s="233"/>
      <c r="J155" s="234" t="n">
        <f aca="false">ROUND(I155*H155,2)</f>
        <v>0</v>
      </c>
      <c r="K155" s="230" t="s">
        <v>137</v>
      </c>
      <c r="L155" s="30"/>
      <c r="M155" s="235"/>
      <c r="N155" s="236" t="s">
        <v>38</v>
      </c>
      <c r="O155" s="74"/>
      <c r="P155" s="237" t="n">
        <f aca="false">O155*H155</f>
        <v>0</v>
      </c>
      <c r="Q155" s="237" t="n">
        <v>0.42832</v>
      </c>
      <c r="R155" s="237" t="n">
        <f aca="false">Q155*H155</f>
        <v>2.24268352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38</v>
      </c>
      <c r="AT155" s="239" t="s">
        <v>133</v>
      </c>
      <c r="AU155" s="239" t="s">
        <v>82</v>
      </c>
      <c r="AY155" s="3" t="s">
        <v>131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138</v>
      </c>
      <c r="BM155" s="239" t="s">
        <v>189</v>
      </c>
    </row>
    <row r="156" s="31" customFormat="true" ht="16.5" hidden="false" customHeight="true" outlineLevel="0" collapsed="false">
      <c r="A156" s="24"/>
      <c r="B156" s="25"/>
      <c r="C156" s="228" t="s">
        <v>190</v>
      </c>
      <c r="D156" s="228" t="s">
        <v>133</v>
      </c>
      <c r="E156" s="229" t="s">
        <v>191</v>
      </c>
      <c r="F156" s="230" t="s">
        <v>184</v>
      </c>
      <c r="G156" s="231" t="s">
        <v>170</v>
      </c>
      <c r="H156" s="232" t="n">
        <v>0.992</v>
      </c>
      <c r="I156" s="233"/>
      <c r="J156" s="234" t="n">
        <f aca="false">ROUND(I156*H156,2)</f>
        <v>0</v>
      </c>
      <c r="K156" s="230" t="s">
        <v>137</v>
      </c>
      <c r="L156" s="30"/>
      <c r="M156" s="235"/>
      <c r="N156" s="236" t="s">
        <v>38</v>
      </c>
      <c r="O156" s="74"/>
      <c r="P156" s="237" t="n">
        <f aca="false">O156*H156</f>
        <v>0</v>
      </c>
      <c r="Q156" s="237" t="n">
        <v>1.04715</v>
      </c>
      <c r="R156" s="237" t="n">
        <f aca="false">Q156*H156</f>
        <v>1.0387728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38</v>
      </c>
      <c r="AT156" s="239" t="s">
        <v>133</v>
      </c>
      <c r="AU156" s="239" t="s">
        <v>82</v>
      </c>
      <c r="AY156" s="3" t="s">
        <v>131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38</v>
      </c>
      <c r="BM156" s="239" t="s">
        <v>192</v>
      </c>
    </row>
    <row r="157" s="31" customFormat="true" ht="16.5" hidden="false" customHeight="true" outlineLevel="0" collapsed="false">
      <c r="A157" s="24"/>
      <c r="B157" s="25"/>
      <c r="C157" s="228" t="s">
        <v>7</v>
      </c>
      <c r="D157" s="228" t="s">
        <v>133</v>
      </c>
      <c r="E157" s="229" t="s">
        <v>193</v>
      </c>
      <c r="F157" s="230" t="s">
        <v>194</v>
      </c>
      <c r="G157" s="231" t="s">
        <v>170</v>
      </c>
      <c r="H157" s="232" t="n">
        <v>0.152</v>
      </c>
      <c r="I157" s="233"/>
      <c r="J157" s="234" t="n">
        <f aca="false">ROUND(I157*H157,2)</f>
        <v>0</v>
      </c>
      <c r="K157" s="230"/>
      <c r="L157" s="30"/>
      <c r="M157" s="235"/>
      <c r="N157" s="236" t="s">
        <v>38</v>
      </c>
      <c r="O157" s="74"/>
      <c r="P157" s="237" t="n">
        <f aca="false">O157*H157</f>
        <v>0</v>
      </c>
      <c r="Q157" s="237" t="n">
        <v>1.04715</v>
      </c>
      <c r="R157" s="237" t="n">
        <f aca="false">Q157*H157</f>
        <v>0.1591668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38</v>
      </c>
      <c r="AT157" s="239" t="s">
        <v>133</v>
      </c>
      <c r="AU157" s="239" t="s">
        <v>82</v>
      </c>
      <c r="AY157" s="3" t="s">
        <v>131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0</v>
      </c>
      <c r="BK157" s="240" t="n">
        <f aca="false">ROUND(I157*H157,2)</f>
        <v>0</v>
      </c>
      <c r="BL157" s="3" t="s">
        <v>138</v>
      </c>
      <c r="BM157" s="239" t="s">
        <v>195</v>
      </c>
    </row>
    <row r="158" s="31" customFormat="true" ht="16.5" hidden="false" customHeight="true" outlineLevel="0" collapsed="false">
      <c r="A158" s="24"/>
      <c r="B158" s="25"/>
      <c r="C158" s="228" t="s">
        <v>196</v>
      </c>
      <c r="D158" s="228" t="s">
        <v>133</v>
      </c>
      <c r="E158" s="229" t="s">
        <v>197</v>
      </c>
      <c r="F158" s="230" t="s">
        <v>198</v>
      </c>
      <c r="G158" s="231" t="s">
        <v>199</v>
      </c>
      <c r="H158" s="232" t="n">
        <v>1</v>
      </c>
      <c r="I158" s="233"/>
      <c r="J158" s="234" t="n">
        <f aca="false">ROUND(I158*H158,2)</f>
        <v>0</v>
      </c>
      <c r="K158" s="230"/>
      <c r="L158" s="30"/>
      <c r="M158" s="235"/>
      <c r="N158" s="236" t="s">
        <v>38</v>
      </c>
      <c r="O158" s="74"/>
      <c r="P158" s="237" t="n">
        <f aca="false">O158*H158</f>
        <v>0</v>
      </c>
      <c r="Q158" s="237" t="n">
        <v>1.04715</v>
      </c>
      <c r="R158" s="237" t="n">
        <f aca="false">Q158*H158</f>
        <v>1.04715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38</v>
      </c>
      <c r="AT158" s="239" t="s">
        <v>133</v>
      </c>
      <c r="AU158" s="239" t="s">
        <v>82</v>
      </c>
      <c r="AY158" s="3" t="s">
        <v>131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0</v>
      </c>
      <c r="BK158" s="240" t="n">
        <f aca="false">ROUND(I158*H158,2)</f>
        <v>0</v>
      </c>
      <c r="BL158" s="3" t="s">
        <v>138</v>
      </c>
      <c r="BM158" s="239" t="s">
        <v>200</v>
      </c>
    </row>
    <row r="159" s="31" customFormat="true" ht="16.5" hidden="false" customHeight="true" outlineLevel="0" collapsed="false">
      <c r="A159" s="24"/>
      <c r="B159" s="25"/>
      <c r="C159" s="228" t="s">
        <v>201</v>
      </c>
      <c r="D159" s="228" t="s">
        <v>133</v>
      </c>
      <c r="E159" s="229" t="s">
        <v>202</v>
      </c>
      <c r="F159" s="230" t="s">
        <v>203</v>
      </c>
      <c r="G159" s="231" t="s">
        <v>199</v>
      </c>
      <c r="H159" s="232" t="n">
        <v>1</v>
      </c>
      <c r="I159" s="233"/>
      <c r="J159" s="234" t="n">
        <f aca="false">ROUND(I159*H159,2)</f>
        <v>0</v>
      </c>
      <c r="K159" s="230"/>
      <c r="L159" s="30"/>
      <c r="M159" s="235"/>
      <c r="N159" s="236" t="s">
        <v>38</v>
      </c>
      <c r="O159" s="74"/>
      <c r="P159" s="237" t="n">
        <f aca="false">O159*H159</f>
        <v>0</v>
      </c>
      <c r="Q159" s="237" t="n">
        <v>1.04715</v>
      </c>
      <c r="R159" s="237" t="n">
        <f aca="false">Q159*H159</f>
        <v>1.04715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8</v>
      </c>
      <c r="AT159" s="239" t="s">
        <v>133</v>
      </c>
      <c r="AU159" s="239" t="s">
        <v>82</v>
      </c>
      <c r="AY159" s="3" t="s">
        <v>131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38</v>
      </c>
      <c r="BM159" s="239" t="s">
        <v>204</v>
      </c>
    </row>
    <row r="160" s="31" customFormat="true" ht="16.5" hidden="false" customHeight="true" outlineLevel="0" collapsed="false">
      <c r="A160" s="24"/>
      <c r="B160" s="25"/>
      <c r="C160" s="228" t="s">
        <v>205</v>
      </c>
      <c r="D160" s="228" t="s">
        <v>133</v>
      </c>
      <c r="E160" s="229" t="s">
        <v>206</v>
      </c>
      <c r="F160" s="230" t="s">
        <v>207</v>
      </c>
      <c r="G160" s="231" t="s">
        <v>199</v>
      </c>
      <c r="H160" s="232" t="n">
        <v>1</v>
      </c>
      <c r="I160" s="233"/>
      <c r="J160" s="234" t="n">
        <f aca="false">ROUND(I160*H160,2)</f>
        <v>0</v>
      </c>
      <c r="K160" s="230"/>
      <c r="L160" s="30"/>
      <c r="M160" s="235"/>
      <c r="N160" s="236" t="s">
        <v>38</v>
      </c>
      <c r="O160" s="74"/>
      <c r="P160" s="237" t="n">
        <f aca="false">O160*H160</f>
        <v>0</v>
      </c>
      <c r="Q160" s="237" t="n">
        <v>1.04715</v>
      </c>
      <c r="R160" s="237" t="n">
        <f aca="false">Q160*H160</f>
        <v>1.04715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38</v>
      </c>
      <c r="AT160" s="239" t="s">
        <v>133</v>
      </c>
      <c r="AU160" s="239" t="s">
        <v>82</v>
      </c>
      <c r="AY160" s="3" t="s">
        <v>131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138</v>
      </c>
      <c r="BM160" s="239" t="s">
        <v>208</v>
      </c>
    </row>
    <row r="161" s="31" customFormat="true" ht="16.5" hidden="false" customHeight="true" outlineLevel="0" collapsed="false">
      <c r="A161" s="24"/>
      <c r="B161" s="25"/>
      <c r="C161" s="228" t="s">
        <v>209</v>
      </c>
      <c r="D161" s="228" t="s">
        <v>133</v>
      </c>
      <c r="E161" s="229" t="s">
        <v>210</v>
      </c>
      <c r="F161" s="230" t="s">
        <v>211</v>
      </c>
      <c r="G161" s="231" t="s">
        <v>212</v>
      </c>
      <c r="H161" s="232" t="n">
        <v>1</v>
      </c>
      <c r="I161" s="233"/>
      <c r="J161" s="234" t="n">
        <f aca="false">ROUND(I161*H161,2)</f>
        <v>0</v>
      </c>
      <c r="K161" s="230" t="s">
        <v>137</v>
      </c>
      <c r="L161" s="30"/>
      <c r="M161" s="235"/>
      <c r="N161" s="236" t="s">
        <v>38</v>
      </c>
      <c r="O161" s="74"/>
      <c r="P161" s="237" t="n">
        <f aca="false">O161*H161</f>
        <v>0</v>
      </c>
      <c r="Q161" s="237" t="n">
        <v>0.00918</v>
      </c>
      <c r="R161" s="237" t="n">
        <f aca="false">Q161*H161</f>
        <v>0.00918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38</v>
      </c>
      <c r="AT161" s="239" t="s">
        <v>133</v>
      </c>
      <c r="AU161" s="239" t="s">
        <v>82</v>
      </c>
      <c r="AY161" s="3" t="s">
        <v>131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138</v>
      </c>
      <c r="BM161" s="239" t="s">
        <v>213</v>
      </c>
    </row>
    <row r="162" s="31" customFormat="true" ht="16.5" hidden="false" customHeight="true" outlineLevel="0" collapsed="false">
      <c r="A162" s="24"/>
      <c r="B162" s="25"/>
      <c r="C162" s="241" t="s">
        <v>214</v>
      </c>
      <c r="D162" s="241" t="s">
        <v>215</v>
      </c>
      <c r="E162" s="242" t="s">
        <v>216</v>
      </c>
      <c r="F162" s="243" t="s">
        <v>217</v>
      </c>
      <c r="G162" s="244" t="s">
        <v>212</v>
      </c>
      <c r="H162" s="245" t="n">
        <v>1</v>
      </c>
      <c r="I162" s="246"/>
      <c r="J162" s="247" t="n">
        <f aca="false">ROUND(I162*H162,2)</f>
        <v>0</v>
      </c>
      <c r="K162" s="243" t="s">
        <v>137</v>
      </c>
      <c r="L162" s="248"/>
      <c r="M162" s="249"/>
      <c r="N162" s="250" t="s">
        <v>38</v>
      </c>
      <c r="O162" s="74"/>
      <c r="P162" s="237" t="n">
        <f aca="false">O162*H162</f>
        <v>0</v>
      </c>
      <c r="Q162" s="237" t="n">
        <v>0.033</v>
      </c>
      <c r="R162" s="237" t="n">
        <f aca="false">Q162*H162</f>
        <v>0.033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63</v>
      </c>
      <c r="AT162" s="239" t="s">
        <v>215</v>
      </c>
      <c r="AU162" s="239" t="s">
        <v>82</v>
      </c>
      <c r="AY162" s="3" t="s">
        <v>131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0</v>
      </c>
      <c r="BK162" s="240" t="n">
        <f aca="false">ROUND(I162*H162,2)</f>
        <v>0</v>
      </c>
      <c r="BL162" s="3" t="s">
        <v>138</v>
      </c>
      <c r="BM162" s="239" t="s">
        <v>218</v>
      </c>
    </row>
    <row r="163" s="31" customFormat="true" ht="16.5" hidden="false" customHeight="true" outlineLevel="0" collapsed="false">
      <c r="A163" s="24"/>
      <c r="B163" s="25"/>
      <c r="C163" s="228" t="s">
        <v>6</v>
      </c>
      <c r="D163" s="228" t="s">
        <v>133</v>
      </c>
      <c r="E163" s="229" t="s">
        <v>219</v>
      </c>
      <c r="F163" s="230" t="s">
        <v>220</v>
      </c>
      <c r="G163" s="231" t="s">
        <v>136</v>
      </c>
      <c r="H163" s="232" t="n">
        <v>0.167</v>
      </c>
      <c r="I163" s="233"/>
      <c r="J163" s="234" t="n">
        <f aca="false">ROUND(I163*H163,2)</f>
        <v>0</v>
      </c>
      <c r="K163" s="230" t="s">
        <v>137</v>
      </c>
      <c r="L163" s="30"/>
      <c r="M163" s="235"/>
      <c r="N163" s="236" t="s">
        <v>38</v>
      </c>
      <c r="O163" s="74"/>
      <c r="P163" s="237" t="n">
        <f aca="false">O163*H163</f>
        <v>0</v>
      </c>
      <c r="Q163" s="237" t="n">
        <v>1.94302</v>
      </c>
      <c r="R163" s="237" t="n">
        <f aca="false">Q163*H163</f>
        <v>0.32448434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38</v>
      </c>
      <c r="AT163" s="239" t="s">
        <v>133</v>
      </c>
      <c r="AU163" s="239" t="s">
        <v>82</v>
      </c>
      <c r="AY163" s="3" t="s">
        <v>131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38</v>
      </c>
      <c r="BM163" s="239" t="s">
        <v>221</v>
      </c>
    </row>
    <row r="164" s="31" customFormat="true" ht="21.75" hidden="false" customHeight="true" outlineLevel="0" collapsed="false">
      <c r="A164" s="24"/>
      <c r="B164" s="25"/>
      <c r="C164" s="228" t="s">
        <v>222</v>
      </c>
      <c r="D164" s="228" t="s">
        <v>133</v>
      </c>
      <c r="E164" s="229" t="s">
        <v>223</v>
      </c>
      <c r="F164" s="230" t="s">
        <v>224</v>
      </c>
      <c r="G164" s="231" t="s">
        <v>170</v>
      </c>
      <c r="H164" s="232" t="n">
        <v>0.075</v>
      </c>
      <c r="I164" s="233"/>
      <c r="J164" s="234" t="n">
        <f aca="false">ROUND(I164*H164,2)</f>
        <v>0</v>
      </c>
      <c r="K164" s="230" t="s">
        <v>137</v>
      </c>
      <c r="L164" s="30"/>
      <c r="M164" s="235"/>
      <c r="N164" s="236" t="s">
        <v>38</v>
      </c>
      <c r="O164" s="74"/>
      <c r="P164" s="237" t="n">
        <f aca="false">O164*H164</f>
        <v>0</v>
      </c>
      <c r="Q164" s="237" t="n">
        <v>1.09</v>
      </c>
      <c r="R164" s="237" t="n">
        <f aca="false">Q164*H164</f>
        <v>0.08175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38</v>
      </c>
      <c r="AT164" s="239" t="s">
        <v>133</v>
      </c>
      <c r="AU164" s="239" t="s">
        <v>82</v>
      </c>
      <c r="AY164" s="3" t="s">
        <v>131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0</v>
      </c>
      <c r="BK164" s="240" t="n">
        <f aca="false">ROUND(I164*H164,2)</f>
        <v>0</v>
      </c>
      <c r="BL164" s="3" t="s">
        <v>138</v>
      </c>
      <c r="BM164" s="239" t="s">
        <v>225</v>
      </c>
    </row>
    <row r="165" s="31" customFormat="true" ht="21.75" hidden="false" customHeight="true" outlineLevel="0" collapsed="false">
      <c r="A165" s="24"/>
      <c r="B165" s="25"/>
      <c r="C165" s="228" t="s">
        <v>226</v>
      </c>
      <c r="D165" s="228" t="s">
        <v>133</v>
      </c>
      <c r="E165" s="229" t="s">
        <v>227</v>
      </c>
      <c r="F165" s="230" t="s">
        <v>228</v>
      </c>
      <c r="G165" s="231" t="s">
        <v>180</v>
      </c>
      <c r="H165" s="232" t="n">
        <v>0.44</v>
      </c>
      <c r="I165" s="233"/>
      <c r="J165" s="234" t="n">
        <f aca="false">ROUND(I165*H165,2)</f>
        <v>0</v>
      </c>
      <c r="K165" s="230" t="s">
        <v>137</v>
      </c>
      <c r="L165" s="30"/>
      <c r="M165" s="235"/>
      <c r="N165" s="236" t="s">
        <v>38</v>
      </c>
      <c r="O165" s="74"/>
      <c r="P165" s="237" t="n">
        <f aca="false">O165*H165</f>
        <v>0</v>
      </c>
      <c r="Q165" s="237" t="n">
        <v>0.17818</v>
      </c>
      <c r="R165" s="237" t="n">
        <f aca="false">Q165*H165</f>
        <v>0.0783992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38</v>
      </c>
      <c r="AT165" s="239" t="s">
        <v>133</v>
      </c>
      <c r="AU165" s="239" t="s">
        <v>82</v>
      </c>
      <c r="AY165" s="3" t="s">
        <v>131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38</v>
      </c>
      <c r="BM165" s="239" t="s">
        <v>229</v>
      </c>
    </row>
    <row r="166" s="31" customFormat="true" ht="16.5" hidden="false" customHeight="true" outlineLevel="0" collapsed="false">
      <c r="A166" s="24"/>
      <c r="B166" s="25"/>
      <c r="C166" s="228" t="s">
        <v>230</v>
      </c>
      <c r="D166" s="228" t="s">
        <v>133</v>
      </c>
      <c r="E166" s="229" t="s">
        <v>231</v>
      </c>
      <c r="F166" s="230" t="s">
        <v>232</v>
      </c>
      <c r="G166" s="231" t="s">
        <v>180</v>
      </c>
      <c r="H166" s="232" t="n">
        <v>6.148</v>
      </c>
      <c r="I166" s="233"/>
      <c r="J166" s="234" t="n">
        <f aca="false">ROUND(I166*H166,2)</f>
        <v>0</v>
      </c>
      <c r="K166" s="230"/>
      <c r="L166" s="30"/>
      <c r="M166" s="235"/>
      <c r="N166" s="236" t="s">
        <v>38</v>
      </c>
      <c r="O166" s="74"/>
      <c r="P166" s="237" t="n">
        <f aca="false">O166*H166</f>
        <v>0</v>
      </c>
      <c r="Q166" s="237" t="n">
        <v>0.06178</v>
      </c>
      <c r="R166" s="237" t="n">
        <f aca="false">Q166*H166</f>
        <v>0.37982344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8</v>
      </c>
      <c r="AT166" s="239" t="s">
        <v>133</v>
      </c>
      <c r="AU166" s="239" t="s">
        <v>82</v>
      </c>
      <c r="AY166" s="3" t="s">
        <v>131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0</v>
      </c>
      <c r="BK166" s="240" t="n">
        <f aca="false">ROUND(I166*H166,2)</f>
        <v>0</v>
      </c>
      <c r="BL166" s="3" t="s">
        <v>138</v>
      </c>
      <c r="BM166" s="239" t="s">
        <v>233</v>
      </c>
    </row>
    <row r="167" s="211" customFormat="true" ht="22.8" hidden="false" customHeight="true" outlineLevel="0" collapsed="false">
      <c r="B167" s="212"/>
      <c r="C167" s="213"/>
      <c r="D167" s="214" t="s">
        <v>72</v>
      </c>
      <c r="E167" s="226" t="s">
        <v>138</v>
      </c>
      <c r="F167" s="226" t="s">
        <v>234</v>
      </c>
      <c r="G167" s="213"/>
      <c r="H167" s="213"/>
      <c r="I167" s="216"/>
      <c r="J167" s="227" t="n">
        <f aca="false">BK167</f>
        <v>0</v>
      </c>
      <c r="K167" s="213"/>
      <c r="L167" s="218"/>
      <c r="M167" s="219"/>
      <c r="N167" s="220"/>
      <c r="O167" s="220"/>
      <c r="P167" s="221" t="n">
        <f aca="false">P168+SUM(P169:P175)</f>
        <v>0</v>
      </c>
      <c r="Q167" s="220"/>
      <c r="R167" s="221" t="n">
        <f aca="false">R168+SUM(R169:R175)</f>
        <v>5.58817137</v>
      </c>
      <c r="S167" s="220"/>
      <c r="T167" s="222" t="n">
        <f aca="false">T168+SUM(T169:T175)</f>
        <v>0</v>
      </c>
      <c r="AR167" s="223" t="s">
        <v>80</v>
      </c>
      <c r="AT167" s="224" t="s">
        <v>72</v>
      </c>
      <c r="AU167" s="224" t="s">
        <v>80</v>
      </c>
      <c r="AY167" s="223" t="s">
        <v>131</v>
      </c>
      <c r="BK167" s="225" t="n">
        <f aca="false">BK168+SUM(BK169:BK175)</f>
        <v>0</v>
      </c>
    </row>
    <row r="168" s="31" customFormat="true" ht="16.5" hidden="false" customHeight="true" outlineLevel="0" collapsed="false">
      <c r="A168" s="24"/>
      <c r="B168" s="25"/>
      <c r="C168" s="228" t="s">
        <v>235</v>
      </c>
      <c r="D168" s="228" t="s">
        <v>133</v>
      </c>
      <c r="E168" s="229" t="s">
        <v>236</v>
      </c>
      <c r="F168" s="230" t="s">
        <v>237</v>
      </c>
      <c r="G168" s="231" t="s">
        <v>136</v>
      </c>
      <c r="H168" s="232" t="n">
        <v>1.17</v>
      </c>
      <c r="I168" s="233"/>
      <c r="J168" s="234" t="n">
        <f aca="false">ROUND(I168*H168,2)</f>
        <v>0</v>
      </c>
      <c r="K168" s="230" t="s">
        <v>137</v>
      </c>
      <c r="L168" s="30"/>
      <c r="M168" s="235"/>
      <c r="N168" s="236" t="s">
        <v>38</v>
      </c>
      <c r="O168" s="74"/>
      <c r="P168" s="237" t="n">
        <f aca="false">O168*H168</f>
        <v>0</v>
      </c>
      <c r="Q168" s="237" t="n">
        <v>2.45337</v>
      </c>
      <c r="R168" s="237" t="n">
        <f aca="false">Q168*H168</f>
        <v>2.8704429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38</v>
      </c>
      <c r="AT168" s="239" t="s">
        <v>133</v>
      </c>
      <c r="AU168" s="239" t="s">
        <v>82</v>
      </c>
      <c r="AY168" s="3" t="s">
        <v>131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0</v>
      </c>
      <c r="BK168" s="240" t="n">
        <f aca="false">ROUND(I168*H168,2)</f>
        <v>0</v>
      </c>
      <c r="BL168" s="3" t="s">
        <v>138</v>
      </c>
      <c r="BM168" s="239" t="s">
        <v>238</v>
      </c>
    </row>
    <row r="169" s="31" customFormat="true" ht="21.75" hidden="false" customHeight="true" outlineLevel="0" collapsed="false">
      <c r="A169" s="24"/>
      <c r="B169" s="25"/>
      <c r="C169" s="228" t="s">
        <v>239</v>
      </c>
      <c r="D169" s="228" t="s">
        <v>133</v>
      </c>
      <c r="E169" s="229" t="s">
        <v>240</v>
      </c>
      <c r="F169" s="230" t="s">
        <v>241</v>
      </c>
      <c r="G169" s="231" t="s">
        <v>170</v>
      </c>
      <c r="H169" s="232" t="n">
        <v>0.03</v>
      </c>
      <c r="I169" s="233"/>
      <c r="J169" s="234" t="n">
        <f aca="false">ROUND(I169*H169,2)</f>
        <v>0</v>
      </c>
      <c r="K169" s="230" t="s">
        <v>137</v>
      </c>
      <c r="L169" s="30"/>
      <c r="M169" s="235"/>
      <c r="N169" s="236" t="s">
        <v>38</v>
      </c>
      <c r="O169" s="74"/>
      <c r="P169" s="237" t="n">
        <f aca="false">O169*H169</f>
        <v>0</v>
      </c>
      <c r="Q169" s="237" t="n">
        <v>1.06277</v>
      </c>
      <c r="R169" s="237" t="n">
        <f aca="false">Q169*H169</f>
        <v>0.0318831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38</v>
      </c>
      <c r="AT169" s="239" t="s">
        <v>133</v>
      </c>
      <c r="AU169" s="239" t="s">
        <v>82</v>
      </c>
      <c r="AY169" s="3" t="s">
        <v>131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138</v>
      </c>
      <c r="BM169" s="239" t="s">
        <v>242</v>
      </c>
    </row>
    <row r="170" s="31" customFormat="true" ht="21.75" hidden="false" customHeight="true" outlineLevel="0" collapsed="false">
      <c r="A170" s="24"/>
      <c r="B170" s="25"/>
      <c r="C170" s="228" t="s">
        <v>243</v>
      </c>
      <c r="D170" s="228" t="s">
        <v>133</v>
      </c>
      <c r="E170" s="229" t="s">
        <v>244</v>
      </c>
      <c r="F170" s="230" t="s">
        <v>245</v>
      </c>
      <c r="G170" s="231" t="s">
        <v>180</v>
      </c>
      <c r="H170" s="232" t="n">
        <v>11.7</v>
      </c>
      <c r="I170" s="233"/>
      <c r="J170" s="234" t="n">
        <f aca="false">ROUND(I170*H170,2)</f>
        <v>0</v>
      </c>
      <c r="K170" s="230" t="s">
        <v>137</v>
      </c>
      <c r="L170" s="30"/>
      <c r="M170" s="235"/>
      <c r="N170" s="236" t="s">
        <v>38</v>
      </c>
      <c r="O170" s="74"/>
      <c r="P170" s="237" t="n">
        <f aca="false">O170*H170</f>
        <v>0</v>
      </c>
      <c r="Q170" s="237" t="n">
        <v>0.01128</v>
      </c>
      <c r="R170" s="237" t="n">
        <f aca="false">Q170*H170</f>
        <v>0.131976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8</v>
      </c>
      <c r="AT170" s="239" t="s">
        <v>133</v>
      </c>
      <c r="AU170" s="239" t="s">
        <v>82</v>
      </c>
      <c r="AY170" s="3" t="s">
        <v>131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0</v>
      </c>
      <c r="BK170" s="240" t="n">
        <f aca="false">ROUND(I170*H170,2)</f>
        <v>0</v>
      </c>
      <c r="BL170" s="3" t="s">
        <v>138</v>
      </c>
      <c r="BM170" s="239" t="s">
        <v>246</v>
      </c>
    </row>
    <row r="171" s="31" customFormat="true" ht="21.75" hidden="false" customHeight="true" outlineLevel="0" collapsed="false">
      <c r="A171" s="24"/>
      <c r="B171" s="25"/>
      <c r="C171" s="228" t="s">
        <v>247</v>
      </c>
      <c r="D171" s="228" t="s">
        <v>133</v>
      </c>
      <c r="E171" s="229" t="s">
        <v>248</v>
      </c>
      <c r="F171" s="230" t="s">
        <v>249</v>
      </c>
      <c r="G171" s="231" t="s">
        <v>250</v>
      </c>
      <c r="H171" s="232" t="n">
        <v>0.721</v>
      </c>
      <c r="I171" s="233"/>
      <c r="J171" s="234" t="n">
        <f aca="false">ROUND(I171*H171,2)</f>
        <v>0</v>
      </c>
      <c r="K171" s="230" t="s">
        <v>137</v>
      </c>
      <c r="L171" s="30"/>
      <c r="M171" s="235"/>
      <c r="N171" s="236" t="s">
        <v>38</v>
      </c>
      <c r="O171" s="74"/>
      <c r="P171" s="237" t="n">
        <f aca="false">O171*H171</f>
        <v>0</v>
      </c>
      <c r="Q171" s="237" t="n">
        <v>0.1016</v>
      </c>
      <c r="R171" s="237" t="n">
        <f aca="false">Q171*H171</f>
        <v>0.0732536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38</v>
      </c>
      <c r="AT171" s="239" t="s">
        <v>133</v>
      </c>
      <c r="AU171" s="239" t="s">
        <v>82</v>
      </c>
      <c r="AY171" s="3" t="s">
        <v>131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138</v>
      </c>
      <c r="BM171" s="239" t="s">
        <v>251</v>
      </c>
    </row>
    <row r="172" s="31" customFormat="true" ht="16.5" hidden="false" customHeight="true" outlineLevel="0" collapsed="false">
      <c r="A172" s="24"/>
      <c r="B172" s="25"/>
      <c r="C172" s="228" t="s">
        <v>252</v>
      </c>
      <c r="D172" s="228" t="s">
        <v>133</v>
      </c>
      <c r="E172" s="229" t="s">
        <v>253</v>
      </c>
      <c r="F172" s="230" t="s">
        <v>254</v>
      </c>
      <c r="G172" s="231" t="s">
        <v>180</v>
      </c>
      <c r="H172" s="232" t="n">
        <v>5.148</v>
      </c>
      <c r="I172" s="233"/>
      <c r="J172" s="234" t="n">
        <f aca="false">ROUND(I172*H172,2)</f>
        <v>0</v>
      </c>
      <c r="K172" s="230" t="s">
        <v>137</v>
      </c>
      <c r="L172" s="30"/>
      <c r="M172" s="235"/>
      <c r="N172" s="236" t="s">
        <v>38</v>
      </c>
      <c r="O172" s="74"/>
      <c r="P172" s="237" t="n">
        <f aca="false">O172*H172</f>
        <v>0</v>
      </c>
      <c r="Q172" s="237" t="n">
        <v>0.00658</v>
      </c>
      <c r="R172" s="237" t="n">
        <f aca="false">Q172*H172</f>
        <v>0.03387384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38</v>
      </c>
      <c r="AT172" s="239" t="s">
        <v>133</v>
      </c>
      <c r="AU172" s="239" t="s">
        <v>82</v>
      </c>
      <c r="AY172" s="3" t="s">
        <v>131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0</v>
      </c>
      <c r="BK172" s="240" t="n">
        <f aca="false">ROUND(I172*H172,2)</f>
        <v>0</v>
      </c>
      <c r="BL172" s="3" t="s">
        <v>138</v>
      </c>
      <c r="BM172" s="239" t="s">
        <v>255</v>
      </c>
    </row>
    <row r="173" s="31" customFormat="true" ht="16.5" hidden="false" customHeight="true" outlineLevel="0" collapsed="false">
      <c r="A173" s="24"/>
      <c r="B173" s="25"/>
      <c r="C173" s="228" t="s">
        <v>256</v>
      </c>
      <c r="D173" s="228" t="s">
        <v>133</v>
      </c>
      <c r="E173" s="229" t="s">
        <v>257</v>
      </c>
      <c r="F173" s="230" t="s">
        <v>258</v>
      </c>
      <c r="G173" s="231" t="s">
        <v>180</v>
      </c>
      <c r="H173" s="232" t="n">
        <v>5.148</v>
      </c>
      <c r="I173" s="233"/>
      <c r="J173" s="234" t="n">
        <f aca="false">ROUND(I173*H173,2)</f>
        <v>0</v>
      </c>
      <c r="K173" s="230" t="s">
        <v>137</v>
      </c>
      <c r="L173" s="30"/>
      <c r="M173" s="235"/>
      <c r="N173" s="236" t="s">
        <v>38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38</v>
      </c>
      <c r="AT173" s="239" t="s">
        <v>133</v>
      </c>
      <c r="AU173" s="239" t="s">
        <v>82</v>
      </c>
      <c r="AY173" s="3" t="s">
        <v>131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138</v>
      </c>
      <c r="BM173" s="239" t="s">
        <v>259</v>
      </c>
    </row>
    <row r="174" s="31" customFormat="true" ht="21.75" hidden="false" customHeight="true" outlineLevel="0" collapsed="false">
      <c r="A174" s="24"/>
      <c r="B174" s="25"/>
      <c r="C174" s="228" t="s">
        <v>260</v>
      </c>
      <c r="D174" s="228" t="s">
        <v>133</v>
      </c>
      <c r="E174" s="229" t="s">
        <v>261</v>
      </c>
      <c r="F174" s="230" t="s">
        <v>262</v>
      </c>
      <c r="G174" s="231" t="s">
        <v>180</v>
      </c>
      <c r="H174" s="232" t="n">
        <v>58.537</v>
      </c>
      <c r="I174" s="233"/>
      <c r="J174" s="234" t="n">
        <f aca="false">ROUND(I174*H174,2)</f>
        <v>0</v>
      </c>
      <c r="K174" s="230" t="s">
        <v>137</v>
      </c>
      <c r="L174" s="30"/>
      <c r="M174" s="235"/>
      <c r="N174" s="236" t="s">
        <v>38</v>
      </c>
      <c r="O174" s="74"/>
      <c r="P174" s="237" t="n">
        <f aca="false">O174*H174</f>
        <v>0</v>
      </c>
      <c r="Q174" s="237" t="n">
        <v>0.00026</v>
      </c>
      <c r="R174" s="237" t="n">
        <f aca="false">Q174*H174</f>
        <v>0.01521962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8</v>
      </c>
      <c r="AT174" s="239" t="s">
        <v>133</v>
      </c>
      <c r="AU174" s="239" t="s">
        <v>82</v>
      </c>
      <c r="AY174" s="3" t="s">
        <v>131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38</v>
      </c>
      <c r="BM174" s="239" t="s">
        <v>263</v>
      </c>
    </row>
    <row r="175" s="211" customFormat="true" ht="20.9" hidden="false" customHeight="true" outlineLevel="0" collapsed="false">
      <c r="B175" s="212"/>
      <c r="C175" s="213"/>
      <c r="D175" s="214" t="s">
        <v>72</v>
      </c>
      <c r="E175" s="226" t="s">
        <v>154</v>
      </c>
      <c r="F175" s="226" t="s">
        <v>264</v>
      </c>
      <c r="G175" s="213"/>
      <c r="H175" s="213"/>
      <c r="I175" s="216"/>
      <c r="J175" s="227" t="n">
        <f aca="false">BK175</f>
        <v>0</v>
      </c>
      <c r="K175" s="213"/>
      <c r="L175" s="218"/>
      <c r="M175" s="219"/>
      <c r="N175" s="220"/>
      <c r="O175" s="220"/>
      <c r="P175" s="221" t="n">
        <f aca="false">SUM(P176:P181)</f>
        <v>0</v>
      </c>
      <c r="Q175" s="220"/>
      <c r="R175" s="221" t="n">
        <f aca="false">SUM(R176:R181)</f>
        <v>2.43152231</v>
      </c>
      <c r="S175" s="220"/>
      <c r="T175" s="222" t="n">
        <f aca="false">SUM(T176:T181)</f>
        <v>0</v>
      </c>
      <c r="AR175" s="223" t="s">
        <v>80</v>
      </c>
      <c r="AT175" s="224" t="s">
        <v>72</v>
      </c>
      <c r="AU175" s="224" t="s">
        <v>82</v>
      </c>
      <c r="AY175" s="223" t="s">
        <v>131</v>
      </c>
      <c r="BK175" s="225" t="n">
        <f aca="false">SUM(BK176:BK181)</f>
        <v>0</v>
      </c>
    </row>
    <row r="176" s="31" customFormat="true" ht="21.75" hidden="false" customHeight="true" outlineLevel="0" collapsed="false">
      <c r="A176" s="24"/>
      <c r="B176" s="25"/>
      <c r="C176" s="228" t="s">
        <v>265</v>
      </c>
      <c r="D176" s="228" t="s">
        <v>133</v>
      </c>
      <c r="E176" s="229" t="s">
        <v>266</v>
      </c>
      <c r="F176" s="230" t="s">
        <v>267</v>
      </c>
      <c r="G176" s="231" t="s">
        <v>180</v>
      </c>
      <c r="H176" s="232" t="n">
        <v>58.537</v>
      </c>
      <c r="I176" s="233"/>
      <c r="J176" s="234" t="n">
        <f aca="false">ROUND(I176*H176,2)</f>
        <v>0</v>
      </c>
      <c r="K176" s="230" t="s">
        <v>137</v>
      </c>
      <c r="L176" s="30"/>
      <c r="M176" s="235"/>
      <c r="N176" s="236" t="s">
        <v>38</v>
      </c>
      <c r="O176" s="74"/>
      <c r="P176" s="237" t="n">
        <f aca="false">O176*H176</f>
        <v>0</v>
      </c>
      <c r="Q176" s="237" t="n">
        <v>0.00438</v>
      </c>
      <c r="R176" s="237" t="n">
        <f aca="false">Q176*H176</f>
        <v>0.25639206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38</v>
      </c>
      <c r="AT176" s="239" t="s">
        <v>133</v>
      </c>
      <c r="AU176" s="239" t="s">
        <v>143</v>
      </c>
      <c r="AY176" s="3" t="s">
        <v>131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0</v>
      </c>
      <c r="BK176" s="240" t="n">
        <f aca="false">ROUND(I176*H176,2)</f>
        <v>0</v>
      </c>
      <c r="BL176" s="3" t="s">
        <v>138</v>
      </c>
      <c r="BM176" s="239" t="s">
        <v>268</v>
      </c>
    </row>
    <row r="177" s="31" customFormat="true" ht="21.75" hidden="false" customHeight="true" outlineLevel="0" collapsed="false">
      <c r="A177" s="24"/>
      <c r="B177" s="25"/>
      <c r="C177" s="228" t="s">
        <v>269</v>
      </c>
      <c r="D177" s="228" t="s">
        <v>133</v>
      </c>
      <c r="E177" s="229" t="s">
        <v>270</v>
      </c>
      <c r="F177" s="230" t="s">
        <v>271</v>
      </c>
      <c r="G177" s="231" t="s">
        <v>180</v>
      </c>
      <c r="H177" s="232" t="n">
        <v>58.537</v>
      </c>
      <c r="I177" s="233"/>
      <c r="J177" s="234" t="n">
        <f aca="false">ROUND(I177*H177,2)</f>
        <v>0</v>
      </c>
      <c r="K177" s="230" t="s">
        <v>137</v>
      </c>
      <c r="L177" s="30"/>
      <c r="M177" s="235"/>
      <c r="N177" s="236" t="s">
        <v>38</v>
      </c>
      <c r="O177" s="74"/>
      <c r="P177" s="237" t="n">
        <f aca="false">O177*H177</f>
        <v>0</v>
      </c>
      <c r="Q177" s="237" t="n">
        <v>0.01575</v>
      </c>
      <c r="R177" s="237" t="n">
        <f aca="false">Q177*H177</f>
        <v>0.92195775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8</v>
      </c>
      <c r="AT177" s="239" t="s">
        <v>133</v>
      </c>
      <c r="AU177" s="239" t="s">
        <v>143</v>
      </c>
      <c r="AY177" s="3" t="s">
        <v>131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0</v>
      </c>
      <c r="BK177" s="240" t="n">
        <f aca="false">ROUND(I177*H177,2)</f>
        <v>0</v>
      </c>
      <c r="BL177" s="3" t="s">
        <v>138</v>
      </c>
      <c r="BM177" s="239" t="s">
        <v>272</v>
      </c>
    </row>
    <row r="178" s="31" customFormat="true" ht="21.75" hidden="false" customHeight="true" outlineLevel="0" collapsed="false">
      <c r="A178" s="24"/>
      <c r="B178" s="25"/>
      <c r="C178" s="228" t="s">
        <v>273</v>
      </c>
      <c r="D178" s="228" t="s">
        <v>133</v>
      </c>
      <c r="E178" s="229" t="s">
        <v>274</v>
      </c>
      <c r="F178" s="230" t="s">
        <v>275</v>
      </c>
      <c r="G178" s="231" t="s">
        <v>180</v>
      </c>
      <c r="H178" s="232" t="n">
        <v>62.395</v>
      </c>
      <c r="I178" s="233"/>
      <c r="J178" s="234" t="n">
        <f aca="false">ROUND(I178*H178,2)</f>
        <v>0</v>
      </c>
      <c r="K178" s="230" t="s">
        <v>137</v>
      </c>
      <c r="L178" s="30"/>
      <c r="M178" s="235"/>
      <c r="N178" s="236" t="s">
        <v>38</v>
      </c>
      <c r="O178" s="74"/>
      <c r="P178" s="237" t="n">
        <f aca="false">O178*H178</f>
        <v>0</v>
      </c>
      <c r="Q178" s="237" t="n">
        <v>0.01838</v>
      </c>
      <c r="R178" s="237" t="n">
        <f aca="false">Q178*H178</f>
        <v>1.1468201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38</v>
      </c>
      <c r="AT178" s="239" t="s">
        <v>133</v>
      </c>
      <c r="AU178" s="239" t="s">
        <v>143</v>
      </c>
      <c r="AY178" s="3" t="s">
        <v>131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38</v>
      </c>
      <c r="BM178" s="239" t="s">
        <v>276</v>
      </c>
    </row>
    <row r="179" s="31" customFormat="true" ht="21.75" hidden="false" customHeight="true" outlineLevel="0" collapsed="false">
      <c r="A179" s="24"/>
      <c r="B179" s="25"/>
      <c r="C179" s="228" t="s">
        <v>277</v>
      </c>
      <c r="D179" s="228" t="s">
        <v>133</v>
      </c>
      <c r="E179" s="229" t="s">
        <v>278</v>
      </c>
      <c r="F179" s="230" t="s">
        <v>279</v>
      </c>
      <c r="G179" s="231" t="s">
        <v>180</v>
      </c>
      <c r="H179" s="232" t="n">
        <v>4.62</v>
      </c>
      <c r="I179" s="233"/>
      <c r="J179" s="234" t="n">
        <f aca="false">ROUND(I179*H179,2)</f>
        <v>0</v>
      </c>
      <c r="K179" s="230"/>
      <c r="L179" s="30"/>
      <c r="M179" s="235"/>
      <c r="N179" s="236" t="s">
        <v>38</v>
      </c>
      <c r="O179" s="74"/>
      <c r="P179" s="237" t="n">
        <f aca="false">O179*H179</f>
        <v>0</v>
      </c>
      <c r="Q179" s="237" t="n">
        <v>0.01838</v>
      </c>
      <c r="R179" s="237" t="n">
        <f aca="false">Q179*H179</f>
        <v>0.0849156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38</v>
      </c>
      <c r="AT179" s="239" t="s">
        <v>133</v>
      </c>
      <c r="AU179" s="239" t="s">
        <v>143</v>
      </c>
      <c r="AY179" s="3" t="s">
        <v>131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0</v>
      </c>
      <c r="BK179" s="240" t="n">
        <f aca="false">ROUND(I179*H179,2)</f>
        <v>0</v>
      </c>
      <c r="BL179" s="3" t="s">
        <v>138</v>
      </c>
      <c r="BM179" s="239" t="s">
        <v>280</v>
      </c>
    </row>
    <row r="180" s="31" customFormat="true" ht="21.75" hidden="false" customHeight="true" outlineLevel="0" collapsed="false">
      <c r="A180" s="24"/>
      <c r="B180" s="25"/>
      <c r="C180" s="228" t="s">
        <v>281</v>
      </c>
      <c r="D180" s="228" t="s">
        <v>133</v>
      </c>
      <c r="E180" s="229" t="s">
        <v>282</v>
      </c>
      <c r="F180" s="230" t="s">
        <v>283</v>
      </c>
      <c r="G180" s="231" t="s">
        <v>180</v>
      </c>
      <c r="H180" s="232" t="n">
        <v>4.62</v>
      </c>
      <c r="I180" s="233"/>
      <c r="J180" s="234" t="n">
        <f aca="false">ROUND(I180*H180,2)</f>
        <v>0</v>
      </c>
      <c r="K180" s="230"/>
      <c r="L180" s="30"/>
      <c r="M180" s="235"/>
      <c r="N180" s="236" t="s">
        <v>38</v>
      </c>
      <c r="O180" s="74"/>
      <c r="P180" s="237" t="n">
        <f aca="false">O180*H180</f>
        <v>0</v>
      </c>
      <c r="Q180" s="237" t="n">
        <v>0.00438</v>
      </c>
      <c r="R180" s="237" t="n">
        <f aca="false">Q180*H180</f>
        <v>0.0202356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38</v>
      </c>
      <c r="AT180" s="239" t="s">
        <v>133</v>
      </c>
      <c r="AU180" s="239" t="s">
        <v>143</v>
      </c>
      <c r="AY180" s="3" t="s">
        <v>131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0</v>
      </c>
      <c r="BK180" s="240" t="n">
        <f aca="false">ROUND(I180*H180,2)</f>
        <v>0</v>
      </c>
      <c r="BL180" s="3" t="s">
        <v>138</v>
      </c>
      <c r="BM180" s="239" t="s">
        <v>284</v>
      </c>
    </row>
    <row r="181" s="31" customFormat="true" ht="21.75" hidden="false" customHeight="true" outlineLevel="0" collapsed="false">
      <c r="A181" s="24"/>
      <c r="B181" s="25"/>
      <c r="C181" s="228" t="s">
        <v>285</v>
      </c>
      <c r="D181" s="228" t="s">
        <v>133</v>
      </c>
      <c r="E181" s="229" t="s">
        <v>286</v>
      </c>
      <c r="F181" s="230" t="s">
        <v>262</v>
      </c>
      <c r="G181" s="231" t="s">
        <v>180</v>
      </c>
      <c r="H181" s="232" t="n">
        <v>4.62</v>
      </c>
      <c r="I181" s="233"/>
      <c r="J181" s="234" t="n">
        <f aca="false">ROUND(I181*H181,2)</f>
        <v>0</v>
      </c>
      <c r="K181" s="230"/>
      <c r="L181" s="30"/>
      <c r="M181" s="235"/>
      <c r="N181" s="236" t="s">
        <v>38</v>
      </c>
      <c r="O181" s="74"/>
      <c r="P181" s="237" t="n">
        <f aca="false">O181*H181</f>
        <v>0</v>
      </c>
      <c r="Q181" s="237" t="n">
        <v>0.00026</v>
      </c>
      <c r="R181" s="237" t="n">
        <f aca="false">Q181*H181</f>
        <v>0.0012012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38</v>
      </c>
      <c r="AT181" s="239" t="s">
        <v>133</v>
      </c>
      <c r="AU181" s="239" t="s">
        <v>143</v>
      </c>
      <c r="AY181" s="3" t="s">
        <v>131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0</v>
      </c>
      <c r="BK181" s="240" t="n">
        <f aca="false">ROUND(I181*H181,2)</f>
        <v>0</v>
      </c>
      <c r="BL181" s="3" t="s">
        <v>138</v>
      </c>
      <c r="BM181" s="239" t="s">
        <v>287</v>
      </c>
    </row>
    <row r="182" s="211" customFormat="true" ht="22.8" hidden="false" customHeight="true" outlineLevel="0" collapsed="false">
      <c r="B182" s="212"/>
      <c r="C182" s="213"/>
      <c r="D182" s="214" t="s">
        <v>72</v>
      </c>
      <c r="E182" s="226" t="s">
        <v>167</v>
      </c>
      <c r="F182" s="226" t="s">
        <v>288</v>
      </c>
      <c r="G182" s="213"/>
      <c r="H182" s="213"/>
      <c r="I182" s="216"/>
      <c r="J182" s="227" t="n">
        <f aca="false">BK182</f>
        <v>0</v>
      </c>
      <c r="K182" s="213"/>
      <c r="L182" s="218"/>
      <c r="M182" s="219"/>
      <c r="N182" s="220"/>
      <c r="O182" s="220"/>
      <c r="P182" s="221" t="n">
        <f aca="false">SUM(P183:P204)</f>
        <v>0</v>
      </c>
      <c r="Q182" s="220"/>
      <c r="R182" s="221" t="n">
        <f aca="false">SUM(R183:R204)</f>
        <v>0.021279</v>
      </c>
      <c r="S182" s="220"/>
      <c r="T182" s="222" t="n">
        <f aca="false">SUM(T183:T204)</f>
        <v>30.566591</v>
      </c>
      <c r="AR182" s="223" t="s">
        <v>80</v>
      </c>
      <c r="AT182" s="224" t="s">
        <v>72</v>
      </c>
      <c r="AU182" s="224" t="s">
        <v>80</v>
      </c>
      <c r="AY182" s="223" t="s">
        <v>131</v>
      </c>
      <c r="BK182" s="225" t="n">
        <f aca="false">SUM(BK183:BK204)</f>
        <v>0</v>
      </c>
    </row>
    <row r="183" s="31" customFormat="true" ht="33" hidden="false" customHeight="true" outlineLevel="0" collapsed="false">
      <c r="A183" s="24"/>
      <c r="B183" s="25"/>
      <c r="C183" s="228" t="s">
        <v>289</v>
      </c>
      <c r="D183" s="228" t="s">
        <v>133</v>
      </c>
      <c r="E183" s="229" t="s">
        <v>290</v>
      </c>
      <c r="F183" s="230" t="s">
        <v>291</v>
      </c>
      <c r="G183" s="231" t="s">
        <v>180</v>
      </c>
      <c r="H183" s="232" t="n">
        <v>50</v>
      </c>
      <c r="I183" s="233"/>
      <c r="J183" s="234" t="n">
        <f aca="false">ROUND(I183*H183,2)</f>
        <v>0</v>
      </c>
      <c r="K183" s="230" t="s">
        <v>292</v>
      </c>
      <c r="L183" s="30"/>
      <c r="M183" s="235"/>
      <c r="N183" s="236" t="s">
        <v>38</v>
      </c>
      <c r="O183" s="74"/>
      <c r="P183" s="237" t="n">
        <f aca="false">O183*H183</f>
        <v>0</v>
      </c>
      <c r="Q183" s="237" t="n">
        <v>0.00021</v>
      </c>
      <c r="R183" s="237" t="n">
        <f aca="false">Q183*H183</f>
        <v>0.0105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38</v>
      </c>
      <c r="AT183" s="239" t="s">
        <v>133</v>
      </c>
      <c r="AU183" s="239" t="s">
        <v>82</v>
      </c>
      <c r="AY183" s="3" t="s">
        <v>131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0</v>
      </c>
      <c r="BK183" s="240" t="n">
        <f aca="false">ROUND(I183*H183,2)</f>
        <v>0</v>
      </c>
      <c r="BL183" s="3" t="s">
        <v>138</v>
      </c>
      <c r="BM183" s="239" t="s">
        <v>293</v>
      </c>
    </row>
    <row r="184" s="31" customFormat="true" ht="16.5" hidden="false" customHeight="true" outlineLevel="0" collapsed="false">
      <c r="A184" s="24"/>
      <c r="B184" s="25"/>
      <c r="C184" s="228" t="s">
        <v>294</v>
      </c>
      <c r="D184" s="228" t="s">
        <v>133</v>
      </c>
      <c r="E184" s="229" t="s">
        <v>295</v>
      </c>
      <c r="F184" s="230" t="s">
        <v>296</v>
      </c>
      <c r="G184" s="231" t="s">
        <v>199</v>
      </c>
      <c r="H184" s="232" t="n">
        <v>1</v>
      </c>
      <c r="I184" s="233"/>
      <c r="J184" s="234" t="n">
        <f aca="false">ROUND(I184*H184,2)</f>
        <v>0</v>
      </c>
      <c r="K184" s="230"/>
      <c r="L184" s="30"/>
      <c r="M184" s="235"/>
      <c r="N184" s="236" t="s">
        <v>38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38</v>
      </c>
      <c r="AT184" s="239" t="s">
        <v>133</v>
      </c>
      <c r="AU184" s="239" t="s">
        <v>82</v>
      </c>
      <c r="AY184" s="3" t="s">
        <v>131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0</v>
      </c>
      <c r="BK184" s="240" t="n">
        <f aca="false">ROUND(I184*H184,2)</f>
        <v>0</v>
      </c>
      <c r="BL184" s="3" t="s">
        <v>138</v>
      </c>
      <c r="BM184" s="239" t="s">
        <v>297</v>
      </c>
    </row>
    <row r="185" s="31" customFormat="true" ht="16.5" hidden="false" customHeight="true" outlineLevel="0" collapsed="false">
      <c r="A185" s="24"/>
      <c r="B185" s="25"/>
      <c r="C185" s="228" t="s">
        <v>298</v>
      </c>
      <c r="D185" s="228" t="s">
        <v>133</v>
      </c>
      <c r="E185" s="229" t="s">
        <v>299</v>
      </c>
      <c r="F185" s="230" t="s">
        <v>300</v>
      </c>
      <c r="G185" s="231" t="s">
        <v>301</v>
      </c>
      <c r="H185" s="232" t="n">
        <v>100</v>
      </c>
      <c r="I185" s="233"/>
      <c r="J185" s="234" t="n">
        <f aca="false">ROUND(I185*H185,2)</f>
        <v>0</v>
      </c>
      <c r="K185" s="230"/>
      <c r="L185" s="30"/>
      <c r="M185" s="235"/>
      <c r="N185" s="236" t="s">
        <v>38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8</v>
      </c>
      <c r="AT185" s="239" t="s">
        <v>133</v>
      </c>
      <c r="AU185" s="239" t="s">
        <v>82</v>
      </c>
      <c r="AY185" s="3" t="s">
        <v>131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38</v>
      </c>
      <c r="BM185" s="239" t="s">
        <v>302</v>
      </c>
    </row>
    <row r="186" s="31" customFormat="true" ht="16.5" hidden="false" customHeight="true" outlineLevel="0" collapsed="false">
      <c r="A186" s="24"/>
      <c r="B186" s="25"/>
      <c r="C186" s="228" t="s">
        <v>303</v>
      </c>
      <c r="D186" s="228" t="s">
        <v>133</v>
      </c>
      <c r="E186" s="229" t="s">
        <v>304</v>
      </c>
      <c r="F186" s="230" t="s">
        <v>305</v>
      </c>
      <c r="G186" s="231" t="s">
        <v>199</v>
      </c>
      <c r="H186" s="232" t="n">
        <v>1</v>
      </c>
      <c r="I186" s="233"/>
      <c r="J186" s="234" t="n">
        <f aca="false">ROUND(I186*H186,2)</f>
        <v>0</v>
      </c>
      <c r="K186" s="230"/>
      <c r="L186" s="30"/>
      <c r="M186" s="235"/>
      <c r="N186" s="236" t="s">
        <v>38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38</v>
      </c>
      <c r="AT186" s="239" t="s">
        <v>133</v>
      </c>
      <c r="AU186" s="239" t="s">
        <v>82</v>
      </c>
      <c r="AY186" s="3" t="s">
        <v>131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0</v>
      </c>
      <c r="BK186" s="240" t="n">
        <f aca="false">ROUND(I186*H186,2)</f>
        <v>0</v>
      </c>
      <c r="BL186" s="3" t="s">
        <v>138</v>
      </c>
      <c r="BM186" s="239" t="s">
        <v>306</v>
      </c>
    </row>
    <row r="187" s="31" customFormat="true" ht="16.5" hidden="false" customHeight="true" outlineLevel="0" collapsed="false">
      <c r="A187" s="24"/>
      <c r="B187" s="25"/>
      <c r="C187" s="228" t="s">
        <v>307</v>
      </c>
      <c r="D187" s="228" t="s">
        <v>133</v>
      </c>
      <c r="E187" s="229" t="s">
        <v>308</v>
      </c>
      <c r="F187" s="230" t="s">
        <v>309</v>
      </c>
      <c r="G187" s="231" t="s">
        <v>199</v>
      </c>
      <c r="H187" s="232" t="n">
        <v>1</v>
      </c>
      <c r="I187" s="233"/>
      <c r="J187" s="234" t="n">
        <f aca="false">ROUND(I187*H187,2)</f>
        <v>0</v>
      </c>
      <c r="K187" s="230"/>
      <c r="L187" s="30"/>
      <c r="M187" s="235"/>
      <c r="N187" s="236" t="s">
        <v>38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38</v>
      </c>
      <c r="AT187" s="239" t="s">
        <v>133</v>
      </c>
      <c r="AU187" s="239" t="s">
        <v>82</v>
      </c>
      <c r="AY187" s="3" t="s">
        <v>131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0</v>
      </c>
      <c r="BK187" s="240" t="n">
        <f aca="false">ROUND(I187*H187,2)</f>
        <v>0</v>
      </c>
      <c r="BL187" s="3" t="s">
        <v>138</v>
      </c>
      <c r="BM187" s="239" t="s">
        <v>310</v>
      </c>
    </row>
    <row r="188" s="31" customFormat="true" ht="21.75" hidden="false" customHeight="true" outlineLevel="0" collapsed="false">
      <c r="A188" s="24"/>
      <c r="B188" s="25"/>
      <c r="C188" s="228" t="s">
        <v>311</v>
      </c>
      <c r="D188" s="228" t="s">
        <v>133</v>
      </c>
      <c r="E188" s="229" t="s">
        <v>312</v>
      </c>
      <c r="F188" s="230" t="s">
        <v>313</v>
      </c>
      <c r="G188" s="231" t="s">
        <v>199</v>
      </c>
      <c r="H188" s="232" t="n">
        <v>1</v>
      </c>
      <c r="I188" s="233"/>
      <c r="J188" s="234" t="n">
        <f aca="false">ROUND(I188*H188,2)</f>
        <v>0</v>
      </c>
      <c r="K188" s="230"/>
      <c r="L188" s="30"/>
      <c r="M188" s="235"/>
      <c r="N188" s="236" t="s">
        <v>38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38</v>
      </c>
      <c r="AT188" s="239" t="s">
        <v>133</v>
      </c>
      <c r="AU188" s="239" t="s">
        <v>82</v>
      </c>
      <c r="AY188" s="3" t="s">
        <v>131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0</v>
      </c>
      <c r="BK188" s="240" t="n">
        <f aca="false">ROUND(I188*H188,2)</f>
        <v>0</v>
      </c>
      <c r="BL188" s="3" t="s">
        <v>138</v>
      </c>
      <c r="BM188" s="239" t="s">
        <v>314</v>
      </c>
    </row>
    <row r="189" s="31" customFormat="true" ht="21.75" hidden="false" customHeight="true" outlineLevel="0" collapsed="false">
      <c r="A189" s="24"/>
      <c r="B189" s="25"/>
      <c r="C189" s="228" t="s">
        <v>315</v>
      </c>
      <c r="D189" s="228" t="s">
        <v>133</v>
      </c>
      <c r="E189" s="229" t="s">
        <v>316</v>
      </c>
      <c r="F189" s="230" t="s">
        <v>317</v>
      </c>
      <c r="G189" s="231" t="s">
        <v>180</v>
      </c>
      <c r="H189" s="232" t="n">
        <v>60</v>
      </c>
      <c r="I189" s="233"/>
      <c r="J189" s="234" t="n">
        <f aca="false">ROUND(I189*H189,2)</f>
        <v>0</v>
      </c>
      <c r="K189" s="230" t="s">
        <v>318</v>
      </c>
      <c r="L189" s="30"/>
      <c r="M189" s="235"/>
      <c r="N189" s="236" t="s">
        <v>38</v>
      </c>
      <c r="O189" s="74"/>
      <c r="P189" s="237" t="n">
        <f aca="false">O189*H189</f>
        <v>0</v>
      </c>
      <c r="Q189" s="237" t="n">
        <v>4E-005</v>
      </c>
      <c r="R189" s="237" t="n">
        <f aca="false">Q189*H189</f>
        <v>0.0024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38</v>
      </c>
      <c r="AT189" s="239" t="s">
        <v>133</v>
      </c>
      <c r="AU189" s="239" t="s">
        <v>82</v>
      </c>
      <c r="AY189" s="3" t="s">
        <v>131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0</v>
      </c>
      <c r="BK189" s="240" t="n">
        <f aca="false">ROUND(I189*H189,2)</f>
        <v>0</v>
      </c>
      <c r="BL189" s="3" t="s">
        <v>138</v>
      </c>
      <c r="BM189" s="239" t="s">
        <v>319</v>
      </c>
    </row>
    <row r="190" s="31" customFormat="true" ht="16.5" hidden="false" customHeight="true" outlineLevel="0" collapsed="false">
      <c r="A190" s="24"/>
      <c r="B190" s="25"/>
      <c r="C190" s="228" t="s">
        <v>320</v>
      </c>
      <c r="D190" s="228" t="s">
        <v>133</v>
      </c>
      <c r="E190" s="229" t="s">
        <v>321</v>
      </c>
      <c r="F190" s="230" t="s">
        <v>322</v>
      </c>
      <c r="G190" s="231" t="s">
        <v>180</v>
      </c>
      <c r="H190" s="232" t="n">
        <v>60</v>
      </c>
      <c r="I190" s="233"/>
      <c r="J190" s="234" t="n">
        <f aca="false">ROUND(I190*H190,2)</f>
        <v>0</v>
      </c>
      <c r="K190" s="230" t="s">
        <v>292</v>
      </c>
      <c r="L190" s="30"/>
      <c r="M190" s="235"/>
      <c r="N190" s="236" t="s">
        <v>38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38</v>
      </c>
      <c r="AT190" s="239" t="s">
        <v>133</v>
      </c>
      <c r="AU190" s="239" t="s">
        <v>82</v>
      </c>
      <c r="AY190" s="3" t="s">
        <v>131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0</v>
      </c>
      <c r="BK190" s="240" t="n">
        <f aca="false">ROUND(I190*H190,2)</f>
        <v>0</v>
      </c>
      <c r="BL190" s="3" t="s">
        <v>138</v>
      </c>
      <c r="BM190" s="239" t="s">
        <v>323</v>
      </c>
    </row>
    <row r="191" s="31" customFormat="true" ht="21.75" hidden="false" customHeight="true" outlineLevel="0" collapsed="false">
      <c r="A191" s="24"/>
      <c r="B191" s="25"/>
      <c r="C191" s="228" t="s">
        <v>324</v>
      </c>
      <c r="D191" s="228" t="s">
        <v>133</v>
      </c>
      <c r="E191" s="229" t="s">
        <v>325</v>
      </c>
      <c r="F191" s="230" t="s">
        <v>326</v>
      </c>
      <c r="G191" s="231" t="s">
        <v>180</v>
      </c>
      <c r="H191" s="232" t="n">
        <v>3.99</v>
      </c>
      <c r="I191" s="233"/>
      <c r="J191" s="234" t="n">
        <f aca="false">ROUND(I191*H191,2)</f>
        <v>0</v>
      </c>
      <c r="K191" s="230" t="s">
        <v>137</v>
      </c>
      <c r="L191" s="30"/>
      <c r="M191" s="235"/>
      <c r="N191" s="236" t="s">
        <v>38</v>
      </c>
      <c r="O191" s="74"/>
      <c r="P191" s="237" t="n">
        <f aca="false">O191*H191</f>
        <v>0</v>
      </c>
      <c r="Q191" s="237" t="n">
        <v>0.0021</v>
      </c>
      <c r="R191" s="237" t="n">
        <f aca="false">Q191*H191</f>
        <v>0.008379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38</v>
      </c>
      <c r="AT191" s="239" t="s">
        <v>133</v>
      </c>
      <c r="AU191" s="239" t="s">
        <v>82</v>
      </c>
      <c r="AY191" s="3" t="s">
        <v>131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0</v>
      </c>
      <c r="BK191" s="240" t="n">
        <f aca="false">ROUND(I191*H191,2)</f>
        <v>0</v>
      </c>
      <c r="BL191" s="3" t="s">
        <v>138</v>
      </c>
      <c r="BM191" s="239" t="s">
        <v>327</v>
      </c>
    </row>
    <row r="192" s="31" customFormat="true" ht="16.5" hidden="false" customHeight="true" outlineLevel="0" collapsed="false">
      <c r="A192" s="24"/>
      <c r="B192" s="25"/>
      <c r="C192" s="228" t="s">
        <v>328</v>
      </c>
      <c r="D192" s="228" t="s">
        <v>133</v>
      </c>
      <c r="E192" s="229" t="s">
        <v>329</v>
      </c>
      <c r="F192" s="230" t="s">
        <v>330</v>
      </c>
      <c r="G192" s="231" t="s">
        <v>136</v>
      </c>
      <c r="H192" s="232" t="n">
        <v>0.81</v>
      </c>
      <c r="I192" s="233"/>
      <c r="J192" s="234" t="n">
        <f aca="false">ROUND(I192*H192,2)</f>
        <v>0</v>
      </c>
      <c r="K192" s="230" t="s">
        <v>137</v>
      </c>
      <c r="L192" s="30"/>
      <c r="M192" s="235"/>
      <c r="N192" s="236" t="s">
        <v>38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2</v>
      </c>
      <c r="T192" s="238" t="n">
        <f aca="false">S192*H192</f>
        <v>1.6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38</v>
      </c>
      <c r="AT192" s="239" t="s">
        <v>133</v>
      </c>
      <c r="AU192" s="239" t="s">
        <v>82</v>
      </c>
      <c r="AY192" s="3" t="s">
        <v>131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0</v>
      </c>
      <c r="BK192" s="240" t="n">
        <f aca="false">ROUND(I192*H192,2)</f>
        <v>0</v>
      </c>
      <c r="BL192" s="3" t="s">
        <v>138</v>
      </c>
      <c r="BM192" s="239" t="s">
        <v>331</v>
      </c>
    </row>
    <row r="193" s="31" customFormat="true" ht="16.5" hidden="false" customHeight="true" outlineLevel="0" collapsed="false">
      <c r="A193" s="24"/>
      <c r="B193" s="25"/>
      <c r="C193" s="228" t="s">
        <v>332</v>
      </c>
      <c r="D193" s="228" t="s">
        <v>133</v>
      </c>
      <c r="E193" s="229" t="s">
        <v>333</v>
      </c>
      <c r="F193" s="230" t="s">
        <v>334</v>
      </c>
      <c r="G193" s="231" t="s">
        <v>180</v>
      </c>
      <c r="H193" s="232" t="n">
        <v>5.15</v>
      </c>
      <c r="I193" s="233"/>
      <c r="J193" s="234" t="n">
        <f aca="false">ROUND(I193*H193,2)</f>
        <v>0</v>
      </c>
      <c r="K193" s="230" t="s">
        <v>137</v>
      </c>
      <c r="L193" s="30"/>
      <c r="M193" s="235"/>
      <c r="N193" s="236" t="s">
        <v>38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.131</v>
      </c>
      <c r="T193" s="238" t="n">
        <f aca="false">S193*H193</f>
        <v>0.6746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38</v>
      </c>
      <c r="AT193" s="239" t="s">
        <v>133</v>
      </c>
      <c r="AU193" s="239" t="s">
        <v>82</v>
      </c>
      <c r="AY193" s="3" t="s">
        <v>131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0</v>
      </c>
      <c r="BK193" s="240" t="n">
        <f aca="false">ROUND(I193*H193,2)</f>
        <v>0</v>
      </c>
      <c r="BL193" s="3" t="s">
        <v>138</v>
      </c>
      <c r="BM193" s="239" t="s">
        <v>335</v>
      </c>
    </row>
    <row r="194" s="31" customFormat="true" ht="21.75" hidden="false" customHeight="true" outlineLevel="0" collapsed="false">
      <c r="A194" s="24"/>
      <c r="B194" s="25"/>
      <c r="C194" s="228" t="s">
        <v>336</v>
      </c>
      <c r="D194" s="228" t="s">
        <v>133</v>
      </c>
      <c r="E194" s="229" t="s">
        <v>337</v>
      </c>
      <c r="F194" s="230" t="s">
        <v>338</v>
      </c>
      <c r="G194" s="231" t="s">
        <v>136</v>
      </c>
      <c r="H194" s="232" t="n">
        <v>3.876</v>
      </c>
      <c r="I194" s="233"/>
      <c r="J194" s="234" t="n">
        <f aca="false">ROUND(I194*H194,2)</f>
        <v>0</v>
      </c>
      <c r="K194" s="230" t="s">
        <v>137</v>
      </c>
      <c r="L194" s="30"/>
      <c r="M194" s="235"/>
      <c r="N194" s="236" t="s">
        <v>38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1.8</v>
      </c>
      <c r="T194" s="238" t="n">
        <f aca="false">S194*H194</f>
        <v>6.976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8</v>
      </c>
      <c r="AT194" s="239" t="s">
        <v>133</v>
      </c>
      <c r="AU194" s="239" t="s">
        <v>82</v>
      </c>
      <c r="AY194" s="3" t="s">
        <v>131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0</v>
      </c>
      <c r="BK194" s="240" t="n">
        <f aca="false">ROUND(I194*H194,2)</f>
        <v>0</v>
      </c>
      <c r="BL194" s="3" t="s">
        <v>138</v>
      </c>
      <c r="BM194" s="239" t="s">
        <v>339</v>
      </c>
    </row>
    <row r="195" s="31" customFormat="true" ht="16.5" hidden="false" customHeight="true" outlineLevel="0" collapsed="false">
      <c r="A195" s="24"/>
      <c r="B195" s="25"/>
      <c r="C195" s="228" t="s">
        <v>340</v>
      </c>
      <c r="D195" s="228" t="s">
        <v>133</v>
      </c>
      <c r="E195" s="229" t="s">
        <v>341</v>
      </c>
      <c r="F195" s="230" t="s">
        <v>342</v>
      </c>
      <c r="G195" s="231" t="s">
        <v>250</v>
      </c>
      <c r="H195" s="232" t="n">
        <v>35.535</v>
      </c>
      <c r="I195" s="233"/>
      <c r="J195" s="234" t="n">
        <f aca="false">ROUND(I195*H195,2)</f>
        <v>0</v>
      </c>
      <c r="K195" s="230" t="s">
        <v>137</v>
      </c>
      <c r="L195" s="30"/>
      <c r="M195" s="235"/>
      <c r="N195" s="236" t="s">
        <v>38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.37</v>
      </c>
      <c r="T195" s="238" t="n">
        <f aca="false">S195*H195</f>
        <v>13.1479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38</v>
      </c>
      <c r="AT195" s="239" t="s">
        <v>133</v>
      </c>
      <c r="AU195" s="239" t="s">
        <v>82</v>
      </c>
      <c r="AY195" s="3" t="s">
        <v>131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0</v>
      </c>
      <c r="BK195" s="240" t="n">
        <f aca="false">ROUND(I195*H195,2)</f>
        <v>0</v>
      </c>
      <c r="BL195" s="3" t="s">
        <v>138</v>
      </c>
      <c r="BM195" s="239" t="s">
        <v>343</v>
      </c>
    </row>
    <row r="196" s="31" customFormat="true" ht="16.5" hidden="false" customHeight="true" outlineLevel="0" collapsed="false">
      <c r="A196" s="24"/>
      <c r="B196" s="25"/>
      <c r="C196" s="228" t="s">
        <v>344</v>
      </c>
      <c r="D196" s="228" t="s">
        <v>133</v>
      </c>
      <c r="E196" s="229" t="s">
        <v>345</v>
      </c>
      <c r="F196" s="230" t="s">
        <v>346</v>
      </c>
      <c r="G196" s="231" t="s">
        <v>180</v>
      </c>
      <c r="H196" s="232" t="n">
        <v>6.953</v>
      </c>
      <c r="I196" s="233"/>
      <c r="J196" s="234" t="n">
        <f aca="false">ROUND(I196*H196,2)</f>
        <v>0</v>
      </c>
      <c r="K196" s="230" t="s">
        <v>137</v>
      </c>
      <c r="L196" s="30"/>
      <c r="M196" s="235"/>
      <c r="N196" s="236" t="s">
        <v>38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.36</v>
      </c>
      <c r="T196" s="238" t="n">
        <f aca="false">S196*H196</f>
        <v>2.5030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38</v>
      </c>
      <c r="AT196" s="239" t="s">
        <v>133</v>
      </c>
      <c r="AU196" s="239" t="s">
        <v>82</v>
      </c>
      <c r="AY196" s="3" t="s">
        <v>131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0</v>
      </c>
      <c r="BK196" s="240" t="n">
        <f aca="false">ROUND(I196*H196,2)</f>
        <v>0</v>
      </c>
      <c r="BL196" s="3" t="s">
        <v>138</v>
      </c>
      <c r="BM196" s="239" t="s">
        <v>347</v>
      </c>
    </row>
    <row r="197" s="31" customFormat="true" ht="16.5" hidden="false" customHeight="true" outlineLevel="0" collapsed="false">
      <c r="A197" s="24"/>
      <c r="B197" s="25"/>
      <c r="C197" s="228" t="s">
        <v>348</v>
      </c>
      <c r="D197" s="228" t="s">
        <v>133</v>
      </c>
      <c r="E197" s="229" t="s">
        <v>349</v>
      </c>
      <c r="F197" s="230" t="s">
        <v>350</v>
      </c>
      <c r="G197" s="231" t="s">
        <v>136</v>
      </c>
      <c r="H197" s="232" t="n">
        <v>0.308</v>
      </c>
      <c r="I197" s="233"/>
      <c r="J197" s="234" t="n">
        <f aca="false">ROUND(I197*H197,2)</f>
        <v>0</v>
      </c>
      <c r="K197" s="230" t="s">
        <v>137</v>
      </c>
      <c r="L197" s="30"/>
      <c r="M197" s="235"/>
      <c r="N197" s="236" t="s">
        <v>38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1.8</v>
      </c>
      <c r="T197" s="238" t="n">
        <f aca="false">S197*H197</f>
        <v>0.5544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38</v>
      </c>
      <c r="AT197" s="239" t="s">
        <v>133</v>
      </c>
      <c r="AU197" s="239" t="s">
        <v>82</v>
      </c>
      <c r="AY197" s="3" t="s">
        <v>131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0</v>
      </c>
      <c r="BK197" s="240" t="n">
        <f aca="false">ROUND(I197*H197,2)</f>
        <v>0</v>
      </c>
      <c r="BL197" s="3" t="s">
        <v>138</v>
      </c>
      <c r="BM197" s="239" t="s">
        <v>351</v>
      </c>
    </row>
    <row r="198" s="31" customFormat="true" ht="21.75" hidden="false" customHeight="true" outlineLevel="0" collapsed="false">
      <c r="A198" s="24"/>
      <c r="B198" s="25"/>
      <c r="C198" s="228" t="s">
        <v>352</v>
      </c>
      <c r="D198" s="228" t="s">
        <v>133</v>
      </c>
      <c r="E198" s="229" t="s">
        <v>353</v>
      </c>
      <c r="F198" s="230" t="s">
        <v>354</v>
      </c>
      <c r="G198" s="231" t="s">
        <v>136</v>
      </c>
      <c r="H198" s="232" t="n">
        <v>0.522</v>
      </c>
      <c r="I198" s="233"/>
      <c r="J198" s="234" t="n">
        <f aca="false">ROUND(I198*H198,2)</f>
        <v>0</v>
      </c>
      <c r="K198" s="230" t="s">
        <v>137</v>
      </c>
      <c r="L198" s="30"/>
      <c r="M198" s="235"/>
      <c r="N198" s="236" t="s">
        <v>38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2.2</v>
      </c>
      <c r="T198" s="238" t="n">
        <f aca="false">S198*H198</f>
        <v>1.148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38</v>
      </c>
      <c r="AT198" s="239" t="s">
        <v>133</v>
      </c>
      <c r="AU198" s="239" t="s">
        <v>82</v>
      </c>
      <c r="AY198" s="3" t="s">
        <v>131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0</v>
      </c>
      <c r="BK198" s="240" t="n">
        <f aca="false">ROUND(I198*H198,2)</f>
        <v>0</v>
      </c>
      <c r="BL198" s="3" t="s">
        <v>138</v>
      </c>
      <c r="BM198" s="239" t="s">
        <v>355</v>
      </c>
    </row>
    <row r="199" s="31" customFormat="true" ht="21.75" hidden="false" customHeight="true" outlineLevel="0" collapsed="false">
      <c r="A199" s="24"/>
      <c r="B199" s="25"/>
      <c r="C199" s="228" t="s">
        <v>356</v>
      </c>
      <c r="D199" s="228" t="s">
        <v>133</v>
      </c>
      <c r="E199" s="229" t="s">
        <v>357</v>
      </c>
      <c r="F199" s="230" t="s">
        <v>358</v>
      </c>
      <c r="G199" s="231" t="s">
        <v>136</v>
      </c>
      <c r="H199" s="232" t="n">
        <v>0.437</v>
      </c>
      <c r="I199" s="233"/>
      <c r="J199" s="234" t="n">
        <f aca="false">ROUND(I199*H199,2)</f>
        <v>0</v>
      </c>
      <c r="K199" s="230" t="s">
        <v>137</v>
      </c>
      <c r="L199" s="30"/>
      <c r="M199" s="235"/>
      <c r="N199" s="236" t="s">
        <v>38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2.2</v>
      </c>
      <c r="T199" s="238" t="n">
        <f aca="false">S199*H199</f>
        <v>0.961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38</v>
      </c>
      <c r="AT199" s="239" t="s">
        <v>133</v>
      </c>
      <c r="AU199" s="239" t="s">
        <v>82</v>
      </c>
      <c r="AY199" s="3" t="s">
        <v>131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0</v>
      </c>
      <c r="BK199" s="240" t="n">
        <f aca="false">ROUND(I199*H199,2)</f>
        <v>0</v>
      </c>
      <c r="BL199" s="3" t="s">
        <v>138</v>
      </c>
      <c r="BM199" s="239" t="s">
        <v>359</v>
      </c>
    </row>
    <row r="200" s="31" customFormat="true" ht="21.75" hidden="false" customHeight="true" outlineLevel="0" collapsed="false">
      <c r="A200" s="24"/>
      <c r="B200" s="25"/>
      <c r="C200" s="228" t="s">
        <v>360</v>
      </c>
      <c r="D200" s="228" t="s">
        <v>133</v>
      </c>
      <c r="E200" s="229" t="s">
        <v>361</v>
      </c>
      <c r="F200" s="230" t="s">
        <v>362</v>
      </c>
      <c r="G200" s="231" t="s">
        <v>136</v>
      </c>
      <c r="H200" s="232" t="n">
        <v>0.873</v>
      </c>
      <c r="I200" s="233"/>
      <c r="J200" s="234" t="n">
        <f aca="false">ROUND(I200*H200,2)</f>
        <v>0</v>
      </c>
      <c r="K200" s="230" t="s">
        <v>137</v>
      </c>
      <c r="L200" s="30"/>
      <c r="M200" s="235"/>
      <c r="N200" s="236" t="s">
        <v>38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2.2</v>
      </c>
      <c r="T200" s="238" t="n">
        <f aca="false">S200*H200</f>
        <v>1.920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38</v>
      </c>
      <c r="AT200" s="239" t="s">
        <v>133</v>
      </c>
      <c r="AU200" s="239" t="s">
        <v>82</v>
      </c>
      <c r="AY200" s="3" t="s">
        <v>131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0</v>
      </c>
      <c r="BK200" s="240" t="n">
        <f aca="false">ROUND(I200*H200,2)</f>
        <v>0</v>
      </c>
      <c r="BL200" s="3" t="s">
        <v>138</v>
      </c>
      <c r="BM200" s="239" t="s">
        <v>363</v>
      </c>
    </row>
    <row r="201" s="31" customFormat="true" ht="21.75" hidden="false" customHeight="true" outlineLevel="0" collapsed="false">
      <c r="A201" s="24"/>
      <c r="B201" s="25"/>
      <c r="C201" s="228" t="s">
        <v>364</v>
      </c>
      <c r="D201" s="228" t="s">
        <v>133</v>
      </c>
      <c r="E201" s="229" t="s">
        <v>365</v>
      </c>
      <c r="F201" s="230" t="s">
        <v>366</v>
      </c>
      <c r="G201" s="231" t="s">
        <v>136</v>
      </c>
      <c r="H201" s="232" t="n">
        <v>0.522</v>
      </c>
      <c r="I201" s="233"/>
      <c r="J201" s="234" t="n">
        <f aca="false">ROUND(I201*H201,2)</f>
        <v>0</v>
      </c>
      <c r="K201" s="230" t="s">
        <v>137</v>
      </c>
      <c r="L201" s="30"/>
      <c r="M201" s="235"/>
      <c r="N201" s="236" t="s">
        <v>38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.044</v>
      </c>
      <c r="T201" s="238" t="n">
        <f aca="false">S201*H201</f>
        <v>0.022968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38</v>
      </c>
      <c r="AT201" s="239" t="s">
        <v>133</v>
      </c>
      <c r="AU201" s="239" t="s">
        <v>82</v>
      </c>
      <c r="AY201" s="3" t="s">
        <v>131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0</v>
      </c>
      <c r="BK201" s="240" t="n">
        <f aca="false">ROUND(I201*H201,2)</f>
        <v>0</v>
      </c>
      <c r="BL201" s="3" t="s">
        <v>138</v>
      </c>
      <c r="BM201" s="239" t="s">
        <v>367</v>
      </c>
    </row>
    <row r="202" s="31" customFormat="true" ht="21.75" hidden="false" customHeight="true" outlineLevel="0" collapsed="false">
      <c r="A202" s="24"/>
      <c r="B202" s="25"/>
      <c r="C202" s="228" t="s">
        <v>368</v>
      </c>
      <c r="D202" s="228" t="s">
        <v>133</v>
      </c>
      <c r="E202" s="229" t="s">
        <v>369</v>
      </c>
      <c r="F202" s="230" t="s">
        <v>370</v>
      </c>
      <c r="G202" s="231" t="s">
        <v>136</v>
      </c>
      <c r="H202" s="232" t="n">
        <v>0.873</v>
      </c>
      <c r="I202" s="233"/>
      <c r="J202" s="234" t="n">
        <f aca="false">ROUND(I202*H202,2)</f>
        <v>0</v>
      </c>
      <c r="K202" s="230" t="s">
        <v>137</v>
      </c>
      <c r="L202" s="30"/>
      <c r="M202" s="235"/>
      <c r="N202" s="236" t="s">
        <v>38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.029</v>
      </c>
      <c r="T202" s="238" t="n">
        <f aca="false">S202*H202</f>
        <v>0.025317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38</v>
      </c>
      <c r="AT202" s="239" t="s">
        <v>133</v>
      </c>
      <c r="AU202" s="239" t="s">
        <v>82</v>
      </c>
      <c r="AY202" s="3" t="s">
        <v>131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0</v>
      </c>
      <c r="BK202" s="240" t="n">
        <f aca="false">ROUND(I202*H202,2)</f>
        <v>0</v>
      </c>
      <c r="BL202" s="3" t="s">
        <v>138</v>
      </c>
      <c r="BM202" s="239" t="s">
        <v>371</v>
      </c>
    </row>
    <row r="203" s="31" customFormat="true" ht="21.75" hidden="false" customHeight="true" outlineLevel="0" collapsed="false">
      <c r="A203" s="24"/>
      <c r="B203" s="25"/>
      <c r="C203" s="228" t="s">
        <v>372</v>
      </c>
      <c r="D203" s="228" t="s">
        <v>133</v>
      </c>
      <c r="E203" s="229" t="s">
        <v>373</v>
      </c>
      <c r="F203" s="230" t="s">
        <v>374</v>
      </c>
      <c r="G203" s="231" t="s">
        <v>250</v>
      </c>
      <c r="H203" s="232" t="n">
        <v>5.2</v>
      </c>
      <c r="I203" s="233"/>
      <c r="J203" s="234" t="n">
        <f aca="false">ROUND(I203*H203,2)</f>
        <v>0</v>
      </c>
      <c r="K203" s="230" t="s">
        <v>137</v>
      </c>
      <c r="L203" s="30"/>
      <c r="M203" s="235"/>
      <c r="N203" s="236" t="s">
        <v>38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.019</v>
      </c>
      <c r="T203" s="238" t="n">
        <f aca="false">S203*H203</f>
        <v>0.098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38</v>
      </c>
      <c r="AT203" s="239" t="s">
        <v>133</v>
      </c>
      <c r="AU203" s="239" t="s">
        <v>82</v>
      </c>
      <c r="AY203" s="3" t="s">
        <v>131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0</v>
      </c>
      <c r="BK203" s="240" t="n">
        <f aca="false">ROUND(I203*H203,2)</f>
        <v>0</v>
      </c>
      <c r="BL203" s="3" t="s">
        <v>138</v>
      </c>
      <c r="BM203" s="239" t="s">
        <v>375</v>
      </c>
    </row>
    <row r="204" s="31" customFormat="true" ht="21.75" hidden="false" customHeight="true" outlineLevel="0" collapsed="false">
      <c r="A204" s="24"/>
      <c r="B204" s="25"/>
      <c r="C204" s="228" t="s">
        <v>376</v>
      </c>
      <c r="D204" s="228" t="s">
        <v>133</v>
      </c>
      <c r="E204" s="229" t="s">
        <v>377</v>
      </c>
      <c r="F204" s="230" t="s">
        <v>378</v>
      </c>
      <c r="G204" s="231" t="s">
        <v>180</v>
      </c>
      <c r="H204" s="232" t="n">
        <v>19.831</v>
      </c>
      <c r="I204" s="233"/>
      <c r="J204" s="234" t="n">
        <f aca="false">ROUND(I204*H204,2)</f>
        <v>0</v>
      </c>
      <c r="K204" s="230" t="s">
        <v>137</v>
      </c>
      <c r="L204" s="30"/>
      <c r="M204" s="235"/>
      <c r="N204" s="236" t="s">
        <v>38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.046</v>
      </c>
      <c r="T204" s="238" t="n">
        <f aca="false">S204*H204</f>
        <v>0.91222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38</v>
      </c>
      <c r="AT204" s="239" t="s">
        <v>133</v>
      </c>
      <c r="AU204" s="239" t="s">
        <v>82</v>
      </c>
      <c r="AY204" s="3" t="s">
        <v>131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0</v>
      </c>
      <c r="BK204" s="240" t="n">
        <f aca="false">ROUND(I204*H204,2)</f>
        <v>0</v>
      </c>
      <c r="BL204" s="3" t="s">
        <v>138</v>
      </c>
      <c r="BM204" s="239" t="s">
        <v>379</v>
      </c>
    </row>
    <row r="205" s="211" customFormat="true" ht="22.8" hidden="false" customHeight="true" outlineLevel="0" collapsed="false">
      <c r="B205" s="212"/>
      <c r="C205" s="213"/>
      <c r="D205" s="214" t="s">
        <v>72</v>
      </c>
      <c r="E205" s="226" t="s">
        <v>380</v>
      </c>
      <c r="F205" s="226" t="s">
        <v>381</v>
      </c>
      <c r="G205" s="213"/>
      <c r="H205" s="213"/>
      <c r="I205" s="216"/>
      <c r="J205" s="227" t="n">
        <f aca="false">BK205</f>
        <v>0</v>
      </c>
      <c r="K205" s="213"/>
      <c r="L205" s="218"/>
      <c r="M205" s="219"/>
      <c r="N205" s="220"/>
      <c r="O205" s="220"/>
      <c r="P205" s="221" t="n">
        <f aca="false">SUM(P206:P210)</f>
        <v>0</v>
      </c>
      <c r="Q205" s="220"/>
      <c r="R205" s="221" t="n">
        <f aca="false">SUM(R206:R210)</f>
        <v>0</v>
      </c>
      <c r="S205" s="220"/>
      <c r="T205" s="222" t="n">
        <f aca="false">SUM(T206:T210)</f>
        <v>0</v>
      </c>
      <c r="AR205" s="223" t="s">
        <v>80</v>
      </c>
      <c r="AT205" s="224" t="s">
        <v>72</v>
      </c>
      <c r="AU205" s="224" t="s">
        <v>80</v>
      </c>
      <c r="AY205" s="223" t="s">
        <v>131</v>
      </c>
      <c r="BK205" s="225" t="n">
        <f aca="false">SUM(BK206:BK210)</f>
        <v>0</v>
      </c>
    </row>
    <row r="206" s="31" customFormat="true" ht="21.75" hidden="false" customHeight="true" outlineLevel="0" collapsed="false">
      <c r="A206" s="24"/>
      <c r="B206" s="25"/>
      <c r="C206" s="228" t="s">
        <v>382</v>
      </c>
      <c r="D206" s="228" t="s">
        <v>133</v>
      </c>
      <c r="E206" s="229" t="s">
        <v>383</v>
      </c>
      <c r="F206" s="230" t="s">
        <v>384</v>
      </c>
      <c r="G206" s="231" t="s">
        <v>170</v>
      </c>
      <c r="H206" s="232" t="n">
        <v>36.026</v>
      </c>
      <c r="I206" s="233"/>
      <c r="J206" s="234" t="n">
        <f aca="false">ROUND(I206*H206,2)</f>
        <v>0</v>
      </c>
      <c r="K206" s="230" t="s">
        <v>318</v>
      </c>
      <c r="L206" s="30"/>
      <c r="M206" s="235"/>
      <c r="N206" s="236" t="s">
        <v>38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38</v>
      </c>
      <c r="AT206" s="239" t="s">
        <v>133</v>
      </c>
      <c r="AU206" s="239" t="s">
        <v>82</v>
      </c>
      <c r="AY206" s="3" t="s">
        <v>131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38</v>
      </c>
      <c r="BM206" s="239" t="s">
        <v>385</v>
      </c>
    </row>
    <row r="207" s="31" customFormat="true" ht="21.75" hidden="false" customHeight="true" outlineLevel="0" collapsed="false">
      <c r="A207" s="24"/>
      <c r="B207" s="25"/>
      <c r="C207" s="228" t="s">
        <v>386</v>
      </c>
      <c r="D207" s="228" t="s">
        <v>133</v>
      </c>
      <c r="E207" s="229" t="s">
        <v>387</v>
      </c>
      <c r="F207" s="230" t="s">
        <v>388</v>
      </c>
      <c r="G207" s="231" t="s">
        <v>170</v>
      </c>
      <c r="H207" s="232" t="n">
        <v>180.13</v>
      </c>
      <c r="I207" s="233"/>
      <c r="J207" s="234" t="n">
        <f aca="false">ROUND(I207*H207,2)</f>
        <v>0</v>
      </c>
      <c r="K207" s="230" t="s">
        <v>318</v>
      </c>
      <c r="L207" s="30"/>
      <c r="M207" s="235"/>
      <c r="N207" s="236" t="s">
        <v>38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38</v>
      </c>
      <c r="AT207" s="239" t="s">
        <v>133</v>
      </c>
      <c r="AU207" s="239" t="s">
        <v>82</v>
      </c>
      <c r="AY207" s="3" t="s">
        <v>131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0</v>
      </c>
      <c r="BK207" s="240" t="n">
        <f aca="false">ROUND(I207*H207,2)</f>
        <v>0</v>
      </c>
      <c r="BL207" s="3" t="s">
        <v>138</v>
      </c>
      <c r="BM207" s="239" t="s">
        <v>389</v>
      </c>
    </row>
    <row r="208" s="31" customFormat="true" ht="21.75" hidden="false" customHeight="true" outlineLevel="0" collapsed="false">
      <c r="A208" s="24"/>
      <c r="B208" s="25"/>
      <c r="C208" s="228" t="s">
        <v>390</v>
      </c>
      <c r="D208" s="228" t="s">
        <v>133</v>
      </c>
      <c r="E208" s="229" t="s">
        <v>391</v>
      </c>
      <c r="F208" s="230" t="s">
        <v>392</v>
      </c>
      <c r="G208" s="231" t="s">
        <v>170</v>
      </c>
      <c r="H208" s="232" t="n">
        <v>36.026</v>
      </c>
      <c r="I208" s="233"/>
      <c r="J208" s="234" t="n">
        <f aca="false">ROUND(I208*H208,2)</f>
        <v>0</v>
      </c>
      <c r="K208" s="230" t="s">
        <v>318</v>
      </c>
      <c r="L208" s="30"/>
      <c r="M208" s="235"/>
      <c r="N208" s="236" t="s">
        <v>38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38</v>
      </c>
      <c r="AT208" s="239" t="s">
        <v>133</v>
      </c>
      <c r="AU208" s="239" t="s">
        <v>82</v>
      </c>
      <c r="AY208" s="3" t="s">
        <v>131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0</v>
      </c>
      <c r="BK208" s="240" t="n">
        <f aca="false">ROUND(I208*H208,2)</f>
        <v>0</v>
      </c>
      <c r="BL208" s="3" t="s">
        <v>138</v>
      </c>
      <c r="BM208" s="239" t="s">
        <v>393</v>
      </c>
    </row>
    <row r="209" s="31" customFormat="true" ht="21.75" hidden="false" customHeight="true" outlineLevel="0" collapsed="false">
      <c r="A209" s="24"/>
      <c r="B209" s="25"/>
      <c r="C209" s="228" t="s">
        <v>394</v>
      </c>
      <c r="D209" s="228" t="s">
        <v>133</v>
      </c>
      <c r="E209" s="229" t="s">
        <v>395</v>
      </c>
      <c r="F209" s="230" t="s">
        <v>396</v>
      </c>
      <c r="G209" s="231" t="s">
        <v>170</v>
      </c>
      <c r="H209" s="232" t="n">
        <v>720.52</v>
      </c>
      <c r="I209" s="233"/>
      <c r="J209" s="234" t="n">
        <f aca="false">ROUND(I209*H209,2)</f>
        <v>0</v>
      </c>
      <c r="K209" s="230" t="s">
        <v>318</v>
      </c>
      <c r="L209" s="30"/>
      <c r="M209" s="235"/>
      <c r="N209" s="236" t="s">
        <v>38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38</v>
      </c>
      <c r="AT209" s="239" t="s">
        <v>133</v>
      </c>
      <c r="AU209" s="239" t="s">
        <v>82</v>
      </c>
      <c r="AY209" s="3" t="s">
        <v>131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0</v>
      </c>
      <c r="BK209" s="240" t="n">
        <f aca="false">ROUND(I209*H209,2)</f>
        <v>0</v>
      </c>
      <c r="BL209" s="3" t="s">
        <v>138</v>
      </c>
      <c r="BM209" s="239" t="s">
        <v>397</v>
      </c>
    </row>
    <row r="210" s="31" customFormat="true" ht="21.75" hidden="false" customHeight="true" outlineLevel="0" collapsed="false">
      <c r="A210" s="24"/>
      <c r="B210" s="25"/>
      <c r="C210" s="228" t="s">
        <v>398</v>
      </c>
      <c r="D210" s="228" t="s">
        <v>133</v>
      </c>
      <c r="E210" s="229" t="s">
        <v>399</v>
      </c>
      <c r="F210" s="230" t="s">
        <v>400</v>
      </c>
      <c r="G210" s="231" t="s">
        <v>170</v>
      </c>
      <c r="H210" s="232" t="n">
        <v>36.026</v>
      </c>
      <c r="I210" s="233"/>
      <c r="J210" s="234" t="n">
        <f aca="false">ROUND(I210*H210,2)</f>
        <v>0</v>
      </c>
      <c r="K210" s="230" t="s">
        <v>318</v>
      </c>
      <c r="L210" s="30"/>
      <c r="M210" s="235"/>
      <c r="N210" s="236" t="s">
        <v>38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38</v>
      </c>
      <c r="AT210" s="239" t="s">
        <v>133</v>
      </c>
      <c r="AU210" s="239" t="s">
        <v>82</v>
      </c>
      <c r="AY210" s="3" t="s">
        <v>131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0</v>
      </c>
      <c r="BK210" s="240" t="n">
        <f aca="false">ROUND(I210*H210,2)</f>
        <v>0</v>
      </c>
      <c r="BL210" s="3" t="s">
        <v>138</v>
      </c>
      <c r="BM210" s="239" t="s">
        <v>401</v>
      </c>
    </row>
    <row r="211" s="211" customFormat="true" ht="22.8" hidden="false" customHeight="true" outlineLevel="0" collapsed="false">
      <c r="B211" s="212"/>
      <c r="C211" s="213"/>
      <c r="D211" s="214" t="s">
        <v>72</v>
      </c>
      <c r="E211" s="226" t="s">
        <v>402</v>
      </c>
      <c r="F211" s="226" t="s">
        <v>403</v>
      </c>
      <c r="G211" s="213"/>
      <c r="H211" s="213"/>
      <c r="I211" s="216"/>
      <c r="J211" s="227" t="n">
        <f aca="false">BK211</f>
        <v>0</v>
      </c>
      <c r="K211" s="213"/>
      <c r="L211" s="218"/>
      <c r="M211" s="219"/>
      <c r="N211" s="220"/>
      <c r="O211" s="220"/>
      <c r="P211" s="221" t="n">
        <f aca="false">P212</f>
        <v>0</v>
      </c>
      <c r="Q211" s="220"/>
      <c r="R211" s="221" t="n">
        <f aca="false">R212</f>
        <v>0</v>
      </c>
      <c r="S211" s="220"/>
      <c r="T211" s="222" t="n">
        <f aca="false">T212</f>
        <v>0</v>
      </c>
      <c r="AR211" s="223" t="s">
        <v>80</v>
      </c>
      <c r="AT211" s="224" t="s">
        <v>72</v>
      </c>
      <c r="AU211" s="224" t="s">
        <v>80</v>
      </c>
      <c r="AY211" s="223" t="s">
        <v>131</v>
      </c>
      <c r="BK211" s="225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28" t="s">
        <v>404</v>
      </c>
      <c r="D212" s="228" t="s">
        <v>133</v>
      </c>
      <c r="E212" s="229" t="s">
        <v>405</v>
      </c>
      <c r="F212" s="230" t="s">
        <v>406</v>
      </c>
      <c r="G212" s="231" t="s">
        <v>170</v>
      </c>
      <c r="H212" s="232" t="n">
        <v>35.964</v>
      </c>
      <c r="I212" s="233"/>
      <c r="J212" s="234" t="n">
        <f aca="false">ROUND(I212*H212,2)</f>
        <v>0</v>
      </c>
      <c r="K212" s="230" t="s">
        <v>292</v>
      </c>
      <c r="L212" s="30"/>
      <c r="M212" s="235"/>
      <c r="N212" s="236" t="s">
        <v>38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38</v>
      </c>
      <c r="AT212" s="239" t="s">
        <v>133</v>
      </c>
      <c r="AU212" s="239" t="s">
        <v>82</v>
      </c>
      <c r="AY212" s="3" t="s">
        <v>131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0</v>
      </c>
      <c r="BK212" s="240" t="n">
        <f aca="false">ROUND(I212*H212,2)</f>
        <v>0</v>
      </c>
      <c r="BL212" s="3" t="s">
        <v>138</v>
      </c>
      <c r="BM212" s="239" t="s">
        <v>407</v>
      </c>
    </row>
    <row r="213" s="211" customFormat="true" ht="25.9" hidden="false" customHeight="true" outlineLevel="0" collapsed="false">
      <c r="B213" s="212"/>
      <c r="C213" s="213"/>
      <c r="D213" s="214" t="s">
        <v>72</v>
      </c>
      <c r="E213" s="215" t="s">
        <v>408</v>
      </c>
      <c r="F213" s="215" t="s">
        <v>409</v>
      </c>
      <c r="G213" s="213"/>
      <c r="H213" s="213"/>
      <c r="I213" s="216"/>
      <c r="J213" s="217" t="n">
        <f aca="false">BK213</f>
        <v>0</v>
      </c>
      <c r="K213" s="213"/>
      <c r="L213" s="218"/>
      <c r="M213" s="219"/>
      <c r="N213" s="220"/>
      <c r="O213" s="220"/>
      <c r="P213" s="221" t="n">
        <f aca="false">P214+P216+P226+P240+P246</f>
        <v>0</v>
      </c>
      <c r="Q213" s="220"/>
      <c r="R213" s="221" t="n">
        <f aca="false">R214+R216+R226+R240+R246</f>
        <v>11.12979278</v>
      </c>
      <c r="S213" s="220"/>
      <c r="T213" s="222" t="n">
        <f aca="false">T214+T216+T226+T240+T246</f>
        <v>5.459586</v>
      </c>
      <c r="AR213" s="223" t="s">
        <v>82</v>
      </c>
      <c r="AT213" s="224" t="s">
        <v>72</v>
      </c>
      <c r="AU213" s="224" t="s">
        <v>73</v>
      </c>
      <c r="AY213" s="223" t="s">
        <v>131</v>
      </c>
      <c r="BK213" s="225" t="n">
        <f aca="false">BK214+BK216+BK226+BK240+BK246</f>
        <v>0</v>
      </c>
    </row>
    <row r="214" s="211" customFormat="true" ht="22.8" hidden="false" customHeight="true" outlineLevel="0" collapsed="false">
      <c r="B214" s="212"/>
      <c r="C214" s="213"/>
      <c r="D214" s="214" t="s">
        <v>72</v>
      </c>
      <c r="E214" s="226" t="s">
        <v>410</v>
      </c>
      <c r="F214" s="226" t="s">
        <v>411</v>
      </c>
      <c r="G214" s="213"/>
      <c r="H214" s="213"/>
      <c r="I214" s="216"/>
      <c r="J214" s="227" t="n">
        <f aca="false">BK214</f>
        <v>0</v>
      </c>
      <c r="K214" s="213"/>
      <c r="L214" s="218"/>
      <c r="M214" s="219"/>
      <c r="N214" s="220"/>
      <c r="O214" s="220"/>
      <c r="P214" s="221" t="n">
        <f aca="false">P215</f>
        <v>0</v>
      </c>
      <c r="Q214" s="220"/>
      <c r="R214" s="221" t="n">
        <f aca="false">R215</f>
        <v>0</v>
      </c>
      <c r="S214" s="220"/>
      <c r="T214" s="222" t="n">
        <f aca="false">T215</f>
        <v>0</v>
      </c>
      <c r="AR214" s="223" t="s">
        <v>82</v>
      </c>
      <c r="AT214" s="224" t="s">
        <v>72</v>
      </c>
      <c r="AU214" s="224" t="s">
        <v>80</v>
      </c>
      <c r="AY214" s="223" t="s">
        <v>131</v>
      </c>
      <c r="BK214" s="225" t="n">
        <f aca="false">BK215</f>
        <v>0</v>
      </c>
    </row>
    <row r="215" s="31" customFormat="true" ht="16.5" hidden="false" customHeight="true" outlineLevel="0" collapsed="false">
      <c r="A215" s="24"/>
      <c r="B215" s="25"/>
      <c r="C215" s="228" t="s">
        <v>412</v>
      </c>
      <c r="D215" s="228" t="s">
        <v>133</v>
      </c>
      <c r="E215" s="229" t="s">
        <v>413</v>
      </c>
      <c r="F215" s="230" t="s">
        <v>414</v>
      </c>
      <c r="G215" s="231" t="s">
        <v>199</v>
      </c>
      <c r="H215" s="232" t="n">
        <v>1</v>
      </c>
      <c r="I215" s="233"/>
      <c r="J215" s="234" t="n">
        <f aca="false">ROUND(I215*H215,2)</f>
        <v>0</v>
      </c>
      <c r="K215" s="230"/>
      <c r="L215" s="30"/>
      <c r="M215" s="235"/>
      <c r="N215" s="236" t="s">
        <v>38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96</v>
      </c>
      <c r="AT215" s="239" t="s">
        <v>133</v>
      </c>
      <c r="AU215" s="239" t="s">
        <v>82</v>
      </c>
      <c r="AY215" s="3" t="s">
        <v>131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0</v>
      </c>
      <c r="BK215" s="240" t="n">
        <f aca="false">ROUND(I215*H215,2)</f>
        <v>0</v>
      </c>
      <c r="BL215" s="3" t="s">
        <v>196</v>
      </c>
      <c r="BM215" s="239" t="s">
        <v>415</v>
      </c>
    </row>
    <row r="216" s="211" customFormat="true" ht="22.8" hidden="false" customHeight="true" outlineLevel="0" collapsed="false">
      <c r="B216" s="212"/>
      <c r="C216" s="213"/>
      <c r="D216" s="214" t="s">
        <v>72</v>
      </c>
      <c r="E216" s="226" t="s">
        <v>416</v>
      </c>
      <c r="F216" s="226" t="s">
        <v>417</v>
      </c>
      <c r="G216" s="213"/>
      <c r="H216" s="213"/>
      <c r="I216" s="216"/>
      <c r="J216" s="227" t="n">
        <f aca="false">BK216</f>
        <v>0</v>
      </c>
      <c r="K216" s="213"/>
      <c r="L216" s="218"/>
      <c r="M216" s="219"/>
      <c r="N216" s="220"/>
      <c r="O216" s="220"/>
      <c r="P216" s="221" t="n">
        <f aca="false">SUM(P217:P225)</f>
        <v>0</v>
      </c>
      <c r="Q216" s="220"/>
      <c r="R216" s="221" t="n">
        <f aca="false">SUM(R217:R225)</f>
        <v>9.05432208</v>
      </c>
      <c r="S216" s="220"/>
      <c r="T216" s="222" t="n">
        <f aca="false">SUM(T217:T225)</f>
        <v>0.476</v>
      </c>
      <c r="AR216" s="223" t="s">
        <v>82</v>
      </c>
      <c r="AT216" s="224" t="s">
        <v>72</v>
      </c>
      <c r="AU216" s="224" t="s">
        <v>80</v>
      </c>
      <c r="AY216" s="223" t="s">
        <v>131</v>
      </c>
      <c r="BK216" s="225" t="n">
        <f aca="false">SUM(BK217:BK225)</f>
        <v>0</v>
      </c>
    </row>
    <row r="217" s="31" customFormat="true" ht="21.75" hidden="false" customHeight="true" outlineLevel="0" collapsed="false">
      <c r="A217" s="24"/>
      <c r="B217" s="25"/>
      <c r="C217" s="228" t="s">
        <v>418</v>
      </c>
      <c r="D217" s="228" t="s">
        <v>133</v>
      </c>
      <c r="E217" s="229" t="s">
        <v>419</v>
      </c>
      <c r="F217" s="230" t="s">
        <v>420</v>
      </c>
      <c r="G217" s="231" t="s">
        <v>250</v>
      </c>
      <c r="H217" s="232" t="n">
        <v>8</v>
      </c>
      <c r="I217" s="233"/>
      <c r="J217" s="234" t="n">
        <f aca="false">ROUND(I217*H217,2)</f>
        <v>0</v>
      </c>
      <c r="K217" s="230" t="s">
        <v>137</v>
      </c>
      <c r="L217" s="30"/>
      <c r="M217" s="235"/>
      <c r="N217" s="236" t="s">
        <v>38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.016</v>
      </c>
      <c r="T217" s="238" t="n">
        <f aca="false">S217*H217</f>
        <v>0.12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96</v>
      </c>
      <c r="AT217" s="239" t="s">
        <v>133</v>
      </c>
      <c r="AU217" s="239" t="s">
        <v>82</v>
      </c>
      <c r="AY217" s="3" t="s">
        <v>131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0</v>
      </c>
      <c r="BK217" s="240" t="n">
        <f aca="false">ROUND(I217*H217,2)</f>
        <v>0</v>
      </c>
      <c r="BL217" s="3" t="s">
        <v>196</v>
      </c>
      <c r="BM217" s="239" t="s">
        <v>421</v>
      </c>
    </row>
    <row r="218" s="31" customFormat="true" ht="21.75" hidden="false" customHeight="true" outlineLevel="0" collapsed="false">
      <c r="A218" s="24"/>
      <c r="B218" s="25"/>
      <c r="C218" s="228" t="s">
        <v>422</v>
      </c>
      <c r="D218" s="228" t="s">
        <v>133</v>
      </c>
      <c r="E218" s="229" t="s">
        <v>423</v>
      </c>
      <c r="F218" s="230" t="s">
        <v>424</v>
      </c>
      <c r="G218" s="231" t="s">
        <v>250</v>
      </c>
      <c r="H218" s="232" t="n">
        <v>10</v>
      </c>
      <c r="I218" s="233"/>
      <c r="J218" s="234" t="n">
        <f aca="false">ROUND(I218*H218,2)</f>
        <v>0</v>
      </c>
      <c r="K218" s="230" t="s">
        <v>137</v>
      </c>
      <c r="L218" s="30"/>
      <c r="M218" s="235"/>
      <c r="N218" s="236" t="s">
        <v>38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.016</v>
      </c>
      <c r="T218" s="238" t="n">
        <f aca="false">S218*H218</f>
        <v>0.1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96</v>
      </c>
      <c r="AT218" s="239" t="s">
        <v>133</v>
      </c>
      <c r="AU218" s="239" t="s">
        <v>82</v>
      </c>
      <c r="AY218" s="3" t="s">
        <v>131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0</v>
      </c>
      <c r="BK218" s="240" t="n">
        <f aca="false">ROUND(I218*H218,2)</f>
        <v>0</v>
      </c>
      <c r="BL218" s="3" t="s">
        <v>196</v>
      </c>
      <c r="BM218" s="239" t="s">
        <v>425</v>
      </c>
    </row>
    <row r="219" s="31" customFormat="true" ht="16.5" hidden="false" customHeight="true" outlineLevel="0" collapsed="false">
      <c r="A219" s="24"/>
      <c r="B219" s="25"/>
      <c r="C219" s="228" t="s">
        <v>426</v>
      </c>
      <c r="D219" s="228" t="s">
        <v>133</v>
      </c>
      <c r="E219" s="229" t="s">
        <v>427</v>
      </c>
      <c r="F219" s="230" t="s">
        <v>428</v>
      </c>
      <c r="G219" s="231" t="s">
        <v>250</v>
      </c>
      <c r="H219" s="232" t="n">
        <v>8</v>
      </c>
      <c r="I219" s="233"/>
      <c r="J219" s="234" t="n">
        <f aca="false">ROUND(I219*H219,2)</f>
        <v>0</v>
      </c>
      <c r="K219" s="230" t="s">
        <v>137</v>
      </c>
      <c r="L219" s="30"/>
      <c r="M219" s="235"/>
      <c r="N219" s="236" t="s">
        <v>38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.016</v>
      </c>
      <c r="T219" s="238" t="n">
        <f aca="false">S219*H219</f>
        <v>0.12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96</v>
      </c>
      <c r="AT219" s="239" t="s">
        <v>133</v>
      </c>
      <c r="AU219" s="239" t="s">
        <v>82</v>
      </c>
      <c r="AY219" s="3" t="s">
        <v>131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0</v>
      </c>
      <c r="BK219" s="240" t="n">
        <f aca="false">ROUND(I219*H219,2)</f>
        <v>0</v>
      </c>
      <c r="BL219" s="3" t="s">
        <v>196</v>
      </c>
      <c r="BM219" s="239" t="s">
        <v>429</v>
      </c>
    </row>
    <row r="220" s="31" customFormat="true" ht="16.5" hidden="false" customHeight="true" outlineLevel="0" collapsed="false">
      <c r="A220" s="24"/>
      <c r="B220" s="25"/>
      <c r="C220" s="228" t="s">
        <v>430</v>
      </c>
      <c r="D220" s="228" t="s">
        <v>133</v>
      </c>
      <c r="E220" s="229" t="s">
        <v>431</v>
      </c>
      <c r="F220" s="230" t="s">
        <v>432</v>
      </c>
      <c r="G220" s="231" t="s">
        <v>250</v>
      </c>
      <c r="H220" s="232" t="n">
        <v>20</v>
      </c>
      <c r="I220" s="233"/>
      <c r="J220" s="234" t="n">
        <f aca="false">ROUND(I220*H220,2)</f>
        <v>0</v>
      </c>
      <c r="K220" s="230" t="s">
        <v>137</v>
      </c>
      <c r="L220" s="30"/>
      <c r="M220" s="235"/>
      <c r="N220" s="236" t="s">
        <v>38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.003</v>
      </c>
      <c r="T220" s="238" t="n">
        <f aca="false">S220*H220</f>
        <v>0.0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96</v>
      </c>
      <c r="AT220" s="239" t="s">
        <v>133</v>
      </c>
      <c r="AU220" s="239" t="s">
        <v>82</v>
      </c>
      <c r="AY220" s="3" t="s">
        <v>131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0</v>
      </c>
      <c r="BK220" s="240" t="n">
        <f aca="false">ROUND(I220*H220,2)</f>
        <v>0</v>
      </c>
      <c r="BL220" s="3" t="s">
        <v>196</v>
      </c>
      <c r="BM220" s="239" t="s">
        <v>433</v>
      </c>
    </row>
    <row r="221" s="31" customFormat="true" ht="16.5" hidden="false" customHeight="true" outlineLevel="0" collapsed="false">
      <c r="A221" s="24"/>
      <c r="B221" s="25"/>
      <c r="C221" s="228" t="s">
        <v>434</v>
      </c>
      <c r="D221" s="228" t="s">
        <v>133</v>
      </c>
      <c r="E221" s="229" t="s">
        <v>435</v>
      </c>
      <c r="F221" s="230" t="s">
        <v>436</v>
      </c>
      <c r="G221" s="231" t="s">
        <v>250</v>
      </c>
      <c r="H221" s="232" t="n">
        <v>18</v>
      </c>
      <c r="I221" s="233"/>
      <c r="J221" s="234" t="n">
        <f aca="false">ROUND(I221*H221,2)</f>
        <v>0</v>
      </c>
      <c r="K221" s="230" t="s">
        <v>137</v>
      </c>
      <c r="L221" s="30"/>
      <c r="M221" s="235"/>
      <c r="N221" s="236" t="s">
        <v>38</v>
      </c>
      <c r="O221" s="74"/>
      <c r="P221" s="237" t="n">
        <f aca="false">O221*H221</f>
        <v>0</v>
      </c>
      <c r="Q221" s="237" t="n">
        <v>0.0004</v>
      </c>
      <c r="R221" s="237" t="n">
        <f aca="false">Q221*H221</f>
        <v>0.0072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96</v>
      </c>
      <c r="AT221" s="239" t="s">
        <v>133</v>
      </c>
      <c r="AU221" s="239" t="s">
        <v>82</v>
      </c>
      <c r="AY221" s="3" t="s">
        <v>131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0</v>
      </c>
      <c r="BK221" s="240" t="n">
        <f aca="false">ROUND(I221*H221,2)</f>
        <v>0</v>
      </c>
      <c r="BL221" s="3" t="s">
        <v>196</v>
      </c>
      <c r="BM221" s="239" t="s">
        <v>437</v>
      </c>
    </row>
    <row r="222" s="31" customFormat="true" ht="16.5" hidden="false" customHeight="true" outlineLevel="0" collapsed="false">
      <c r="A222" s="24"/>
      <c r="B222" s="25"/>
      <c r="C222" s="228" t="s">
        <v>438</v>
      </c>
      <c r="D222" s="228" t="s">
        <v>133</v>
      </c>
      <c r="E222" s="229" t="s">
        <v>439</v>
      </c>
      <c r="F222" s="230" t="s">
        <v>440</v>
      </c>
      <c r="G222" s="231" t="s">
        <v>250</v>
      </c>
      <c r="H222" s="232" t="n">
        <v>28</v>
      </c>
      <c r="I222" s="233"/>
      <c r="J222" s="234" t="n">
        <f aca="false">ROUND(I222*H222,2)</f>
        <v>0</v>
      </c>
      <c r="K222" s="230"/>
      <c r="L222" s="30"/>
      <c r="M222" s="235"/>
      <c r="N222" s="236" t="s">
        <v>38</v>
      </c>
      <c r="O222" s="74"/>
      <c r="P222" s="237" t="n">
        <f aca="false">O222*H222</f>
        <v>0</v>
      </c>
      <c r="Q222" s="237" t="n">
        <v>0.0004</v>
      </c>
      <c r="R222" s="237" t="n">
        <f aca="false">Q222*H222</f>
        <v>0.0112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96</v>
      </c>
      <c r="AT222" s="239" t="s">
        <v>133</v>
      </c>
      <c r="AU222" s="239" t="s">
        <v>82</v>
      </c>
      <c r="AY222" s="3" t="s">
        <v>131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0</v>
      </c>
      <c r="BK222" s="240" t="n">
        <f aca="false">ROUND(I222*H222,2)</f>
        <v>0</v>
      </c>
      <c r="BL222" s="3" t="s">
        <v>196</v>
      </c>
      <c r="BM222" s="239" t="s">
        <v>441</v>
      </c>
    </row>
    <row r="223" s="31" customFormat="true" ht="21.75" hidden="false" customHeight="true" outlineLevel="0" collapsed="false">
      <c r="A223" s="24"/>
      <c r="B223" s="25"/>
      <c r="C223" s="228" t="s">
        <v>442</v>
      </c>
      <c r="D223" s="228" t="s">
        <v>133</v>
      </c>
      <c r="E223" s="229" t="s">
        <v>443</v>
      </c>
      <c r="F223" s="230" t="s">
        <v>444</v>
      </c>
      <c r="G223" s="231" t="s">
        <v>445</v>
      </c>
      <c r="H223" s="232" t="n">
        <v>115.368</v>
      </c>
      <c r="I223" s="233"/>
      <c r="J223" s="234" t="n">
        <f aca="false">ROUND(I223*H223,2)</f>
        <v>0</v>
      </c>
      <c r="K223" s="230" t="s">
        <v>137</v>
      </c>
      <c r="L223" s="30"/>
      <c r="M223" s="235"/>
      <c r="N223" s="236" t="s">
        <v>38</v>
      </c>
      <c r="O223" s="74"/>
      <c r="P223" s="237" t="n">
        <f aca="false">O223*H223</f>
        <v>0</v>
      </c>
      <c r="Q223" s="237" t="n">
        <v>6E-005</v>
      </c>
      <c r="R223" s="237" t="n">
        <f aca="false">Q223*H223</f>
        <v>0.00692208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96</v>
      </c>
      <c r="AT223" s="239" t="s">
        <v>133</v>
      </c>
      <c r="AU223" s="239" t="s">
        <v>82</v>
      </c>
      <c r="AY223" s="3" t="s">
        <v>131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0</v>
      </c>
      <c r="BK223" s="240" t="n">
        <f aca="false">ROUND(I223*H223,2)</f>
        <v>0</v>
      </c>
      <c r="BL223" s="3" t="s">
        <v>196</v>
      </c>
      <c r="BM223" s="239" t="s">
        <v>446</v>
      </c>
    </row>
    <row r="224" s="31" customFormat="true" ht="16.5" hidden="false" customHeight="true" outlineLevel="0" collapsed="false">
      <c r="A224" s="24"/>
      <c r="B224" s="25"/>
      <c r="C224" s="241" t="s">
        <v>447</v>
      </c>
      <c r="D224" s="241" t="s">
        <v>215</v>
      </c>
      <c r="E224" s="242" t="s">
        <v>448</v>
      </c>
      <c r="F224" s="243" t="s">
        <v>449</v>
      </c>
      <c r="G224" s="244" t="s">
        <v>250</v>
      </c>
      <c r="H224" s="245" t="n">
        <v>9.029</v>
      </c>
      <c r="I224" s="246"/>
      <c r="J224" s="247" t="n">
        <f aca="false">ROUND(I224*H224,2)</f>
        <v>0</v>
      </c>
      <c r="K224" s="243"/>
      <c r="L224" s="248"/>
      <c r="M224" s="249"/>
      <c r="N224" s="250" t="s">
        <v>38</v>
      </c>
      <c r="O224" s="74"/>
      <c r="P224" s="237" t="n">
        <f aca="false">O224*H224</f>
        <v>0</v>
      </c>
      <c r="Q224" s="237" t="n">
        <v>1</v>
      </c>
      <c r="R224" s="237" t="n">
        <f aca="false">Q224*H224</f>
        <v>9.029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265</v>
      </c>
      <c r="AT224" s="239" t="s">
        <v>215</v>
      </c>
      <c r="AU224" s="239" t="s">
        <v>82</v>
      </c>
      <c r="AY224" s="3" t="s">
        <v>131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0</v>
      </c>
      <c r="BK224" s="240" t="n">
        <f aca="false">ROUND(I224*H224,2)</f>
        <v>0</v>
      </c>
      <c r="BL224" s="3" t="s">
        <v>196</v>
      </c>
      <c r="BM224" s="239" t="s">
        <v>450</v>
      </c>
    </row>
    <row r="225" s="31" customFormat="true" ht="21.75" hidden="false" customHeight="true" outlineLevel="0" collapsed="false">
      <c r="A225" s="24"/>
      <c r="B225" s="25"/>
      <c r="C225" s="228" t="s">
        <v>451</v>
      </c>
      <c r="D225" s="228" t="s">
        <v>133</v>
      </c>
      <c r="E225" s="229" t="s">
        <v>452</v>
      </c>
      <c r="F225" s="230" t="s">
        <v>453</v>
      </c>
      <c r="G225" s="231" t="s">
        <v>454</v>
      </c>
      <c r="H225" s="251"/>
      <c r="I225" s="233"/>
      <c r="J225" s="234" t="n">
        <f aca="false">ROUND(I225*H225,2)</f>
        <v>0</v>
      </c>
      <c r="K225" s="230" t="s">
        <v>137</v>
      </c>
      <c r="L225" s="30"/>
      <c r="M225" s="235"/>
      <c r="N225" s="236" t="s">
        <v>38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96</v>
      </c>
      <c r="AT225" s="239" t="s">
        <v>133</v>
      </c>
      <c r="AU225" s="239" t="s">
        <v>82</v>
      </c>
      <c r="AY225" s="3" t="s">
        <v>131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0</v>
      </c>
      <c r="BK225" s="240" t="n">
        <f aca="false">ROUND(I225*H225,2)</f>
        <v>0</v>
      </c>
      <c r="BL225" s="3" t="s">
        <v>196</v>
      </c>
      <c r="BM225" s="239" t="s">
        <v>455</v>
      </c>
    </row>
    <row r="226" s="211" customFormat="true" ht="22.8" hidden="false" customHeight="true" outlineLevel="0" collapsed="false">
      <c r="B226" s="212"/>
      <c r="C226" s="213"/>
      <c r="D226" s="214" t="s">
        <v>72</v>
      </c>
      <c r="E226" s="226" t="s">
        <v>456</v>
      </c>
      <c r="F226" s="226" t="s">
        <v>457</v>
      </c>
      <c r="G226" s="213"/>
      <c r="H226" s="213"/>
      <c r="I226" s="216"/>
      <c r="J226" s="227" t="n">
        <f aca="false">BK226</f>
        <v>0</v>
      </c>
      <c r="K226" s="213"/>
      <c r="L226" s="218"/>
      <c r="M226" s="219"/>
      <c r="N226" s="220"/>
      <c r="O226" s="220"/>
      <c r="P226" s="221" t="n">
        <f aca="false">SUM(P227:P239)</f>
        <v>0</v>
      </c>
      <c r="Q226" s="220"/>
      <c r="R226" s="221" t="n">
        <f aca="false">SUM(R227:R239)</f>
        <v>2.0754707</v>
      </c>
      <c r="S226" s="220"/>
      <c r="T226" s="222" t="n">
        <f aca="false">SUM(T227:T239)</f>
        <v>0</v>
      </c>
      <c r="AR226" s="223" t="s">
        <v>82</v>
      </c>
      <c r="AT226" s="224" t="s">
        <v>72</v>
      </c>
      <c r="AU226" s="224" t="s">
        <v>80</v>
      </c>
      <c r="AY226" s="223" t="s">
        <v>131</v>
      </c>
      <c r="BK226" s="225" t="n">
        <f aca="false">SUM(BK227:BK239)</f>
        <v>0</v>
      </c>
    </row>
    <row r="227" s="31" customFormat="true" ht="21.75" hidden="false" customHeight="true" outlineLevel="0" collapsed="false">
      <c r="A227" s="24"/>
      <c r="B227" s="25"/>
      <c r="C227" s="228" t="s">
        <v>458</v>
      </c>
      <c r="D227" s="228" t="s">
        <v>133</v>
      </c>
      <c r="E227" s="229" t="s">
        <v>459</v>
      </c>
      <c r="F227" s="230" t="s">
        <v>460</v>
      </c>
      <c r="G227" s="231" t="s">
        <v>250</v>
      </c>
      <c r="H227" s="232" t="n">
        <v>28.1</v>
      </c>
      <c r="I227" s="233"/>
      <c r="J227" s="234" t="n">
        <f aca="false">ROUND(I227*H227,2)</f>
        <v>0</v>
      </c>
      <c r="K227" s="230" t="s">
        <v>137</v>
      </c>
      <c r="L227" s="30"/>
      <c r="M227" s="235"/>
      <c r="N227" s="236" t="s">
        <v>38</v>
      </c>
      <c r="O227" s="74"/>
      <c r="P227" s="237" t="n">
        <f aca="false">O227*H227</f>
        <v>0</v>
      </c>
      <c r="Q227" s="237" t="n">
        <v>0.01212</v>
      </c>
      <c r="R227" s="237" t="n">
        <f aca="false">Q227*H227</f>
        <v>0.340572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96</v>
      </c>
      <c r="AT227" s="239" t="s">
        <v>133</v>
      </c>
      <c r="AU227" s="239" t="s">
        <v>82</v>
      </c>
      <c r="AY227" s="3" t="s">
        <v>131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0</v>
      </c>
      <c r="BK227" s="240" t="n">
        <f aca="false">ROUND(I227*H227,2)</f>
        <v>0</v>
      </c>
      <c r="BL227" s="3" t="s">
        <v>196</v>
      </c>
      <c r="BM227" s="239" t="s">
        <v>461</v>
      </c>
    </row>
    <row r="228" s="31" customFormat="true" ht="21.75" hidden="false" customHeight="true" outlineLevel="0" collapsed="false">
      <c r="A228" s="24"/>
      <c r="B228" s="25"/>
      <c r="C228" s="228" t="s">
        <v>462</v>
      </c>
      <c r="D228" s="228" t="s">
        <v>133</v>
      </c>
      <c r="E228" s="229" t="s">
        <v>463</v>
      </c>
      <c r="F228" s="230" t="s">
        <v>464</v>
      </c>
      <c r="G228" s="231" t="s">
        <v>250</v>
      </c>
      <c r="H228" s="232" t="n">
        <v>28.1</v>
      </c>
      <c r="I228" s="233"/>
      <c r="J228" s="234" t="n">
        <f aca="false">ROUND(I228*H228,2)</f>
        <v>0</v>
      </c>
      <c r="K228" s="230" t="s">
        <v>137</v>
      </c>
      <c r="L228" s="30"/>
      <c r="M228" s="235"/>
      <c r="N228" s="236" t="s">
        <v>38</v>
      </c>
      <c r="O228" s="74"/>
      <c r="P228" s="237" t="n">
        <f aca="false">O228*H228</f>
        <v>0</v>
      </c>
      <c r="Q228" s="237" t="n">
        <v>0.00641</v>
      </c>
      <c r="R228" s="237" t="n">
        <f aca="false">Q228*H228</f>
        <v>0.180121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96</v>
      </c>
      <c r="AT228" s="239" t="s">
        <v>133</v>
      </c>
      <c r="AU228" s="239" t="s">
        <v>82</v>
      </c>
      <c r="AY228" s="3" t="s">
        <v>131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0</v>
      </c>
      <c r="BK228" s="240" t="n">
        <f aca="false">ROUND(I228*H228,2)</f>
        <v>0</v>
      </c>
      <c r="BL228" s="3" t="s">
        <v>196</v>
      </c>
      <c r="BM228" s="239" t="s">
        <v>465</v>
      </c>
    </row>
    <row r="229" s="31" customFormat="true" ht="16.5" hidden="false" customHeight="true" outlineLevel="0" collapsed="false">
      <c r="A229" s="24"/>
      <c r="B229" s="25"/>
      <c r="C229" s="241" t="s">
        <v>466</v>
      </c>
      <c r="D229" s="241" t="s">
        <v>215</v>
      </c>
      <c r="E229" s="242" t="s">
        <v>467</v>
      </c>
      <c r="F229" s="243" t="s">
        <v>468</v>
      </c>
      <c r="G229" s="244" t="s">
        <v>180</v>
      </c>
      <c r="H229" s="245" t="n">
        <v>15.401</v>
      </c>
      <c r="I229" s="246"/>
      <c r="J229" s="247" t="n">
        <f aca="false">ROUND(I229*H229,2)</f>
        <v>0</v>
      </c>
      <c r="K229" s="243"/>
      <c r="L229" s="248"/>
      <c r="M229" s="249"/>
      <c r="N229" s="250" t="s">
        <v>38</v>
      </c>
      <c r="O229" s="74"/>
      <c r="P229" s="237" t="n">
        <f aca="false">O229*H229</f>
        <v>0</v>
      </c>
      <c r="Q229" s="237" t="n">
        <v>0.0192</v>
      </c>
      <c r="R229" s="237" t="n">
        <f aca="false">Q229*H229</f>
        <v>0.2956992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265</v>
      </c>
      <c r="AT229" s="239" t="s">
        <v>215</v>
      </c>
      <c r="AU229" s="239" t="s">
        <v>82</v>
      </c>
      <c r="AY229" s="3" t="s">
        <v>131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0</v>
      </c>
      <c r="BK229" s="240" t="n">
        <f aca="false">ROUND(I229*H229,2)</f>
        <v>0</v>
      </c>
      <c r="BL229" s="3" t="s">
        <v>196</v>
      </c>
      <c r="BM229" s="239" t="s">
        <v>469</v>
      </c>
    </row>
    <row r="230" s="31" customFormat="true" ht="21.75" hidden="false" customHeight="true" outlineLevel="0" collapsed="false">
      <c r="A230" s="24"/>
      <c r="B230" s="25"/>
      <c r="C230" s="228" t="s">
        <v>470</v>
      </c>
      <c r="D230" s="228" t="s">
        <v>133</v>
      </c>
      <c r="E230" s="229" t="s">
        <v>471</v>
      </c>
      <c r="F230" s="230" t="s">
        <v>472</v>
      </c>
      <c r="G230" s="231" t="s">
        <v>250</v>
      </c>
      <c r="H230" s="232" t="n">
        <v>20</v>
      </c>
      <c r="I230" s="233"/>
      <c r="J230" s="234" t="n">
        <f aca="false">ROUND(I230*H230,2)</f>
        <v>0</v>
      </c>
      <c r="K230" s="230" t="s">
        <v>137</v>
      </c>
      <c r="L230" s="30"/>
      <c r="M230" s="235"/>
      <c r="N230" s="236" t="s">
        <v>38</v>
      </c>
      <c r="O230" s="74"/>
      <c r="P230" s="237" t="n">
        <f aca="false">O230*H230</f>
        <v>0</v>
      </c>
      <c r="Q230" s="237" t="n">
        <v>0.00751</v>
      </c>
      <c r="R230" s="237" t="n">
        <f aca="false">Q230*H230</f>
        <v>0.1502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96</v>
      </c>
      <c r="AT230" s="239" t="s">
        <v>133</v>
      </c>
      <c r="AU230" s="239" t="s">
        <v>82</v>
      </c>
      <c r="AY230" s="3" t="s">
        <v>131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0</v>
      </c>
      <c r="BK230" s="240" t="n">
        <f aca="false">ROUND(I230*H230,2)</f>
        <v>0</v>
      </c>
      <c r="BL230" s="3" t="s">
        <v>196</v>
      </c>
      <c r="BM230" s="239" t="s">
        <v>473</v>
      </c>
    </row>
    <row r="231" s="31" customFormat="true" ht="16.5" hidden="false" customHeight="true" outlineLevel="0" collapsed="false">
      <c r="A231" s="24"/>
      <c r="B231" s="25"/>
      <c r="C231" s="241" t="s">
        <v>474</v>
      </c>
      <c r="D231" s="241" t="s">
        <v>215</v>
      </c>
      <c r="E231" s="242" t="s">
        <v>475</v>
      </c>
      <c r="F231" s="243" t="s">
        <v>476</v>
      </c>
      <c r="G231" s="244" t="s">
        <v>212</v>
      </c>
      <c r="H231" s="245" t="n">
        <v>46</v>
      </c>
      <c r="I231" s="246"/>
      <c r="J231" s="247" t="n">
        <f aca="false">ROUND(I231*H231,2)</f>
        <v>0</v>
      </c>
      <c r="K231" s="243"/>
      <c r="L231" s="248"/>
      <c r="M231" s="249"/>
      <c r="N231" s="250" t="s">
        <v>38</v>
      </c>
      <c r="O231" s="74"/>
      <c r="P231" s="237" t="n">
        <f aca="false">O231*H231</f>
        <v>0</v>
      </c>
      <c r="Q231" s="237" t="n">
        <v>0.0012</v>
      </c>
      <c r="R231" s="237" t="n">
        <f aca="false">Q231*H231</f>
        <v>0.0552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65</v>
      </c>
      <c r="AT231" s="239" t="s">
        <v>215</v>
      </c>
      <c r="AU231" s="239" t="s">
        <v>82</v>
      </c>
      <c r="AY231" s="3" t="s">
        <v>131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0</v>
      </c>
      <c r="BK231" s="240" t="n">
        <f aca="false">ROUND(I231*H231,2)</f>
        <v>0</v>
      </c>
      <c r="BL231" s="3" t="s">
        <v>196</v>
      </c>
      <c r="BM231" s="239" t="s">
        <v>477</v>
      </c>
    </row>
    <row r="232" s="31" customFormat="true" ht="16.5" hidden="false" customHeight="true" outlineLevel="0" collapsed="false">
      <c r="A232" s="24"/>
      <c r="B232" s="25"/>
      <c r="C232" s="228" t="s">
        <v>478</v>
      </c>
      <c r="D232" s="228" t="s">
        <v>133</v>
      </c>
      <c r="E232" s="229" t="s">
        <v>479</v>
      </c>
      <c r="F232" s="230" t="s">
        <v>480</v>
      </c>
      <c r="G232" s="231" t="s">
        <v>180</v>
      </c>
      <c r="H232" s="232" t="n">
        <v>8</v>
      </c>
      <c r="I232" s="233"/>
      <c r="J232" s="234" t="n">
        <f aca="false">ROUND(I232*H232,2)</f>
        <v>0</v>
      </c>
      <c r="K232" s="230" t="s">
        <v>137</v>
      </c>
      <c r="L232" s="30"/>
      <c r="M232" s="235"/>
      <c r="N232" s="236" t="s">
        <v>38</v>
      </c>
      <c r="O232" s="74"/>
      <c r="P232" s="237" t="n">
        <f aca="false">O232*H232</f>
        <v>0</v>
      </c>
      <c r="Q232" s="237" t="n">
        <v>0.03775</v>
      </c>
      <c r="R232" s="237" t="n">
        <f aca="false">Q232*H232</f>
        <v>0.302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96</v>
      </c>
      <c r="AT232" s="239" t="s">
        <v>133</v>
      </c>
      <c r="AU232" s="239" t="s">
        <v>82</v>
      </c>
      <c r="AY232" s="3" t="s">
        <v>131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0</v>
      </c>
      <c r="BK232" s="240" t="n">
        <f aca="false">ROUND(I232*H232,2)</f>
        <v>0</v>
      </c>
      <c r="BL232" s="3" t="s">
        <v>196</v>
      </c>
      <c r="BM232" s="239" t="s">
        <v>481</v>
      </c>
    </row>
    <row r="233" s="31" customFormat="true" ht="16.5" hidden="false" customHeight="true" outlineLevel="0" collapsed="false">
      <c r="A233" s="24"/>
      <c r="B233" s="25"/>
      <c r="C233" s="228" t="s">
        <v>482</v>
      </c>
      <c r="D233" s="228" t="s">
        <v>133</v>
      </c>
      <c r="E233" s="229" t="s">
        <v>483</v>
      </c>
      <c r="F233" s="230" t="s">
        <v>484</v>
      </c>
      <c r="G233" s="231" t="s">
        <v>180</v>
      </c>
      <c r="H233" s="232" t="n">
        <v>8</v>
      </c>
      <c r="I233" s="233"/>
      <c r="J233" s="234" t="n">
        <f aca="false">ROUND(I233*H233,2)</f>
        <v>0</v>
      </c>
      <c r="K233" s="230" t="s">
        <v>137</v>
      </c>
      <c r="L233" s="30"/>
      <c r="M233" s="235"/>
      <c r="N233" s="236" t="s">
        <v>38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96</v>
      </c>
      <c r="AT233" s="239" t="s">
        <v>133</v>
      </c>
      <c r="AU233" s="239" t="s">
        <v>82</v>
      </c>
      <c r="AY233" s="3" t="s">
        <v>131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0</v>
      </c>
      <c r="BK233" s="240" t="n">
        <f aca="false">ROUND(I233*H233,2)</f>
        <v>0</v>
      </c>
      <c r="BL233" s="3" t="s">
        <v>196</v>
      </c>
      <c r="BM233" s="239" t="s">
        <v>485</v>
      </c>
    </row>
    <row r="234" s="31" customFormat="true" ht="21.75" hidden="false" customHeight="true" outlineLevel="0" collapsed="false">
      <c r="A234" s="24"/>
      <c r="B234" s="25"/>
      <c r="C234" s="228" t="s">
        <v>486</v>
      </c>
      <c r="D234" s="228" t="s">
        <v>133</v>
      </c>
      <c r="E234" s="229" t="s">
        <v>487</v>
      </c>
      <c r="F234" s="230" t="s">
        <v>488</v>
      </c>
      <c r="G234" s="231" t="s">
        <v>180</v>
      </c>
      <c r="H234" s="232" t="n">
        <v>8</v>
      </c>
      <c r="I234" s="233"/>
      <c r="J234" s="234" t="n">
        <f aca="false">ROUND(I234*H234,2)</f>
        <v>0</v>
      </c>
      <c r="K234" s="230" t="s">
        <v>137</v>
      </c>
      <c r="L234" s="30"/>
      <c r="M234" s="235"/>
      <c r="N234" s="236" t="s">
        <v>38</v>
      </c>
      <c r="O234" s="74"/>
      <c r="P234" s="237" t="n">
        <f aca="false">O234*H234</f>
        <v>0</v>
      </c>
      <c r="Q234" s="237" t="n">
        <v>0.07426</v>
      </c>
      <c r="R234" s="237" t="n">
        <f aca="false">Q234*H234</f>
        <v>0.59408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96</v>
      </c>
      <c r="AT234" s="239" t="s">
        <v>133</v>
      </c>
      <c r="AU234" s="239" t="s">
        <v>82</v>
      </c>
      <c r="AY234" s="3" t="s">
        <v>131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0</v>
      </c>
      <c r="BK234" s="240" t="n">
        <f aca="false">ROUND(I234*H234,2)</f>
        <v>0</v>
      </c>
      <c r="BL234" s="3" t="s">
        <v>196</v>
      </c>
      <c r="BM234" s="239" t="s">
        <v>489</v>
      </c>
    </row>
    <row r="235" s="31" customFormat="true" ht="16.5" hidden="false" customHeight="true" outlineLevel="0" collapsed="false">
      <c r="A235" s="24"/>
      <c r="B235" s="25"/>
      <c r="C235" s="228" t="s">
        <v>490</v>
      </c>
      <c r="D235" s="228" t="s">
        <v>133</v>
      </c>
      <c r="E235" s="229" t="s">
        <v>491</v>
      </c>
      <c r="F235" s="230" t="s">
        <v>492</v>
      </c>
      <c r="G235" s="231" t="s">
        <v>180</v>
      </c>
      <c r="H235" s="232" t="n">
        <v>8</v>
      </c>
      <c r="I235" s="233"/>
      <c r="J235" s="234" t="n">
        <f aca="false">ROUND(I235*H235,2)</f>
        <v>0</v>
      </c>
      <c r="K235" s="230" t="s">
        <v>137</v>
      </c>
      <c r="L235" s="30"/>
      <c r="M235" s="235"/>
      <c r="N235" s="236" t="s">
        <v>38</v>
      </c>
      <c r="O235" s="74"/>
      <c r="P235" s="237" t="n">
        <f aca="false">O235*H235</f>
        <v>0</v>
      </c>
      <c r="Q235" s="237" t="n">
        <v>0.0003</v>
      </c>
      <c r="R235" s="237" t="n">
        <f aca="false">Q235*H235</f>
        <v>0.0024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96</v>
      </c>
      <c r="AT235" s="239" t="s">
        <v>133</v>
      </c>
      <c r="AU235" s="239" t="s">
        <v>82</v>
      </c>
      <c r="AY235" s="3" t="s">
        <v>131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0</v>
      </c>
      <c r="BK235" s="240" t="n">
        <f aca="false">ROUND(I235*H235,2)</f>
        <v>0</v>
      </c>
      <c r="BL235" s="3" t="s">
        <v>196</v>
      </c>
      <c r="BM235" s="239" t="s">
        <v>493</v>
      </c>
    </row>
    <row r="236" s="31" customFormat="true" ht="16.5" hidden="false" customHeight="true" outlineLevel="0" collapsed="false">
      <c r="A236" s="24"/>
      <c r="B236" s="25"/>
      <c r="C236" s="241" t="s">
        <v>494</v>
      </c>
      <c r="D236" s="241" t="s">
        <v>215</v>
      </c>
      <c r="E236" s="242" t="s">
        <v>495</v>
      </c>
      <c r="F236" s="243" t="s">
        <v>468</v>
      </c>
      <c r="G236" s="244" t="s">
        <v>180</v>
      </c>
      <c r="H236" s="245" t="n">
        <v>8</v>
      </c>
      <c r="I236" s="246"/>
      <c r="J236" s="247" t="n">
        <f aca="false">ROUND(I236*H236,2)</f>
        <v>0</v>
      </c>
      <c r="K236" s="243"/>
      <c r="L236" s="248"/>
      <c r="M236" s="249"/>
      <c r="N236" s="250" t="s">
        <v>38</v>
      </c>
      <c r="O236" s="74"/>
      <c r="P236" s="237" t="n">
        <f aca="false">O236*H236</f>
        <v>0</v>
      </c>
      <c r="Q236" s="237" t="n">
        <v>0.0192</v>
      </c>
      <c r="R236" s="237" t="n">
        <f aca="false">Q236*H236</f>
        <v>0.1536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265</v>
      </c>
      <c r="AT236" s="239" t="s">
        <v>215</v>
      </c>
      <c r="AU236" s="239" t="s">
        <v>82</v>
      </c>
      <c r="AY236" s="3" t="s">
        <v>131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0</v>
      </c>
      <c r="BK236" s="240" t="n">
        <f aca="false">ROUND(I236*H236,2)</f>
        <v>0</v>
      </c>
      <c r="BL236" s="3" t="s">
        <v>196</v>
      </c>
      <c r="BM236" s="239" t="s">
        <v>496</v>
      </c>
    </row>
    <row r="237" s="31" customFormat="true" ht="16.5" hidden="false" customHeight="true" outlineLevel="0" collapsed="false">
      <c r="A237" s="24"/>
      <c r="B237" s="25"/>
      <c r="C237" s="228" t="s">
        <v>497</v>
      </c>
      <c r="D237" s="228" t="s">
        <v>133</v>
      </c>
      <c r="E237" s="229" t="s">
        <v>498</v>
      </c>
      <c r="F237" s="230" t="s">
        <v>499</v>
      </c>
      <c r="G237" s="231" t="s">
        <v>180</v>
      </c>
      <c r="H237" s="232" t="n">
        <v>16.43</v>
      </c>
      <c r="I237" s="233"/>
      <c r="J237" s="234" t="n">
        <f aca="false">ROUND(I237*H237,2)</f>
        <v>0</v>
      </c>
      <c r="K237" s="230" t="s">
        <v>137</v>
      </c>
      <c r="L237" s="30"/>
      <c r="M237" s="235"/>
      <c r="N237" s="236" t="s">
        <v>38</v>
      </c>
      <c r="O237" s="74"/>
      <c r="P237" s="237" t="n">
        <f aca="false">O237*H237</f>
        <v>0</v>
      </c>
      <c r="Q237" s="237" t="n">
        <v>5E-005</v>
      </c>
      <c r="R237" s="237" t="n">
        <f aca="false">Q237*H237</f>
        <v>0.0008215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96</v>
      </c>
      <c r="AT237" s="239" t="s">
        <v>133</v>
      </c>
      <c r="AU237" s="239" t="s">
        <v>82</v>
      </c>
      <c r="AY237" s="3" t="s">
        <v>131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0</v>
      </c>
      <c r="BK237" s="240" t="n">
        <f aca="false">ROUND(I237*H237,2)</f>
        <v>0</v>
      </c>
      <c r="BL237" s="3" t="s">
        <v>196</v>
      </c>
      <c r="BM237" s="239" t="s">
        <v>500</v>
      </c>
    </row>
    <row r="238" s="31" customFormat="true" ht="16.5" hidden="false" customHeight="true" outlineLevel="0" collapsed="false">
      <c r="A238" s="24"/>
      <c r="B238" s="25"/>
      <c r="C238" s="228" t="s">
        <v>501</v>
      </c>
      <c r="D238" s="228" t="s">
        <v>133</v>
      </c>
      <c r="E238" s="229" t="s">
        <v>502</v>
      </c>
      <c r="F238" s="230" t="s">
        <v>503</v>
      </c>
      <c r="G238" s="231" t="s">
        <v>250</v>
      </c>
      <c r="H238" s="232" t="n">
        <v>25.9</v>
      </c>
      <c r="I238" s="233"/>
      <c r="J238" s="234" t="n">
        <f aca="false">ROUND(I238*H238,2)</f>
        <v>0</v>
      </c>
      <c r="K238" s="230"/>
      <c r="L238" s="30"/>
      <c r="M238" s="235"/>
      <c r="N238" s="236" t="s">
        <v>38</v>
      </c>
      <c r="O238" s="74"/>
      <c r="P238" s="237" t="n">
        <f aca="false">O238*H238</f>
        <v>0</v>
      </c>
      <c r="Q238" s="237" t="n">
        <v>3E-005</v>
      </c>
      <c r="R238" s="237" t="n">
        <f aca="false">Q238*H238</f>
        <v>0.000777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96</v>
      </c>
      <c r="AT238" s="239" t="s">
        <v>133</v>
      </c>
      <c r="AU238" s="239" t="s">
        <v>82</v>
      </c>
      <c r="AY238" s="3" t="s">
        <v>131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0</v>
      </c>
      <c r="BK238" s="240" t="n">
        <f aca="false">ROUND(I238*H238,2)</f>
        <v>0</v>
      </c>
      <c r="BL238" s="3" t="s">
        <v>196</v>
      </c>
      <c r="BM238" s="239" t="s">
        <v>504</v>
      </c>
    </row>
    <row r="239" s="31" customFormat="true" ht="21.75" hidden="false" customHeight="true" outlineLevel="0" collapsed="false">
      <c r="A239" s="24"/>
      <c r="B239" s="25"/>
      <c r="C239" s="228" t="s">
        <v>505</v>
      </c>
      <c r="D239" s="228" t="s">
        <v>133</v>
      </c>
      <c r="E239" s="229" t="s">
        <v>506</v>
      </c>
      <c r="F239" s="230" t="s">
        <v>507</v>
      </c>
      <c r="G239" s="231" t="s">
        <v>454</v>
      </c>
      <c r="H239" s="251"/>
      <c r="I239" s="233"/>
      <c r="J239" s="234" t="n">
        <f aca="false">ROUND(I239*H239,2)</f>
        <v>0</v>
      </c>
      <c r="K239" s="230" t="s">
        <v>137</v>
      </c>
      <c r="L239" s="30"/>
      <c r="M239" s="235"/>
      <c r="N239" s="236" t="s">
        <v>38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96</v>
      </c>
      <c r="AT239" s="239" t="s">
        <v>133</v>
      </c>
      <c r="AU239" s="239" t="s">
        <v>82</v>
      </c>
      <c r="AY239" s="3" t="s">
        <v>131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0</v>
      </c>
      <c r="BK239" s="240" t="n">
        <f aca="false">ROUND(I239*H239,2)</f>
        <v>0</v>
      </c>
      <c r="BL239" s="3" t="s">
        <v>196</v>
      </c>
      <c r="BM239" s="239" t="s">
        <v>508</v>
      </c>
    </row>
    <row r="240" s="211" customFormat="true" ht="22.8" hidden="false" customHeight="true" outlineLevel="0" collapsed="false">
      <c r="B240" s="212"/>
      <c r="C240" s="213"/>
      <c r="D240" s="214" t="s">
        <v>72</v>
      </c>
      <c r="E240" s="226" t="s">
        <v>509</v>
      </c>
      <c r="F240" s="226" t="s">
        <v>510</v>
      </c>
      <c r="G240" s="213"/>
      <c r="H240" s="213"/>
      <c r="I240" s="216"/>
      <c r="J240" s="227" t="n">
        <f aca="false">BK240</f>
        <v>0</v>
      </c>
      <c r="K240" s="213"/>
      <c r="L240" s="218"/>
      <c r="M240" s="219"/>
      <c r="N240" s="220"/>
      <c r="O240" s="220"/>
      <c r="P240" s="221" t="n">
        <f aca="false">SUM(P241:P245)</f>
        <v>0</v>
      </c>
      <c r="Q240" s="220"/>
      <c r="R240" s="221" t="n">
        <f aca="false">SUM(R241:R245)</f>
        <v>0</v>
      </c>
      <c r="S240" s="220"/>
      <c r="T240" s="222" t="n">
        <f aca="false">SUM(T241:T245)</f>
        <v>4.983586</v>
      </c>
      <c r="AR240" s="223" t="s">
        <v>82</v>
      </c>
      <c r="AT240" s="224" t="s">
        <v>72</v>
      </c>
      <c r="AU240" s="224" t="s">
        <v>80</v>
      </c>
      <c r="AY240" s="223" t="s">
        <v>131</v>
      </c>
      <c r="BK240" s="225" t="n">
        <f aca="false">SUM(BK241:BK245)</f>
        <v>0</v>
      </c>
    </row>
    <row r="241" s="31" customFormat="true" ht="21.75" hidden="false" customHeight="true" outlineLevel="0" collapsed="false">
      <c r="A241" s="24"/>
      <c r="B241" s="25"/>
      <c r="C241" s="228" t="s">
        <v>511</v>
      </c>
      <c r="D241" s="228" t="s">
        <v>133</v>
      </c>
      <c r="E241" s="229" t="s">
        <v>512</v>
      </c>
      <c r="F241" s="230" t="s">
        <v>513</v>
      </c>
      <c r="G241" s="231" t="s">
        <v>180</v>
      </c>
      <c r="H241" s="232" t="n">
        <v>8.97</v>
      </c>
      <c r="I241" s="233"/>
      <c r="J241" s="234" t="n">
        <f aca="false">ROUND(I241*H241,2)</f>
        <v>0</v>
      </c>
      <c r="K241" s="230" t="s">
        <v>137</v>
      </c>
      <c r="L241" s="30"/>
      <c r="M241" s="235"/>
      <c r="N241" s="236" t="s">
        <v>38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.157</v>
      </c>
      <c r="T241" s="238" t="n">
        <f aca="false">S241*H241</f>
        <v>1.40829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96</v>
      </c>
      <c r="AT241" s="239" t="s">
        <v>133</v>
      </c>
      <c r="AU241" s="239" t="s">
        <v>82</v>
      </c>
      <c r="AY241" s="3" t="s">
        <v>131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196</v>
      </c>
      <c r="BM241" s="239" t="s">
        <v>514</v>
      </c>
    </row>
    <row r="242" s="31" customFormat="true" ht="21.75" hidden="false" customHeight="true" outlineLevel="0" collapsed="false">
      <c r="A242" s="24"/>
      <c r="B242" s="25"/>
      <c r="C242" s="228" t="s">
        <v>515</v>
      </c>
      <c r="D242" s="228" t="s">
        <v>133</v>
      </c>
      <c r="E242" s="229" t="s">
        <v>516</v>
      </c>
      <c r="F242" s="230" t="s">
        <v>517</v>
      </c>
      <c r="G242" s="231" t="s">
        <v>180</v>
      </c>
      <c r="H242" s="232" t="n">
        <v>5.083</v>
      </c>
      <c r="I242" s="233"/>
      <c r="J242" s="234" t="n">
        <f aca="false">ROUND(I242*H242,2)</f>
        <v>0</v>
      </c>
      <c r="K242" s="230" t="s">
        <v>137</v>
      </c>
      <c r="L242" s="30"/>
      <c r="M242" s="235"/>
      <c r="N242" s="236" t="s">
        <v>38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.187</v>
      </c>
      <c r="T242" s="238" t="n">
        <f aca="false">S242*H242</f>
        <v>0.950521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96</v>
      </c>
      <c r="AT242" s="239" t="s">
        <v>133</v>
      </c>
      <c r="AU242" s="239" t="s">
        <v>82</v>
      </c>
      <c r="AY242" s="3" t="s">
        <v>131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0</v>
      </c>
      <c r="BK242" s="240" t="n">
        <f aca="false">ROUND(I242*H242,2)</f>
        <v>0</v>
      </c>
      <c r="BL242" s="3" t="s">
        <v>196</v>
      </c>
      <c r="BM242" s="239" t="s">
        <v>518</v>
      </c>
    </row>
    <row r="243" s="31" customFormat="true" ht="21.75" hidden="false" customHeight="true" outlineLevel="0" collapsed="false">
      <c r="A243" s="24"/>
      <c r="B243" s="25"/>
      <c r="C243" s="228" t="s">
        <v>519</v>
      </c>
      <c r="D243" s="228" t="s">
        <v>133</v>
      </c>
      <c r="E243" s="229" t="s">
        <v>520</v>
      </c>
      <c r="F243" s="230" t="s">
        <v>521</v>
      </c>
      <c r="G243" s="231" t="s">
        <v>250</v>
      </c>
      <c r="H243" s="232" t="n">
        <v>10</v>
      </c>
      <c r="I243" s="233"/>
      <c r="J243" s="234" t="n">
        <f aca="false">ROUND(I243*H243,2)</f>
        <v>0</v>
      </c>
      <c r="K243" s="230" t="s">
        <v>137</v>
      </c>
      <c r="L243" s="30"/>
      <c r="M243" s="235"/>
      <c r="N243" s="236" t="s">
        <v>38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.018</v>
      </c>
      <c r="T243" s="238" t="n">
        <f aca="false">S243*H243</f>
        <v>0.18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96</v>
      </c>
      <c r="AT243" s="239" t="s">
        <v>133</v>
      </c>
      <c r="AU243" s="239" t="s">
        <v>82</v>
      </c>
      <c r="AY243" s="3" t="s">
        <v>131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0</v>
      </c>
      <c r="BK243" s="240" t="n">
        <f aca="false">ROUND(I243*H243,2)</f>
        <v>0</v>
      </c>
      <c r="BL243" s="3" t="s">
        <v>196</v>
      </c>
      <c r="BM243" s="239" t="s">
        <v>522</v>
      </c>
    </row>
    <row r="244" s="31" customFormat="true" ht="21.75" hidden="false" customHeight="true" outlineLevel="0" collapsed="false">
      <c r="A244" s="24"/>
      <c r="B244" s="25"/>
      <c r="C244" s="228" t="s">
        <v>523</v>
      </c>
      <c r="D244" s="228" t="s">
        <v>133</v>
      </c>
      <c r="E244" s="229" t="s">
        <v>524</v>
      </c>
      <c r="F244" s="230" t="s">
        <v>525</v>
      </c>
      <c r="G244" s="231" t="s">
        <v>180</v>
      </c>
      <c r="H244" s="232" t="n">
        <v>13.215</v>
      </c>
      <c r="I244" s="233"/>
      <c r="J244" s="234" t="n">
        <f aca="false">ROUND(I244*H244,2)</f>
        <v>0</v>
      </c>
      <c r="K244" s="230" t="s">
        <v>137</v>
      </c>
      <c r="L244" s="30"/>
      <c r="M244" s="235"/>
      <c r="N244" s="236" t="s">
        <v>38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.185</v>
      </c>
      <c r="T244" s="238" t="n">
        <f aca="false">S244*H244</f>
        <v>2.44477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96</v>
      </c>
      <c r="AT244" s="239" t="s">
        <v>133</v>
      </c>
      <c r="AU244" s="239" t="s">
        <v>82</v>
      </c>
      <c r="AY244" s="3" t="s">
        <v>131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0</v>
      </c>
      <c r="BK244" s="240" t="n">
        <f aca="false">ROUND(I244*H244,2)</f>
        <v>0</v>
      </c>
      <c r="BL244" s="3" t="s">
        <v>196</v>
      </c>
      <c r="BM244" s="239" t="s">
        <v>526</v>
      </c>
    </row>
    <row r="245" s="31" customFormat="true" ht="21.75" hidden="false" customHeight="true" outlineLevel="0" collapsed="false">
      <c r="A245" s="24"/>
      <c r="B245" s="25"/>
      <c r="C245" s="228" t="s">
        <v>527</v>
      </c>
      <c r="D245" s="228" t="s">
        <v>133</v>
      </c>
      <c r="E245" s="229" t="s">
        <v>528</v>
      </c>
      <c r="F245" s="230" t="s">
        <v>529</v>
      </c>
      <c r="G245" s="231" t="s">
        <v>454</v>
      </c>
      <c r="H245" s="251"/>
      <c r="I245" s="233"/>
      <c r="J245" s="234" t="n">
        <f aca="false">ROUND(I245*H245,2)</f>
        <v>0</v>
      </c>
      <c r="K245" s="230" t="s">
        <v>137</v>
      </c>
      <c r="L245" s="30"/>
      <c r="M245" s="235"/>
      <c r="N245" s="236" t="s">
        <v>38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96</v>
      </c>
      <c r="AT245" s="239" t="s">
        <v>133</v>
      </c>
      <c r="AU245" s="239" t="s">
        <v>82</v>
      </c>
      <c r="AY245" s="3" t="s">
        <v>131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0</v>
      </c>
      <c r="BK245" s="240" t="n">
        <f aca="false">ROUND(I245*H245,2)</f>
        <v>0</v>
      </c>
      <c r="BL245" s="3" t="s">
        <v>196</v>
      </c>
      <c r="BM245" s="239" t="s">
        <v>530</v>
      </c>
    </row>
    <row r="246" s="211" customFormat="true" ht="22.8" hidden="false" customHeight="true" outlineLevel="0" collapsed="false">
      <c r="B246" s="212"/>
      <c r="C246" s="213"/>
      <c r="D246" s="214" t="s">
        <v>72</v>
      </c>
      <c r="E246" s="226" t="s">
        <v>531</v>
      </c>
      <c r="F246" s="226" t="s">
        <v>532</v>
      </c>
      <c r="G246" s="213"/>
      <c r="H246" s="213"/>
      <c r="I246" s="216"/>
      <c r="J246" s="227" t="n">
        <f aca="false">BK246</f>
        <v>0</v>
      </c>
      <c r="K246" s="213"/>
      <c r="L246" s="218"/>
      <c r="M246" s="219"/>
      <c r="N246" s="220"/>
      <c r="O246" s="220"/>
      <c r="P246" s="221" t="n">
        <f aca="false">P247</f>
        <v>0</v>
      </c>
      <c r="Q246" s="220"/>
      <c r="R246" s="221" t="n">
        <f aca="false">R247</f>
        <v>0</v>
      </c>
      <c r="S246" s="220"/>
      <c r="T246" s="222" t="n">
        <f aca="false">T247</f>
        <v>0</v>
      </c>
      <c r="AR246" s="223" t="s">
        <v>82</v>
      </c>
      <c r="AT246" s="224" t="s">
        <v>72</v>
      </c>
      <c r="AU246" s="224" t="s">
        <v>80</v>
      </c>
      <c r="AY246" s="223" t="s">
        <v>131</v>
      </c>
      <c r="BK246" s="225" t="n">
        <f aca="false">BK247</f>
        <v>0</v>
      </c>
    </row>
    <row r="247" s="31" customFormat="true" ht="16.5" hidden="false" customHeight="true" outlineLevel="0" collapsed="false">
      <c r="A247" s="24"/>
      <c r="B247" s="25"/>
      <c r="C247" s="228" t="s">
        <v>533</v>
      </c>
      <c r="D247" s="228" t="s">
        <v>133</v>
      </c>
      <c r="E247" s="229" t="s">
        <v>534</v>
      </c>
      <c r="F247" s="230" t="s">
        <v>535</v>
      </c>
      <c r="G247" s="231" t="s">
        <v>180</v>
      </c>
      <c r="H247" s="232" t="n">
        <v>259.44</v>
      </c>
      <c r="I247" s="233"/>
      <c r="J247" s="234" t="n">
        <f aca="false">ROUND(I247*H247,2)</f>
        <v>0</v>
      </c>
      <c r="K247" s="230"/>
      <c r="L247" s="30"/>
      <c r="M247" s="235"/>
      <c r="N247" s="236" t="s">
        <v>38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96</v>
      </c>
      <c r="AT247" s="239" t="s">
        <v>133</v>
      </c>
      <c r="AU247" s="239" t="s">
        <v>82</v>
      </c>
      <c r="AY247" s="3" t="s">
        <v>131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0</v>
      </c>
      <c r="BK247" s="240" t="n">
        <f aca="false">ROUND(I247*H247,2)</f>
        <v>0</v>
      </c>
      <c r="BL247" s="3" t="s">
        <v>196</v>
      </c>
      <c r="BM247" s="239" t="s">
        <v>536</v>
      </c>
    </row>
    <row r="248" s="211" customFormat="true" ht="25.9" hidden="false" customHeight="true" outlineLevel="0" collapsed="false">
      <c r="B248" s="212"/>
      <c r="C248" s="213"/>
      <c r="D248" s="214" t="s">
        <v>72</v>
      </c>
      <c r="E248" s="215" t="s">
        <v>537</v>
      </c>
      <c r="F248" s="215" t="s">
        <v>538</v>
      </c>
      <c r="G248" s="213"/>
      <c r="H248" s="213"/>
      <c r="I248" s="216"/>
      <c r="J248" s="217" t="n">
        <f aca="false">BK248</f>
        <v>0</v>
      </c>
      <c r="K248" s="213"/>
      <c r="L248" s="218"/>
      <c r="M248" s="219"/>
      <c r="N248" s="220"/>
      <c r="O248" s="220"/>
      <c r="P248" s="221" t="n">
        <f aca="false">P249+P250+P252+P255+P258+P260</f>
        <v>0</v>
      </c>
      <c r="Q248" s="220"/>
      <c r="R248" s="221" t="n">
        <f aca="false">R249+R250+R252+R255+R258+R260</f>
        <v>0</v>
      </c>
      <c r="S248" s="220"/>
      <c r="T248" s="222" t="n">
        <f aca="false">T249+T250+T252+T255+T258+T260</f>
        <v>0</v>
      </c>
      <c r="AR248" s="223" t="s">
        <v>150</v>
      </c>
      <c r="AT248" s="224" t="s">
        <v>72</v>
      </c>
      <c r="AU248" s="224" t="s">
        <v>73</v>
      </c>
      <c r="AY248" s="223" t="s">
        <v>131</v>
      </c>
      <c r="BK248" s="225" t="n">
        <f aca="false">BK249+BK250+BK252+BK255+BK258+BK260</f>
        <v>0</v>
      </c>
    </row>
    <row r="249" s="211" customFormat="true" ht="22.8" hidden="false" customHeight="true" outlineLevel="0" collapsed="false">
      <c r="B249" s="212"/>
      <c r="C249" s="213"/>
      <c r="D249" s="214" t="s">
        <v>72</v>
      </c>
      <c r="E249" s="226" t="s">
        <v>539</v>
      </c>
      <c r="F249" s="226" t="s">
        <v>540</v>
      </c>
      <c r="G249" s="213"/>
      <c r="H249" s="213"/>
      <c r="I249" s="216"/>
      <c r="J249" s="227" t="n">
        <f aca="false">BK249</f>
        <v>0</v>
      </c>
      <c r="K249" s="213"/>
      <c r="L249" s="218"/>
      <c r="M249" s="219"/>
      <c r="N249" s="220"/>
      <c r="O249" s="220"/>
      <c r="P249" s="221" t="n">
        <v>0</v>
      </c>
      <c r="Q249" s="220"/>
      <c r="R249" s="221" t="n">
        <v>0</v>
      </c>
      <c r="S249" s="220"/>
      <c r="T249" s="222" t="n">
        <v>0</v>
      </c>
      <c r="AR249" s="223" t="s">
        <v>150</v>
      </c>
      <c r="AT249" s="224" t="s">
        <v>72</v>
      </c>
      <c r="AU249" s="224" t="s">
        <v>80</v>
      </c>
      <c r="AY249" s="223" t="s">
        <v>131</v>
      </c>
      <c r="BK249" s="225" t="n">
        <v>0</v>
      </c>
    </row>
    <row r="250" s="211" customFormat="true" ht="22.8" hidden="false" customHeight="true" outlineLevel="0" collapsed="false">
      <c r="B250" s="212"/>
      <c r="C250" s="213"/>
      <c r="D250" s="214" t="s">
        <v>72</v>
      </c>
      <c r="E250" s="226" t="s">
        <v>541</v>
      </c>
      <c r="F250" s="226" t="s">
        <v>542</v>
      </c>
      <c r="G250" s="213"/>
      <c r="H250" s="213"/>
      <c r="I250" s="216"/>
      <c r="J250" s="227" t="n">
        <f aca="false">BK250</f>
        <v>0</v>
      </c>
      <c r="K250" s="213"/>
      <c r="L250" s="218"/>
      <c r="M250" s="219"/>
      <c r="N250" s="220"/>
      <c r="O250" s="220"/>
      <c r="P250" s="221" t="n">
        <f aca="false">P251</f>
        <v>0</v>
      </c>
      <c r="Q250" s="220"/>
      <c r="R250" s="221" t="n">
        <f aca="false">R251</f>
        <v>0</v>
      </c>
      <c r="S250" s="220"/>
      <c r="T250" s="222" t="n">
        <f aca="false">T251</f>
        <v>0</v>
      </c>
      <c r="AR250" s="223" t="s">
        <v>150</v>
      </c>
      <c r="AT250" s="224" t="s">
        <v>72</v>
      </c>
      <c r="AU250" s="224" t="s">
        <v>80</v>
      </c>
      <c r="AY250" s="223" t="s">
        <v>131</v>
      </c>
      <c r="BK250" s="225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228" t="s">
        <v>543</v>
      </c>
      <c r="D251" s="228" t="s">
        <v>133</v>
      </c>
      <c r="E251" s="229" t="s">
        <v>544</v>
      </c>
      <c r="F251" s="230" t="s">
        <v>545</v>
      </c>
      <c r="G251" s="231" t="s">
        <v>546</v>
      </c>
      <c r="H251" s="232" t="n">
        <v>7381.545</v>
      </c>
      <c r="I251" s="233"/>
      <c r="J251" s="234" t="n">
        <f aca="false">ROUND(I251*H251,2)</f>
        <v>0</v>
      </c>
      <c r="K251" s="230" t="s">
        <v>318</v>
      </c>
      <c r="L251" s="30"/>
      <c r="M251" s="235"/>
      <c r="N251" s="236" t="s">
        <v>38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547</v>
      </c>
      <c r="AT251" s="239" t="s">
        <v>133</v>
      </c>
      <c r="AU251" s="239" t="s">
        <v>82</v>
      </c>
      <c r="AY251" s="3" t="s">
        <v>131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0</v>
      </c>
      <c r="BK251" s="240" t="n">
        <f aca="false">ROUND(I251*H251,2)</f>
        <v>0</v>
      </c>
      <c r="BL251" s="3" t="s">
        <v>547</v>
      </c>
      <c r="BM251" s="239" t="s">
        <v>548</v>
      </c>
    </row>
    <row r="252" s="211" customFormat="true" ht="22.8" hidden="false" customHeight="true" outlineLevel="0" collapsed="false">
      <c r="B252" s="212"/>
      <c r="C252" s="213"/>
      <c r="D252" s="214" t="s">
        <v>72</v>
      </c>
      <c r="E252" s="226" t="s">
        <v>549</v>
      </c>
      <c r="F252" s="226" t="s">
        <v>550</v>
      </c>
      <c r="G252" s="213"/>
      <c r="H252" s="213"/>
      <c r="I252" s="216"/>
      <c r="J252" s="227" t="n">
        <f aca="false">BK252</f>
        <v>0</v>
      </c>
      <c r="K252" s="213"/>
      <c r="L252" s="218"/>
      <c r="M252" s="219"/>
      <c r="N252" s="220"/>
      <c r="O252" s="220"/>
      <c r="P252" s="221" t="n">
        <f aca="false">SUM(P253:P254)</f>
        <v>0</v>
      </c>
      <c r="Q252" s="220"/>
      <c r="R252" s="221" t="n">
        <f aca="false">SUM(R253:R254)</f>
        <v>0</v>
      </c>
      <c r="S252" s="220"/>
      <c r="T252" s="222" t="n">
        <f aca="false">SUM(T253:T254)</f>
        <v>0</v>
      </c>
      <c r="AR252" s="223" t="s">
        <v>150</v>
      </c>
      <c r="AT252" s="224" t="s">
        <v>72</v>
      </c>
      <c r="AU252" s="224" t="s">
        <v>80</v>
      </c>
      <c r="AY252" s="223" t="s">
        <v>131</v>
      </c>
      <c r="BK252" s="225" t="n">
        <f aca="false">SUM(BK253:BK254)</f>
        <v>0</v>
      </c>
    </row>
    <row r="253" s="31" customFormat="true" ht="16.5" hidden="false" customHeight="true" outlineLevel="0" collapsed="false">
      <c r="A253" s="24"/>
      <c r="B253" s="25"/>
      <c r="C253" s="228" t="s">
        <v>551</v>
      </c>
      <c r="D253" s="228" t="s">
        <v>133</v>
      </c>
      <c r="E253" s="229" t="s">
        <v>552</v>
      </c>
      <c r="F253" s="230" t="s">
        <v>553</v>
      </c>
      <c r="G253" s="231"/>
      <c r="H253" s="232" t="n">
        <v>7381.545</v>
      </c>
      <c r="I253" s="233"/>
      <c r="J253" s="234" t="n">
        <f aca="false">ROUND(I253*H253,2)</f>
        <v>0</v>
      </c>
      <c r="K253" s="230" t="s">
        <v>318</v>
      </c>
      <c r="L253" s="30"/>
      <c r="M253" s="235"/>
      <c r="N253" s="236" t="s">
        <v>38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547</v>
      </c>
      <c r="AT253" s="239" t="s">
        <v>133</v>
      </c>
      <c r="AU253" s="239" t="s">
        <v>82</v>
      </c>
      <c r="AY253" s="3" t="s">
        <v>131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547</v>
      </c>
      <c r="BM253" s="239" t="s">
        <v>554</v>
      </c>
    </row>
    <row r="254" s="31" customFormat="true" ht="16.5" hidden="false" customHeight="true" outlineLevel="0" collapsed="false">
      <c r="A254" s="24"/>
      <c r="B254" s="25"/>
      <c r="C254" s="228" t="s">
        <v>555</v>
      </c>
      <c r="D254" s="228" t="s">
        <v>133</v>
      </c>
      <c r="E254" s="229" t="s">
        <v>556</v>
      </c>
      <c r="F254" s="230" t="s">
        <v>557</v>
      </c>
      <c r="G254" s="231" t="s">
        <v>546</v>
      </c>
      <c r="H254" s="232" t="n">
        <v>7381.545</v>
      </c>
      <c r="I254" s="233"/>
      <c r="J254" s="234" t="n">
        <f aca="false">ROUND(I254*H254,2)</f>
        <v>0</v>
      </c>
      <c r="K254" s="230" t="s">
        <v>318</v>
      </c>
      <c r="L254" s="30"/>
      <c r="M254" s="235"/>
      <c r="N254" s="236" t="s">
        <v>38</v>
      </c>
      <c r="O254" s="74"/>
      <c r="P254" s="237" t="n">
        <f aca="false">O254*H254</f>
        <v>0</v>
      </c>
      <c r="Q254" s="237" t="n">
        <v>0</v>
      </c>
      <c r="R254" s="237" t="n">
        <f aca="false">Q254*H254</f>
        <v>0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547</v>
      </c>
      <c r="AT254" s="239" t="s">
        <v>133</v>
      </c>
      <c r="AU254" s="239" t="s">
        <v>82</v>
      </c>
      <c r="AY254" s="3" t="s">
        <v>131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0</v>
      </c>
      <c r="BK254" s="240" t="n">
        <f aca="false">ROUND(I254*H254,2)</f>
        <v>0</v>
      </c>
      <c r="BL254" s="3" t="s">
        <v>547</v>
      </c>
      <c r="BM254" s="239" t="s">
        <v>558</v>
      </c>
    </row>
    <row r="255" s="211" customFormat="true" ht="22.8" hidden="false" customHeight="true" outlineLevel="0" collapsed="false">
      <c r="B255" s="212"/>
      <c r="C255" s="213"/>
      <c r="D255" s="214" t="s">
        <v>72</v>
      </c>
      <c r="E255" s="226" t="s">
        <v>559</v>
      </c>
      <c r="F255" s="226" t="s">
        <v>560</v>
      </c>
      <c r="G255" s="213"/>
      <c r="H255" s="213"/>
      <c r="I255" s="216"/>
      <c r="J255" s="227" t="n">
        <f aca="false">BK255</f>
        <v>0</v>
      </c>
      <c r="K255" s="213"/>
      <c r="L255" s="218"/>
      <c r="M255" s="219"/>
      <c r="N255" s="220"/>
      <c r="O255" s="220"/>
      <c r="P255" s="221" t="n">
        <f aca="false">SUM(P256:P257)</f>
        <v>0</v>
      </c>
      <c r="Q255" s="220"/>
      <c r="R255" s="221" t="n">
        <f aca="false">SUM(R256:R257)</f>
        <v>0</v>
      </c>
      <c r="S255" s="220"/>
      <c r="T255" s="222" t="n">
        <f aca="false">SUM(T256:T257)</f>
        <v>0</v>
      </c>
      <c r="AR255" s="223" t="s">
        <v>150</v>
      </c>
      <c r="AT255" s="224" t="s">
        <v>72</v>
      </c>
      <c r="AU255" s="224" t="s">
        <v>80</v>
      </c>
      <c r="AY255" s="223" t="s">
        <v>131</v>
      </c>
      <c r="BK255" s="225" t="n">
        <f aca="false">SUM(BK256:BK257)</f>
        <v>0</v>
      </c>
    </row>
    <row r="256" s="31" customFormat="true" ht="16.5" hidden="false" customHeight="true" outlineLevel="0" collapsed="false">
      <c r="A256" s="24"/>
      <c r="B256" s="25"/>
      <c r="C256" s="228" t="s">
        <v>561</v>
      </c>
      <c r="D256" s="228" t="s">
        <v>133</v>
      </c>
      <c r="E256" s="229" t="s">
        <v>562</v>
      </c>
      <c r="F256" s="230" t="s">
        <v>563</v>
      </c>
      <c r="G256" s="231" t="s">
        <v>546</v>
      </c>
      <c r="H256" s="232" t="n">
        <v>7381.545</v>
      </c>
      <c r="I256" s="233"/>
      <c r="J256" s="234" t="n">
        <f aca="false">ROUND(I256*H256,2)</f>
        <v>0</v>
      </c>
      <c r="K256" s="230" t="s">
        <v>318</v>
      </c>
      <c r="L256" s="30"/>
      <c r="M256" s="235"/>
      <c r="N256" s="236" t="s">
        <v>38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547</v>
      </c>
      <c r="AT256" s="239" t="s">
        <v>133</v>
      </c>
      <c r="AU256" s="239" t="s">
        <v>82</v>
      </c>
      <c r="AY256" s="3" t="s">
        <v>131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0</v>
      </c>
      <c r="BK256" s="240" t="n">
        <f aca="false">ROUND(I256*H256,2)</f>
        <v>0</v>
      </c>
      <c r="BL256" s="3" t="s">
        <v>547</v>
      </c>
      <c r="BM256" s="239" t="s">
        <v>564</v>
      </c>
    </row>
    <row r="257" s="31" customFormat="true" ht="16.5" hidden="false" customHeight="true" outlineLevel="0" collapsed="false">
      <c r="A257" s="24"/>
      <c r="B257" s="25"/>
      <c r="C257" s="228" t="s">
        <v>565</v>
      </c>
      <c r="D257" s="228" t="s">
        <v>133</v>
      </c>
      <c r="E257" s="229" t="s">
        <v>566</v>
      </c>
      <c r="F257" s="230" t="s">
        <v>567</v>
      </c>
      <c r="G257" s="231" t="s">
        <v>546</v>
      </c>
      <c r="H257" s="232" t="n">
        <v>7381.545</v>
      </c>
      <c r="I257" s="233"/>
      <c r="J257" s="234" t="n">
        <f aca="false">ROUND(I257*H257,2)</f>
        <v>0</v>
      </c>
      <c r="K257" s="230" t="s">
        <v>318</v>
      </c>
      <c r="L257" s="30"/>
      <c r="M257" s="235"/>
      <c r="N257" s="236" t="s">
        <v>38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547</v>
      </c>
      <c r="AT257" s="239" t="s">
        <v>133</v>
      </c>
      <c r="AU257" s="239" t="s">
        <v>82</v>
      </c>
      <c r="AY257" s="3" t="s">
        <v>131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0</v>
      </c>
      <c r="BK257" s="240" t="n">
        <f aca="false">ROUND(I257*H257,2)</f>
        <v>0</v>
      </c>
      <c r="BL257" s="3" t="s">
        <v>547</v>
      </c>
      <c r="BM257" s="239" t="s">
        <v>568</v>
      </c>
    </row>
    <row r="258" s="211" customFormat="true" ht="22.8" hidden="false" customHeight="true" outlineLevel="0" collapsed="false">
      <c r="B258" s="212"/>
      <c r="C258" s="213"/>
      <c r="D258" s="214" t="s">
        <v>72</v>
      </c>
      <c r="E258" s="226" t="s">
        <v>569</v>
      </c>
      <c r="F258" s="226" t="s">
        <v>570</v>
      </c>
      <c r="G258" s="213"/>
      <c r="H258" s="213"/>
      <c r="I258" s="216"/>
      <c r="J258" s="227" t="n">
        <f aca="false">BK258</f>
        <v>0</v>
      </c>
      <c r="K258" s="213"/>
      <c r="L258" s="218"/>
      <c r="M258" s="219"/>
      <c r="N258" s="220"/>
      <c r="O258" s="220"/>
      <c r="P258" s="221" t="n">
        <f aca="false">P259</f>
        <v>0</v>
      </c>
      <c r="Q258" s="220"/>
      <c r="R258" s="221" t="n">
        <f aca="false">R259</f>
        <v>0</v>
      </c>
      <c r="S258" s="220"/>
      <c r="T258" s="222" t="n">
        <f aca="false">T259</f>
        <v>0</v>
      </c>
      <c r="AR258" s="223" t="s">
        <v>150</v>
      </c>
      <c r="AT258" s="224" t="s">
        <v>72</v>
      </c>
      <c r="AU258" s="224" t="s">
        <v>80</v>
      </c>
      <c r="AY258" s="223" t="s">
        <v>131</v>
      </c>
      <c r="BK258" s="225" t="n">
        <f aca="false">BK259</f>
        <v>0</v>
      </c>
    </row>
    <row r="259" s="31" customFormat="true" ht="16.5" hidden="false" customHeight="true" outlineLevel="0" collapsed="false">
      <c r="A259" s="24"/>
      <c r="B259" s="25"/>
      <c r="C259" s="228" t="s">
        <v>571</v>
      </c>
      <c r="D259" s="228" t="s">
        <v>133</v>
      </c>
      <c r="E259" s="229" t="s">
        <v>572</v>
      </c>
      <c r="F259" s="230" t="s">
        <v>573</v>
      </c>
      <c r="G259" s="231" t="s">
        <v>546</v>
      </c>
      <c r="H259" s="232" t="n">
        <v>7381.545</v>
      </c>
      <c r="I259" s="233"/>
      <c r="J259" s="234" t="n">
        <f aca="false">ROUND(I259*H259,2)</f>
        <v>0</v>
      </c>
      <c r="K259" s="230" t="s">
        <v>318</v>
      </c>
      <c r="L259" s="30"/>
      <c r="M259" s="235"/>
      <c r="N259" s="236" t="s">
        <v>38</v>
      </c>
      <c r="O259" s="74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547</v>
      </c>
      <c r="AT259" s="239" t="s">
        <v>133</v>
      </c>
      <c r="AU259" s="239" t="s">
        <v>82</v>
      </c>
      <c r="AY259" s="3" t="s">
        <v>131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0</v>
      </c>
      <c r="BK259" s="240" t="n">
        <f aca="false">ROUND(I259*H259,2)</f>
        <v>0</v>
      </c>
      <c r="BL259" s="3" t="s">
        <v>547</v>
      </c>
      <c r="BM259" s="239" t="s">
        <v>574</v>
      </c>
    </row>
    <row r="260" s="211" customFormat="true" ht="22.8" hidden="false" customHeight="true" outlineLevel="0" collapsed="false">
      <c r="B260" s="212"/>
      <c r="C260" s="213"/>
      <c r="D260" s="214" t="s">
        <v>72</v>
      </c>
      <c r="E260" s="226" t="s">
        <v>575</v>
      </c>
      <c r="F260" s="226" t="s">
        <v>576</v>
      </c>
      <c r="G260" s="213"/>
      <c r="H260" s="213"/>
      <c r="I260" s="216"/>
      <c r="J260" s="227" t="n">
        <f aca="false">BK260</f>
        <v>0</v>
      </c>
      <c r="K260" s="213"/>
      <c r="L260" s="218"/>
      <c r="M260" s="219"/>
      <c r="N260" s="220"/>
      <c r="O260" s="220"/>
      <c r="P260" s="221" t="n">
        <f aca="false">P261</f>
        <v>0</v>
      </c>
      <c r="Q260" s="220"/>
      <c r="R260" s="221" t="n">
        <f aca="false">R261</f>
        <v>0</v>
      </c>
      <c r="S260" s="220"/>
      <c r="T260" s="222" t="n">
        <f aca="false">T261</f>
        <v>0</v>
      </c>
      <c r="AR260" s="223" t="s">
        <v>150</v>
      </c>
      <c r="AT260" s="224" t="s">
        <v>72</v>
      </c>
      <c r="AU260" s="224" t="s">
        <v>80</v>
      </c>
      <c r="AY260" s="223" t="s">
        <v>131</v>
      </c>
      <c r="BK260" s="225" t="n">
        <f aca="false">BK261</f>
        <v>0</v>
      </c>
    </row>
    <row r="261" s="31" customFormat="true" ht="21.75" hidden="false" customHeight="true" outlineLevel="0" collapsed="false">
      <c r="A261" s="24"/>
      <c r="B261" s="25"/>
      <c r="C261" s="228" t="s">
        <v>577</v>
      </c>
      <c r="D261" s="228" t="s">
        <v>133</v>
      </c>
      <c r="E261" s="229" t="s">
        <v>578</v>
      </c>
      <c r="F261" s="230" t="s">
        <v>579</v>
      </c>
      <c r="G261" s="231" t="s">
        <v>546</v>
      </c>
      <c r="H261" s="232" t="n">
        <v>7381.545</v>
      </c>
      <c r="I261" s="233"/>
      <c r="J261" s="234" t="n">
        <f aca="false">ROUND(I261*H261,2)</f>
        <v>0</v>
      </c>
      <c r="K261" s="230" t="s">
        <v>318</v>
      </c>
      <c r="L261" s="30"/>
      <c r="M261" s="252"/>
      <c r="N261" s="253" t="s">
        <v>38</v>
      </c>
      <c r="O261" s="254"/>
      <c r="P261" s="255" t="n">
        <f aca="false">O261*H261</f>
        <v>0</v>
      </c>
      <c r="Q261" s="255" t="n">
        <v>0</v>
      </c>
      <c r="R261" s="255" t="n">
        <f aca="false">Q261*H261</f>
        <v>0</v>
      </c>
      <c r="S261" s="255" t="n">
        <v>0</v>
      </c>
      <c r="T261" s="25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547</v>
      </c>
      <c r="AT261" s="239" t="s">
        <v>133</v>
      </c>
      <c r="AU261" s="239" t="s">
        <v>82</v>
      </c>
      <c r="AY261" s="3" t="s">
        <v>131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0</v>
      </c>
      <c r="BK261" s="240" t="n">
        <f aca="false">ROUND(I261*H261,2)</f>
        <v>0</v>
      </c>
      <c r="BL261" s="3" t="s">
        <v>547</v>
      </c>
      <c r="BM261" s="239" t="s">
        <v>580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169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FsnhQQMH7x2zgqJzKHZiCXsDtlJpS1DoGi08cW1SQdLGugsAdK3bTEfa/wG247pIDqVPRZtN59y58icWMSDc5A==" saltValue="ByVc5mK0emvTVm+gpyhhWNqcfLOJd4ny5lCWb63VTheX+HCMSrblmYuS2WpqkUoUBSkZ7I0zoAd1erbaRSLAvA==" spinCount="100000" sheet="true" password="cc35" objects="true" scenarios="true" formatColumns="false" formatRows="false" autoFilter="false"/>
  <autoFilter ref="C137:K261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za účelem vestavby výtahu,objekt MZe, Ve Smečkách 33, Praha 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8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8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18:BE122)),  2)</f>
        <v>0</v>
      </c>
      <c r="G33" s="24"/>
      <c r="H33" s="24"/>
      <c r="I33" s="148" t="n">
        <v>0.21</v>
      </c>
      <c r="J33" s="147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18:BF122)),  2)</f>
        <v>0</v>
      </c>
      <c r="G34" s="24"/>
      <c r="H34" s="24"/>
      <c r="I34" s="148" t="n">
        <v>0.15</v>
      </c>
      <c r="J34" s="147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18:BG12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18:BH12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18:BI12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za účelem vestavby výtahu,objekt MZe, Ve Smečkách 33, Praha 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odavka výtahu - Dodávka a montáž výtah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jekt MZe, Ve Smečkách 33, Praha 1</v>
      </c>
      <c r="G89" s="26"/>
      <c r="H89" s="26"/>
      <c r="I89" s="131" t="s">
        <v>21</v>
      </c>
      <c r="J89" s="174" t="str">
        <f aca="false">IF(J12="","",J12)</f>
        <v>28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0</v>
      </c>
      <c r="D94" s="177"/>
      <c r="E94" s="177"/>
      <c r="F94" s="177"/>
      <c r="G94" s="177"/>
      <c r="H94" s="177"/>
      <c r="I94" s="178"/>
      <c r="J94" s="179" t="s">
        <v>9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2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2" customFormat="true" ht="24.95" hidden="false" customHeight="true" outlineLevel="0" collapsed="false">
      <c r="B97" s="183"/>
      <c r="C97" s="184"/>
      <c r="D97" s="185" t="s">
        <v>94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6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73" t="str">
        <f aca="false">E7</f>
        <v>Stavební úpravy za účelem vestavby výtahu,objekt MZe, Ve Smečkách 33, Praha 1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7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odavka výtahu - Dodávka a montáž výtahu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bjekt MZe, Ve Smečkách 33, Praha 1</v>
      </c>
      <c r="G112" s="26"/>
      <c r="H112" s="26"/>
      <c r="I112" s="131" t="s">
        <v>21</v>
      </c>
      <c r="J112" s="174" t="str">
        <f aca="false">IF(J12="","",J12)</f>
        <v>28. 1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1" t="s">
        <v>29</v>
      </c>
      <c r="J114" s="175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1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17</v>
      </c>
      <c r="D117" s="201" t="s">
        <v>58</v>
      </c>
      <c r="E117" s="201" t="s">
        <v>54</v>
      </c>
      <c r="F117" s="201" t="s">
        <v>55</v>
      </c>
      <c r="G117" s="201" t="s">
        <v>118</v>
      </c>
      <c r="H117" s="201" t="s">
        <v>119</v>
      </c>
      <c r="I117" s="202" t="s">
        <v>120</v>
      </c>
      <c r="J117" s="201" t="s">
        <v>91</v>
      </c>
      <c r="K117" s="203" t="s">
        <v>121</v>
      </c>
      <c r="L117" s="204"/>
      <c r="M117" s="82"/>
      <c r="N117" s="83" t="s">
        <v>37</v>
      </c>
      <c r="O117" s="83" t="s">
        <v>122</v>
      </c>
      <c r="P117" s="83" t="s">
        <v>123</v>
      </c>
      <c r="Q117" s="83" t="s">
        <v>124</v>
      </c>
      <c r="R117" s="83" t="s">
        <v>125</v>
      </c>
      <c r="S117" s="83" t="s">
        <v>126</v>
      </c>
      <c r="T117" s="84" t="s">
        <v>127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28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93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2</v>
      </c>
      <c r="E119" s="215" t="s">
        <v>129</v>
      </c>
      <c r="F119" s="215" t="s">
        <v>130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80</v>
      </c>
      <c r="AT119" s="224" t="s">
        <v>72</v>
      </c>
      <c r="AU119" s="224" t="s">
        <v>73</v>
      </c>
      <c r="AY119" s="223" t="s">
        <v>131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2</v>
      </c>
      <c r="E120" s="226" t="s">
        <v>167</v>
      </c>
      <c r="F120" s="226" t="s">
        <v>288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22)</f>
        <v>0</v>
      </c>
      <c r="Q120" s="220"/>
      <c r="R120" s="221" t="n">
        <f aca="false">SUM(R121:R122)</f>
        <v>0</v>
      </c>
      <c r="S120" s="220"/>
      <c r="T120" s="222" t="n">
        <f aca="false">SUM(T121:T122)</f>
        <v>0</v>
      </c>
      <c r="AR120" s="223" t="s">
        <v>80</v>
      </c>
      <c r="AT120" s="224" t="s">
        <v>72</v>
      </c>
      <c r="AU120" s="224" t="s">
        <v>80</v>
      </c>
      <c r="AY120" s="223" t="s">
        <v>131</v>
      </c>
      <c r="BK120" s="225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28" t="s">
        <v>80</v>
      </c>
      <c r="D121" s="228" t="s">
        <v>133</v>
      </c>
      <c r="E121" s="229" t="s">
        <v>582</v>
      </c>
      <c r="F121" s="230" t="s">
        <v>583</v>
      </c>
      <c r="G121" s="231" t="s">
        <v>199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38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38</v>
      </c>
      <c r="AT121" s="239" t="s">
        <v>133</v>
      </c>
      <c r="AU121" s="239" t="s">
        <v>82</v>
      </c>
      <c r="AY121" s="3" t="s">
        <v>131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0</v>
      </c>
      <c r="BK121" s="240" t="n">
        <f aca="false">ROUND(I121*H121,2)</f>
        <v>0</v>
      </c>
      <c r="BL121" s="3" t="s">
        <v>138</v>
      </c>
      <c r="BM121" s="239" t="s">
        <v>584</v>
      </c>
    </row>
    <row r="122" s="31" customFormat="true" ht="16.5" hidden="false" customHeight="true" outlineLevel="0" collapsed="false">
      <c r="A122" s="24"/>
      <c r="B122" s="25"/>
      <c r="C122" s="228" t="s">
        <v>82</v>
      </c>
      <c r="D122" s="228" t="s">
        <v>133</v>
      </c>
      <c r="E122" s="229" t="s">
        <v>585</v>
      </c>
      <c r="F122" s="230" t="s">
        <v>586</v>
      </c>
      <c r="G122" s="231" t="s">
        <v>199</v>
      </c>
      <c r="H122" s="232" t="n">
        <v>1</v>
      </c>
      <c r="I122" s="233"/>
      <c r="J122" s="234" t="n">
        <f aca="false">ROUND(I122*H122,2)</f>
        <v>0</v>
      </c>
      <c r="K122" s="230"/>
      <c r="L122" s="30"/>
      <c r="M122" s="252"/>
      <c r="N122" s="253" t="s">
        <v>38</v>
      </c>
      <c r="O122" s="254"/>
      <c r="P122" s="255" t="n">
        <f aca="false">O122*H122</f>
        <v>0</v>
      </c>
      <c r="Q122" s="255" t="n">
        <v>0</v>
      </c>
      <c r="R122" s="255" t="n">
        <f aca="false">Q122*H122</f>
        <v>0</v>
      </c>
      <c r="S122" s="255" t="n">
        <v>0</v>
      </c>
      <c r="T122" s="25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38</v>
      </c>
      <c r="AT122" s="239" t="s">
        <v>133</v>
      </c>
      <c r="AU122" s="239" t="s">
        <v>82</v>
      </c>
      <c r="AY122" s="3" t="s">
        <v>131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0</v>
      </c>
      <c r="BK122" s="240" t="n">
        <f aca="false">ROUND(I122*H122,2)</f>
        <v>0</v>
      </c>
      <c r="BL122" s="3" t="s">
        <v>138</v>
      </c>
      <c r="BM122" s="239" t="s">
        <v>587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169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QTIgv8QzowvW8roJq5+LvzWG96J/Bt70uoGACFKSoBBvwDY7fSIywJuU/hExLhl6IvuQVe4tfpZIQNdQeH6/pA==" saltValue="alnRJwvH6zw4Aqllzw/Hvc+BFafgmdz+BP7JesGCJ99sUIbyEgsiuxh7By+Rw0WniLXupcDo7HPDmM95yeTK+A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3:42:50Z</dcterms:created>
  <dc:creator>Jana-PC\Jana</dc:creator>
  <dc:description/>
  <dc:language>en-US</dc:language>
  <cp:lastModifiedBy>Jana-PC\Jana</cp:lastModifiedBy>
  <dcterms:modified xsi:type="dcterms:W3CDTF">2021-03-23T13:42:56Z</dcterms:modified>
  <cp:revision>0</cp:revision>
  <dc:subject/>
  <dc:title/>
</cp:coreProperties>
</file>